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"/>
  </bookViews>
  <sheets>
    <sheet name="説明" sheetId="1" state="visible" r:id="rId2"/>
    <sheet name="入力" sheetId="2" state="visible" r:id="rId3"/>
    <sheet name="印刷①" sheetId="3" state="visible" r:id="rId4"/>
    <sheet name="印刷②" sheetId="4" state="visible" r:id="rId5"/>
    <sheet name="印刷③" sheetId="5" state="visible" r:id="rId6"/>
    <sheet name="印刷④" sheetId="6" state="visible" r:id="rId7"/>
    <sheet name="印刷⑤" sheetId="7" state="visible" r:id="rId8"/>
    <sheet name="印刷⑥" sheetId="8" state="visible" r:id="rId9"/>
    <sheet name="印刷⑦" sheetId="9" state="visible" r:id="rId10"/>
    <sheet name="印刷⑧" sheetId="10" state="visible" r:id="rId11"/>
    <sheet name="データ処理" sheetId="11" state="visible" r:id="rId12"/>
    <sheet name="日バ登録様式" sheetId="12" state="visible" r:id="rId13"/>
  </sheets>
  <definedNames>
    <definedName function="false" hidden="false" localSheetId="1" name="_xlnm.Print_Area" vbProcedure="false">入力!$A$1:$N$190</definedName>
    <definedName function="false" hidden="false" localSheetId="0" name="_xlnm.Print_Area" vbProcedure="false">説明!$A$1:$A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81">
  <si>
    <t xml:space="preserve">平成２６年度 埼玉県社会人クラブバドミントン連盟大会申込みについて</t>
  </si>
  <si>
    <r>
      <rPr>
        <sz val="11"/>
        <rFont val="Noto Sans"/>
        <family val="2"/>
      </rPr>
      <t xml:space="preserve">＜</t>
    </r>
    <r>
      <rPr>
        <b val="true"/>
        <sz val="11"/>
        <rFont val="Noto Sans"/>
        <family val="2"/>
      </rPr>
      <t xml:space="preserve">はじめに＞
</t>
    </r>
  </si>
  <si>
    <t xml:space="preserve">当ファイルは、説明・入力・印刷①～⑧・データ処理・日バ登録様式の合計１２のシートで構成されています。
</t>
  </si>
  <si>
    <t xml:space="preserve">そのうち最後の２シート「データ処理」及び「日バ登録様式」に関しては絶対に操作しないでください。
</t>
  </si>
  <si>
    <t xml:space="preserve">お申込みの際に入力操作が必要なシートは「入力シート」のみです。</t>
  </si>
  <si>
    <t xml:space="preserve">なお、手書きにてお申し込みをご希望される方は「印刷①」をクリックして開き、必要枚数分を印刷して</t>
  </si>
  <si>
    <t xml:space="preserve">ご使用下さい。</t>
  </si>
  <si>
    <r>
      <rPr>
        <sz val="11"/>
        <rFont val="Noto Sans"/>
        <family val="2"/>
      </rPr>
      <t xml:space="preserve">＜</t>
    </r>
    <r>
      <rPr>
        <b val="true"/>
        <sz val="11"/>
        <rFont val="Noto Sans"/>
        <family val="2"/>
      </rPr>
      <t xml:space="preserve">申込み（入力）の手順＞
</t>
    </r>
    <r>
      <rPr>
        <sz val="11"/>
        <rFont val="Noto Sans"/>
        <family val="2"/>
      </rPr>
      <t xml:space="preserve">「入力」シートを開き、水色になっているセルを上から順に、必要チーム分（８チームまで）だけ入力して下さい。
</t>
    </r>
    <r>
      <rPr>
        <sz val="11"/>
        <color rgb="FFFF0000"/>
        <rFont val="Noto Sans"/>
        <family val="2"/>
      </rPr>
      <t xml:space="preserve">入力した値が正しくありません</t>
    </r>
    <r>
      <rPr>
        <sz val="11"/>
        <rFont val="Noto Sans"/>
        <family val="2"/>
      </rPr>
      <t xml:space="preserve">とエラー表示が出る場合、その当該セルの右下にプルダウン</t>
    </r>
    <r>
      <rPr>
        <sz val="11"/>
        <rFont val="ＭＳ Ｐゴシック"/>
        <family val="3"/>
        <charset val="128"/>
      </rPr>
      <t xml:space="preserve">(▼)</t>
    </r>
    <r>
      <rPr>
        <sz val="11"/>
        <rFont val="Noto Sans"/>
        <family val="2"/>
      </rPr>
      <t xml:space="preserve">が表示され
ていますので、プルダウンリストから選択入力してください。
　入力上の注意　・日本協会登録番号は今年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登録番号を入力してください。
　　　　　　　　　　　・公認審判員資格は有効期限を確認の上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以上を保持している方は「有」を選択し
　　　　　　　　　　　　てください。
最後に、必ず入力内容に誤りが無い事を確認して下さい。
入力が全て終わったらチーム数分の印刷シート（①～⑧）を印刷してください。（</t>
    </r>
    <r>
      <rPr>
        <b val="true"/>
        <sz val="11"/>
        <color rgb="FFFF0000"/>
        <rFont val="Noto Sans"/>
        <family val="2"/>
      </rPr>
      <t xml:space="preserve">印刷不要</t>
    </r>
    <r>
      <rPr>
        <sz val="11"/>
        <rFont val="Noto Sans"/>
        <family val="2"/>
      </rPr>
      <t xml:space="preserve">と表示されているシートについては印刷の必要はありません。）
全てが終了したら当ファイルを「チーム名」で保存し、大会要項に従って電子メール及び郵送にて送付してください。　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回全国社会人ｸﾗﾌﾞ対抗ﾊﾞﾄﾞﾐﾝﾄﾝ大会埼玉県予選会　申し込み入力シート</t>
    </r>
  </si>
  <si>
    <t xml:space="preserve">（ ※ ※ ※ このシートは印刷する必要はありません。印刷は次シート以降です。 ※ ※ ※ ）</t>
  </si>
  <si>
    <t xml:space="preserve">基本情報</t>
  </si>
  <si>
    <t xml:space="preserve">男</t>
  </si>
  <si>
    <t xml:space="preserve">北海道</t>
  </si>
  <si>
    <t xml:space="preserve">チャレンジリーグ男子</t>
  </si>
  <si>
    <t xml:space="preserve">GMT</t>
  </si>
  <si>
    <t xml:space="preserve">宮城県</t>
  </si>
  <si>
    <t xml:space="preserve">入力日</t>
  </si>
  <si>
    <t xml:space="preserve">平成</t>
  </si>
  <si>
    <t xml:space="preserve">年</t>
  </si>
  <si>
    <t xml:space="preserve">月</t>
  </si>
  <si>
    <t xml:space="preserve">日</t>
  </si>
  <si>
    <t xml:space="preserve">協力</t>
  </si>
  <si>
    <t xml:space="preserve">有</t>
  </si>
  <si>
    <t xml:space="preserve">女</t>
  </si>
  <si>
    <t xml:space="preserve">青森県</t>
  </si>
  <si>
    <t xml:space="preserve">チャレンジリーグ女子</t>
  </si>
  <si>
    <t xml:space="preserve">GWT</t>
  </si>
  <si>
    <t xml:space="preserve">秋田県</t>
  </si>
  <si>
    <t xml:space="preserve">クラブ名</t>
  </si>
  <si>
    <t xml:space="preserve">岩手県</t>
  </si>
  <si>
    <t xml:space="preserve">クラブリーグ男子</t>
  </si>
  <si>
    <t xml:space="preserve">AMT</t>
  </si>
  <si>
    <t xml:space="preserve">栃木県</t>
  </si>
  <si>
    <t xml:space="preserve">出場種目</t>
  </si>
  <si>
    <t xml:space="preserve">クラブリーグ女子</t>
  </si>
  <si>
    <t xml:space="preserve">PMT</t>
  </si>
  <si>
    <t xml:space="preserve">群馬県</t>
  </si>
  <si>
    <t xml:space="preserve">チーム名</t>
  </si>
  <si>
    <t xml:space="preserve">レクレーションリーグ男子</t>
  </si>
  <si>
    <t xml:space="preserve">LMT</t>
  </si>
  <si>
    <t xml:space="preserve">埼玉県</t>
  </si>
  <si>
    <t xml:space="preserve">チーム名ふりがな</t>
  </si>
  <si>
    <t xml:space="preserve">山形県</t>
  </si>
  <si>
    <t xml:space="preserve">レクレーションリーグ女子</t>
  </si>
  <si>
    <t xml:space="preserve">LWT</t>
  </si>
  <si>
    <t xml:space="preserve">千葉県</t>
  </si>
  <si>
    <t xml:space="preserve">チーム名略称</t>
  </si>
  <si>
    <r>
      <rPr>
        <b val="true"/>
        <sz val="14"/>
        <rFont val="ＭＳ Ｐゴシック"/>
        <family val="3"/>
        <charset val="128"/>
      </rPr>
      <t xml:space="preserve">(※</t>
    </r>
    <r>
      <rPr>
        <b val="true"/>
        <sz val="14"/>
        <rFont val="Noto Sans"/>
        <family val="2"/>
      </rPr>
      <t xml:space="preserve">省略可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福島県</t>
  </si>
  <si>
    <t xml:space="preserve">神奈川県</t>
  </si>
  <si>
    <t xml:space="preserve">申     込    責任者</t>
  </si>
  <si>
    <t xml:space="preserve">氏名</t>
  </si>
  <si>
    <t xml:space="preserve">茨城県</t>
  </si>
  <si>
    <t xml:space="preserve">山梨県</t>
  </si>
  <si>
    <r>
      <rPr>
        <sz val="9"/>
        <rFont val="Noto Sans"/>
        <family val="2"/>
      </rPr>
      <t xml:space="preserve">〒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ﾊｲﾌﾝあり</t>
    </r>
    <r>
      <rPr>
        <sz val="9"/>
        <rFont val="ＭＳ Ｐゴシック"/>
        <family val="3"/>
        <charset val="128"/>
      </rPr>
      <t xml:space="preserve">)</t>
    </r>
  </si>
  <si>
    <t xml:space="preserve">石川県</t>
  </si>
  <si>
    <t xml:space="preserve">住所</t>
  </si>
  <si>
    <t xml:space="preserve">静岡県</t>
  </si>
  <si>
    <t xml:space="preserve">電話番号</t>
  </si>
  <si>
    <t xml:space="preserve">愛知県</t>
  </si>
  <si>
    <t xml:space="preserve">三重県</t>
  </si>
  <si>
    <t xml:space="preserve">選手名簿</t>
  </si>
  <si>
    <t xml:space="preserve">東京都</t>
  </si>
  <si>
    <t xml:space="preserve">滋賀県</t>
  </si>
  <si>
    <t xml:space="preserve">区　分</t>
  </si>
  <si>
    <t xml:space="preserve">氏　　　　　　名</t>
  </si>
  <si>
    <t xml:space="preserve">ふりがな</t>
  </si>
  <si>
    <t xml:space="preserve">性別</t>
  </si>
  <si>
    <t xml:space="preserve">生年月日</t>
  </si>
  <si>
    <t xml:space="preserve">日バ協会
登録番号</t>
  </si>
  <si>
    <t xml:space="preserve">公認
審判員
資格</t>
  </si>
  <si>
    <t xml:space="preserve">選手
区分</t>
  </si>
  <si>
    <t xml:space="preserve">京都府</t>
  </si>
  <si>
    <t xml:space="preserve">姓</t>
  </si>
  <si>
    <t xml:space="preserve">名</t>
  </si>
  <si>
    <t xml:space="preserve">せい</t>
  </si>
  <si>
    <t xml:space="preserve">めい</t>
  </si>
  <si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ＭＳ Ｐゴシック"/>
        <family val="3"/>
        <charset val="128"/>
      </rPr>
      <t xml:space="preserve">)</t>
    </r>
  </si>
  <si>
    <t xml:space="preserve">大阪府</t>
  </si>
  <si>
    <t xml:space="preserve">監　督</t>
  </si>
  <si>
    <t xml:space="preserve">長野県</t>
  </si>
  <si>
    <t xml:space="preserve">兵庫県</t>
  </si>
  <si>
    <t xml:space="preserve">コーチ</t>
  </si>
  <si>
    <t xml:space="preserve">登録数</t>
  </si>
  <si>
    <t xml:space="preserve">協力数</t>
  </si>
  <si>
    <t xml:space="preserve">新潟県</t>
  </si>
  <si>
    <t xml:space="preserve">奈良県</t>
  </si>
  <si>
    <t xml:space="preserve">選手１</t>
  </si>
  <si>
    <t xml:space="preserve">富山県</t>
  </si>
  <si>
    <t xml:space="preserve">和歌山県</t>
  </si>
  <si>
    <t xml:space="preserve">選手２</t>
  </si>
  <si>
    <t xml:space="preserve">岡山県</t>
  </si>
  <si>
    <t xml:space="preserve">選手３</t>
  </si>
  <si>
    <t xml:space="preserve">福井県</t>
  </si>
  <si>
    <t xml:space="preserve">広島県</t>
  </si>
  <si>
    <t xml:space="preserve">選手４</t>
  </si>
  <si>
    <t xml:space="preserve">徳島県</t>
  </si>
  <si>
    <t xml:space="preserve">選手５</t>
  </si>
  <si>
    <t xml:space="preserve">高知県</t>
  </si>
  <si>
    <t xml:space="preserve">選手６</t>
  </si>
  <si>
    <t xml:space="preserve">岐阜県</t>
  </si>
  <si>
    <t xml:space="preserve">福岡県</t>
  </si>
  <si>
    <t xml:space="preserve">選手７</t>
  </si>
  <si>
    <t xml:space="preserve">大分県</t>
  </si>
  <si>
    <t xml:space="preserve">↓※同クラブから複数種目、チームをエントリーする場合は続けて以下に入力してください。↓</t>
  </si>
  <si>
    <t xml:space="preserve">チーム②基本情報</t>
  </si>
  <si>
    <t xml:space="preserve">鳥取県</t>
  </si>
  <si>
    <t xml:space="preserve">※省略可</t>
  </si>
  <si>
    <t xml:space="preserve">島根県</t>
  </si>
  <si>
    <t xml:space="preserve">山口県</t>
  </si>
  <si>
    <t xml:space="preserve">チーム②選手名簿</t>
  </si>
  <si>
    <t xml:space="preserve">香川県</t>
  </si>
  <si>
    <t xml:space="preserve">日本協会
登録番号</t>
  </si>
  <si>
    <t xml:space="preserve">愛媛県</t>
  </si>
  <si>
    <t xml:space="preserve">長崎県</t>
  </si>
  <si>
    <t xml:space="preserve">佐賀県</t>
  </si>
  <si>
    <t xml:space="preserve">宮崎県</t>
  </si>
  <si>
    <t xml:space="preserve">熊本県</t>
  </si>
  <si>
    <t xml:space="preserve">鹿児島県</t>
  </si>
  <si>
    <t xml:space="preserve">沖縄県</t>
  </si>
  <si>
    <t xml:space="preserve">入力の必要はありません</t>
  </si>
  <si>
    <t xml:space="preserve">チーム③基本情報</t>
  </si>
  <si>
    <t xml:space="preserve">チーム③選手名簿</t>
  </si>
  <si>
    <t xml:space="preserve">チーム④基本情報</t>
  </si>
  <si>
    <t xml:space="preserve">チーム④選手名簿</t>
  </si>
  <si>
    <t xml:space="preserve">チーム⑤基本情報</t>
  </si>
  <si>
    <t xml:space="preserve">チーム⑤選手名簿</t>
  </si>
  <si>
    <t xml:space="preserve">チーム⑥基本情報</t>
  </si>
  <si>
    <t xml:space="preserve">チーム⑥選手名簿</t>
  </si>
  <si>
    <t xml:space="preserve">チーム⑦基本情報</t>
  </si>
  <si>
    <t xml:space="preserve">チーム⑦選手名簿</t>
  </si>
  <si>
    <t xml:space="preserve">チーム⑧基本情報</t>
  </si>
  <si>
    <t xml:space="preserve">チーム⑧選手名簿</t>
  </si>
  <si>
    <t xml:space="preserve">平成２６年度埼玉県社会人クラブバドミントン連盟 春季リーグ戦 申込書</t>
  </si>
  <si>
    <t xml:space="preserve">略称</t>
  </si>
  <si>
    <t xml:space="preserve">申込責任者</t>
  </si>
  <si>
    <t xml:space="preserve">チーム名簿</t>
  </si>
  <si>
    <t xml:space="preserve">年齢</t>
  </si>
  <si>
    <t xml:space="preserve">協会番号</t>
  </si>
  <si>
    <t xml:space="preserve">公認審判員
資格の有無</t>
  </si>
  <si>
    <t xml:space="preserve">選手８</t>
  </si>
  <si>
    <t xml:space="preserve">選手９</t>
  </si>
  <si>
    <t xml:space="preserve">※年齢計算基準日</t>
  </si>
  <si>
    <t xml:space="preserve">上記選手は、本都道府県連盟に会員登録済みの者であり、本都道府県代表選手として推薦致します。</t>
  </si>
  <si>
    <t xml:space="preserve">連盟名</t>
  </si>
  <si>
    <t xml:space="preserve">会長名</t>
  </si>
  <si>
    <t xml:space="preserve">印</t>
  </si>
  <si>
    <t xml:space="preserve">種目</t>
  </si>
  <si>
    <t xml:space="preserve">参加者区分</t>
  </si>
  <si>
    <t xml:space="preserve">名前</t>
  </si>
  <si>
    <t xml:space="preserve">グループ</t>
  </si>
  <si>
    <t xml:space="preserve">付加情報</t>
  </si>
  <si>
    <t xml:space="preserve">団体</t>
  </si>
  <si>
    <t xml:space="preserve">監督</t>
  </si>
  <si>
    <t xml:space="preserve">選手</t>
  </si>
  <si>
    <t xml:space="preserve">協会</t>
  </si>
  <si>
    <t xml:space="preserve">類</t>
  </si>
  <si>
    <t xml:space="preserve">審</t>
  </si>
  <si>
    <t xml:space="preserve">指</t>
  </si>
  <si>
    <t xml:space="preserve">団体内会員番号</t>
  </si>
  <si>
    <t xml:space="preserve">郵便番号</t>
  </si>
  <si>
    <t xml:space="preserve">居住所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No.</t>
    </r>
  </si>
  <si>
    <t xml:space="preserve">所属名</t>
  </si>
  <si>
    <r>
      <rPr>
        <sz val="11"/>
        <rFont val="Noto Sans"/>
        <family val="2"/>
      </rPr>
      <t xml:space="preserve">支部</t>
    </r>
    <r>
      <rPr>
        <sz val="11"/>
        <rFont val="ＭＳ Ｐ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連盟区分</t>
    </r>
    <r>
      <rPr>
        <sz val="11"/>
        <rFont val="ＭＳ Ｐゴシック"/>
        <family val="3"/>
        <charset val="128"/>
      </rPr>
      <t xml:space="preserve">No.</t>
    </r>
  </si>
  <si>
    <t xml:space="preserve">ﾌﾘｶﾞﾅ</t>
  </si>
  <si>
    <t xml:space="preserve">変更区分</t>
  </si>
  <si>
    <t xml:space="preserve">継続</t>
  </si>
  <si>
    <t xml:space="preserve">備考</t>
  </si>
  <si>
    <t xml:space="preserve">01</t>
  </si>
  <si>
    <t xml:space="preserve">1</t>
  </si>
  <si>
    <t xml:space="preserve">2</t>
  </si>
  <si>
    <t xml:space="preserve">3</t>
  </si>
  <si>
    <t xml:space="preserve">19640303</t>
  </si>
  <si>
    <t xml:space="preserve">196-0303</t>
  </si>
  <si>
    <r>
      <rPr>
        <sz val="11"/>
        <rFont val="Noto Sans"/>
        <family val="2"/>
      </rPr>
      <t xml:space="preserve">渋谷区宇田川町</t>
    </r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あずま荘</t>
    </r>
  </si>
  <si>
    <t xml:space="preserve">12</t>
  </si>
  <si>
    <t xml:space="preserve">有馬小</t>
  </si>
  <si>
    <t xml:space="preserve">13113</t>
  </si>
  <si>
    <t xml:space="preserve">ﾌｼﾞﾔﾏ ﾀｲﾁﾛ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_ "/>
    <numFmt numFmtId="168" formatCode="[$-409]m/d/yyyy"/>
    <numFmt numFmtId="169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2"/>
      <color rgb="FF003366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26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true">
      <left style="thin"/>
      <right style="thin"/>
      <top style="thin"/>
      <bottom style="hair"/>
      <diagonal style="thin"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tru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16015625" defaultRowHeight="13.2" zeroHeight="true" outlineLevelRow="0" outlineLevelCol="0"/>
  <cols>
    <col collapsed="false" customWidth="true" hidden="false" outlineLevel="0" max="9" min="1" style="0" width="9.77"/>
    <col collapsed="false" customWidth="false" hidden="true" outlineLevel="0" max="16384" min="10" style="0" width="10.16"/>
  </cols>
  <sheetData>
    <row r="1" customFormat="false" ht="19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3.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</row>
    <row r="10" customFormat="fals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89.9" hidden="false" customHeight="true" outlineLevel="0" collapsed="false">
      <c r="A11" s="2" t="s">
        <v>7</v>
      </c>
      <c r="B11" s="2"/>
      <c r="C11" s="2"/>
      <c r="D11" s="2"/>
      <c r="E11" s="2"/>
      <c r="F11" s="2"/>
      <c r="G11" s="2"/>
      <c r="H11" s="2"/>
      <c r="I11" s="2"/>
    </row>
    <row r="12" customFormat="false" ht="13.5" hidden="false" customHeight="true" outlineLevel="0" collapsed="false"/>
  </sheetData>
  <sheetProtection sheet="true" password="df67" objects="true" scenarios="true" selectLockedCells="true"/>
  <mergeCells count="10">
    <mergeCell ref="A1:I1"/>
    <mergeCell ref="A3:I3"/>
    <mergeCell ref="A4:I4"/>
    <mergeCell ref="A5:I5"/>
    <mergeCell ref="A6:I6"/>
    <mergeCell ref="A7:I7"/>
    <mergeCell ref="A8:I8"/>
    <mergeCell ref="A9:I9"/>
    <mergeCell ref="A10:I10"/>
    <mergeCell ref="A11:I1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.8" zeroHeight="true" outlineLevelRow="0" outlineLevelCol="0"/>
  <cols>
    <col collapsed="false" customWidth="true" hidden="false" outlineLevel="0" max="1" min="1" style="0" width="11.66"/>
    <col collapsed="false" customWidth="true" hidden="false" outlineLevel="0" max="4" min="2" style="0" width="8.77"/>
    <col collapsed="false" customWidth="true" hidden="false" outlineLevel="0" max="5" min="5" style="0" width="6.21"/>
    <col collapsed="false" customWidth="true" hidden="false" outlineLevel="0" max="6" min="6" style="0" width="11.21"/>
    <col collapsed="false" customWidth="true" hidden="false" outlineLevel="0" max="10" min="7" style="0" width="8.77"/>
    <col collapsed="false" customWidth="true" hidden="false" outlineLevel="0" max="11" min="11" style="0" width="1.44"/>
    <col collapsed="false" customWidth="true" hidden="true" outlineLevel="0" max="12" min="12" style="0" width="1.44"/>
    <col collapsed="false" customWidth="true" hidden="true" outlineLevel="0" max="14" min="13" style="0" width="8.77"/>
    <col collapsed="false" customWidth="false" hidden="true" outlineLevel="0" max="257" min="15" style="0" width="8.99"/>
  </cols>
  <sheetData>
    <row r="1" customFormat="false" ht="16.2" hidden="false" customHeight="true" outlineLevel="0" collapsed="false">
      <c r="A1" s="60" t="s">
        <v>133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2" hidden="false" customHeight="true" outlineLevel="0" collapsed="false">
      <c r="A2" s="89" t="str">
        <f aca="false">IF(B5="","印刷不要","")</f>
        <v>印刷不要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25.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</row>
    <row r="4" customFormat="false" ht="7.5" hidden="false" customHeight="true" outlineLevel="0" collapsed="false"/>
    <row r="5" customFormat="false" ht="22.5" hidden="false" customHeight="true" outlineLevel="0" collapsed="false">
      <c r="A5" s="64" t="str">
        <f aca="false">入力!B5</f>
        <v>クラブ名</v>
      </c>
      <c r="B5" s="63" t="str">
        <f aca="false">IF(入力!D171="","",入力!D171)</f>
        <v/>
      </c>
      <c r="C5" s="63"/>
      <c r="D5" s="63"/>
      <c r="E5" s="63"/>
      <c r="F5" s="63"/>
      <c r="G5" s="63"/>
      <c r="H5" s="63"/>
      <c r="I5" s="63"/>
      <c r="J5" s="63"/>
    </row>
    <row r="6" customFormat="false" ht="22.5" hidden="false" customHeight="true" outlineLevel="0" collapsed="false">
      <c r="A6" s="64" t="s">
        <v>37</v>
      </c>
      <c r="B6" s="90" t="str">
        <f aca="false">IF(入力!D172="","",入力!D172)</f>
        <v/>
      </c>
      <c r="C6" s="90"/>
      <c r="D6" s="90"/>
      <c r="E6" s="90"/>
      <c r="F6" s="90"/>
      <c r="G6" s="90"/>
      <c r="H6" s="90"/>
      <c r="I6" s="90"/>
      <c r="J6" s="90"/>
    </row>
    <row r="7" customFormat="false" ht="22.5" hidden="false" customHeight="true" outlineLevel="0" collapsed="false">
      <c r="A7" s="64" t="s">
        <v>66</v>
      </c>
      <c r="B7" s="66" t="str">
        <f aca="false">IF(入力!D173="","",入力!D173)</f>
        <v/>
      </c>
      <c r="C7" s="66"/>
      <c r="D7" s="66"/>
      <c r="E7" s="66"/>
      <c r="F7" s="67" t="s">
        <v>134</v>
      </c>
      <c r="G7" s="68" t="str">
        <f aca="false">IF(入力!D174="","",入力!D174)</f>
        <v>※省略可</v>
      </c>
      <c r="H7" s="68"/>
      <c r="I7" s="68"/>
      <c r="J7" s="68"/>
    </row>
    <row r="8" customFormat="false" ht="22.5" hidden="false" customHeight="true" outlineLevel="0" collapsed="false">
      <c r="A8" s="64" t="s">
        <v>135</v>
      </c>
      <c r="B8" s="69" t="str">
        <f aca="false">IF(入力!D171="","",入力!D10)</f>
        <v/>
      </c>
      <c r="C8" s="69"/>
      <c r="D8" s="69"/>
      <c r="E8" s="69"/>
      <c r="F8" s="64" t="s">
        <v>58</v>
      </c>
      <c r="G8" s="69" t="str">
        <f aca="false">IF(入力!D171="","",入力!D13)</f>
        <v/>
      </c>
      <c r="H8" s="69"/>
      <c r="I8" s="69"/>
      <c r="J8" s="69"/>
    </row>
    <row r="9" customFormat="false" ht="22.5" hidden="false" customHeight="true" outlineLevel="0" collapsed="false">
      <c r="A9" s="64" t="s">
        <v>56</v>
      </c>
      <c r="B9" s="68" t="str">
        <f aca="false">IF(入力!D171="","","　〒"&amp;入力!D11&amp;"　　"&amp;入力!D12)</f>
        <v/>
      </c>
      <c r="C9" s="68"/>
      <c r="D9" s="68"/>
      <c r="E9" s="68"/>
      <c r="F9" s="68"/>
      <c r="G9" s="68"/>
      <c r="H9" s="68"/>
      <c r="I9" s="68"/>
      <c r="J9" s="68"/>
    </row>
    <row r="10" customFormat="false" ht="22.5" hidden="false" customHeight="true" outlineLevel="0" collapsed="false">
      <c r="A10" s="8" t="s">
        <v>136</v>
      </c>
    </row>
    <row r="11" customFormat="false" ht="22.5" hidden="false" customHeight="true" outlineLevel="0" collapsed="false">
      <c r="A11" s="70"/>
      <c r="B11" s="28" t="s">
        <v>65</v>
      </c>
      <c r="C11" s="28"/>
      <c r="D11" s="28"/>
      <c r="E11" s="28" t="s">
        <v>67</v>
      </c>
      <c r="F11" s="28" t="s">
        <v>68</v>
      </c>
      <c r="G11" s="28" t="s">
        <v>137</v>
      </c>
      <c r="H11" s="28" t="s">
        <v>138</v>
      </c>
      <c r="I11" s="28"/>
      <c r="J11" s="30" t="str">
        <f aca="false">印刷①!J11</f>
        <v>公認審判員
資格の有無</v>
      </c>
      <c r="M11" s="71"/>
    </row>
    <row r="12" customFormat="false" ht="13.5" hidden="false" customHeight="true" outlineLevel="0" collapsed="false">
      <c r="A12" s="72" t="s">
        <v>79</v>
      </c>
      <c r="B12" s="73" t="str">
        <f aca="false">IF(入力!F179="","",入力!E179&amp;" "&amp;入力!F179)</f>
        <v/>
      </c>
      <c r="C12" s="73"/>
      <c r="D12" s="73"/>
      <c r="E12" s="74" t="str">
        <f aca="false">IF(入力!G179="","",入力!G179)</f>
        <v/>
      </c>
      <c r="F12" s="72" t="str">
        <f aca="false">IF(入力!J179="","",入力!H179&amp;"/"&amp;入力!I179&amp;"/"&amp;入力!J179)</f>
        <v/>
      </c>
      <c r="G12" s="74" t="str">
        <f aca="false">IF(F12="","",DATEDIF(F12,J34,"Y"))</f>
        <v/>
      </c>
      <c r="H12" s="74" t="str">
        <f aca="false">IF(入力!K179="","",入力!K179)</f>
        <v/>
      </c>
      <c r="I12" s="74"/>
      <c r="J12" s="74" t="str">
        <f aca="false">IF(入力!L179="","",入力!L179)</f>
        <v/>
      </c>
    </row>
    <row r="13" customFormat="false" ht="27" hidden="false" customHeight="true" outlineLevel="0" collapsed="false">
      <c r="A13" s="72"/>
      <c r="B13" s="75" t="str">
        <f aca="false">IF(入力!D179="","",入力!C179&amp;" "&amp;入力!D179)</f>
        <v/>
      </c>
      <c r="C13" s="75"/>
      <c r="D13" s="75"/>
      <c r="E13" s="74"/>
      <c r="F13" s="72"/>
      <c r="G13" s="74"/>
      <c r="H13" s="74"/>
      <c r="I13" s="74"/>
      <c r="J13" s="74"/>
      <c r="M13" s="71"/>
    </row>
    <row r="14" customFormat="false" ht="13.5" hidden="false" customHeight="true" outlineLevel="0" collapsed="false">
      <c r="A14" s="76" t="s">
        <v>82</v>
      </c>
      <c r="B14" s="77" t="str">
        <f aca="false">IF(入力!F180="","",入力!E180&amp;" "&amp;入力!F180)</f>
        <v/>
      </c>
      <c r="C14" s="77"/>
      <c r="D14" s="77"/>
      <c r="E14" s="78" t="str">
        <f aca="false">IF(入力!G180="","",入力!G180)</f>
        <v/>
      </c>
      <c r="F14" s="76" t="str">
        <f aca="false">IF(入力!J180="","",入力!H180&amp;"/"&amp;入力!I180&amp;"/"&amp;入力!J180)</f>
        <v/>
      </c>
      <c r="G14" s="78" t="str">
        <f aca="false">IF(F14="","",DATEDIF(F14,J34,"Y"))</f>
        <v/>
      </c>
      <c r="H14" s="78" t="str">
        <f aca="false">IF(入力!K180="","",入力!K180)</f>
        <v/>
      </c>
      <c r="I14" s="78"/>
      <c r="J14" s="78" t="str">
        <f aca="false">IF(入力!L180="","",入力!L180)</f>
        <v/>
      </c>
    </row>
    <row r="15" customFormat="false" ht="27" hidden="false" customHeight="true" outlineLevel="0" collapsed="false">
      <c r="A15" s="76"/>
      <c r="B15" s="75" t="str">
        <f aca="false">IF(入力!D180="","",入力!C180&amp;" "&amp;入力!D180)</f>
        <v/>
      </c>
      <c r="C15" s="75"/>
      <c r="D15" s="75"/>
      <c r="E15" s="78"/>
      <c r="F15" s="76"/>
      <c r="G15" s="78"/>
      <c r="H15" s="78"/>
      <c r="I15" s="78"/>
      <c r="J15" s="78"/>
    </row>
    <row r="16" customFormat="false" ht="13.5" hidden="false" customHeight="true" outlineLevel="0" collapsed="false">
      <c r="A16" s="79"/>
      <c r="B16" s="77" t="str">
        <f aca="false">IF(入力!F181="","",入力!E181&amp;" "&amp;入力!F181)</f>
        <v/>
      </c>
      <c r="C16" s="77"/>
      <c r="D16" s="77"/>
      <c r="E16" s="78" t="str">
        <f aca="false">IF(入力!G181="","",入力!G181)</f>
        <v/>
      </c>
      <c r="F16" s="76" t="str">
        <f aca="false">IF(入力!J181="","",入力!H181&amp;"/"&amp;入力!I181&amp;"/"&amp;入力!J181)</f>
        <v/>
      </c>
      <c r="G16" s="78" t="str">
        <f aca="false">IF(F16="","",DATEDIF(F16,J34,"Y"))</f>
        <v/>
      </c>
      <c r="H16" s="78" t="str">
        <f aca="false">IF(入力!K181="","",入力!K181)</f>
        <v/>
      </c>
      <c r="I16" s="78"/>
      <c r="J16" s="78" t="str">
        <f aca="false">IF(入力!L181="","",入力!L181)</f>
        <v/>
      </c>
    </row>
    <row r="17" customFormat="false" ht="27" hidden="false" customHeight="true" outlineLevel="0" collapsed="false">
      <c r="A17" s="80" t="s">
        <v>87</v>
      </c>
      <c r="B17" s="75" t="str">
        <f aca="false">IF(入力!D181="","",入力!C181&amp;" "&amp;入力!D181)</f>
        <v/>
      </c>
      <c r="C17" s="75"/>
      <c r="D17" s="75"/>
      <c r="E17" s="78"/>
      <c r="F17" s="76"/>
      <c r="G17" s="78"/>
      <c r="H17" s="78"/>
      <c r="I17" s="78"/>
      <c r="J17" s="78"/>
    </row>
    <row r="18" customFormat="false" ht="13.5" hidden="false" customHeight="true" outlineLevel="0" collapsed="false">
      <c r="A18" s="79"/>
      <c r="B18" s="77" t="str">
        <f aca="false">IF(入力!F182="","",入力!E182&amp;" "&amp;入力!F182)</f>
        <v/>
      </c>
      <c r="C18" s="77"/>
      <c r="D18" s="77"/>
      <c r="E18" s="78" t="str">
        <f aca="false">IF(入力!G182="","",入力!G182)</f>
        <v/>
      </c>
      <c r="F18" s="76" t="str">
        <f aca="false">IF(入力!J182="","",入力!H182&amp;"/"&amp;入力!I182&amp;"/"&amp;入力!J182)</f>
        <v/>
      </c>
      <c r="G18" s="78" t="str">
        <f aca="false">IF(F18="","",DATEDIF(F18,J34,"Y"))</f>
        <v/>
      </c>
      <c r="H18" s="78" t="str">
        <f aca="false">IF(入力!K182="","",入力!K182)</f>
        <v/>
      </c>
      <c r="I18" s="78"/>
      <c r="J18" s="78" t="str">
        <f aca="false">IF(入力!L182="","",入力!L182)</f>
        <v/>
      </c>
    </row>
    <row r="19" customFormat="false" ht="27" hidden="false" customHeight="true" outlineLevel="0" collapsed="false">
      <c r="A19" s="80" t="s">
        <v>90</v>
      </c>
      <c r="B19" s="75" t="str">
        <f aca="false">IF(入力!D182="","",入力!C182&amp;" "&amp;入力!D182)</f>
        <v/>
      </c>
      <c r="C19" s="75"/>
      <c r="D19" s="75"/>
      <c r="E19" s="78"/>
      <c r="F19" s="76"/>
      <c r="G19" s="78"/>
      <c r="H19" s="78"/>
      <c r="I19" s="78"/>
      <c r="J19" s="78"/>
    </row>
    <row r="20" customFormat="false" ht="13.5" hidden="false" customHeight="true" outlineLevel="0" collapsed="false">
      <c r="A20" s="79"/>
      <c r="B20" s="77" t="str">
        <f aca="false">IF(入力!F183="","",入力!E183&amp;" "&amp;入力!F183)</f>
        <v/>
      </c>
      <c r="C20" s="77"/>
      <c r="D20" s="77"/>
      <c r="E20" s="78" t="str">
        <f aca="false">IF(入力!G183="","",入力!G183)</f>
        <v/>
      </c>
      <c r="F20" s="76" t="str">
        <f aca="false">IF(入力!J183="","",入力!H183&amp;"/"&amp;入力!I183&amp;"/"&amp;入力!J183)</f>
        <v/>
      </c>
      <c r="G20" s="78" t="str">
        <f aca="false">IF(F20="","",DATEDIF(F20,J34,"Y"))</f>
        <v/>
      </c>
      <c r="H20" s="78" t="str">
        <f aca="false">IF(入力!K183="","",入力!K183)</f>
        <v/>
      </c>
      <c r="I20" s="78"/>
      <c r="J20" s="78" t="str">
        <f aca="false">IF(入力!L183="","",入力!L183)</f>
        <v/>
      </c>
    </row>
    <row r="21" customFormat="false" ht="27" hidden="false" customHeight="true" outlineLevel="0" collapsed="false">
      <c r="A21" s="80" t="s">
        <v>92</v>
      </c>
      <c r="B21" s="75" t="str">
        <f aca="false">IF(入力!D183="","",入力!C183&amp;" "&amp;入力!D183)</f>
        <v/>
      </c>
      <c r="C21" s="75"/>
      <c r="D21" s="75"/>
      <c r="E21" s="78"/>
      <c r="F21" s="76"/>
      <c r="G21" s="78"/>
      <c r="H21" s="78"/>
      <c r="I21" s="78"/>
      <c r="J21" s="78"/>
    </row>
    <row r="22" customFormat="false" ht="13.5" hidden="false" customHeight="true" outlineLevel="0" collapsed="false">
      <c r="A22" s="79"/>
      <c r="B22" s="77" t="str">
        <f aca="false">IF(入力!F184="","",入力!E184&amp;" "&amp;入力!F184)</f>
        <v/>
      </c>
      <c r="C22" s="77"/>
      <c r="D22" s="77"/>
      <c r="E22" s="78" t="str">
        <f aca="false">IF(入力!G184="","",入力!G184)</f>
        <v/>
      </c>
      <c r="F22" s="76" t="str">
        <f aca="false">IF(入力!J184="","",入力!H184&amp;"/"&amp;入力!I184&amp;"/"&amp;入力!J184)</f>
        <v/>
      </c>
      <c r="G22" s="78" t="str">
        <f aca="false">IF(F22="","",DATEDIF(F22,J34,"Y"))</f>
        <v/>
      </c>
      <c r="H22" s="78" t="str">
        <f aca="false">IF(入力!K184="","",入力!K184)</f>
        <v/>
      </c>
      <c r="I22" s="78"/>
      <c r="J22" s="78" t="str">
        <f aca="false">IF(入力!L184="","",入力!L184)</f>
        <v/>
      </c>
    </row>
    <row r="23" customFormat="false" ht="27" hidden="false" customHeight="true" outlineLevel="0" collapsed="false">
      <c r="A23" s="80" t="s">
        <v>95</v>
      </c>
      <c r="B23" s="75" t="str">
        <f aca="false">IF(入力!D184="","",入力!C184&amp;" "&amp;入力!D184)</f>
        <v/>
      </c>
      <c r="C23" s="75"/>
      <c r="D23" s="75"/>
      <c r="E23" s="78"/>
      <c r="F23" s="76"/>
      <c r="G23" s="78"/>
      <c r="H23" s="78"/>
      <c r="I23" s="78"/>
      <c r="J23" s="78"/>
    </row>
    <row r="24" customFormat="false" ht="13.5" hidden="false" customHeight="true" outlineLevel="0" collapsed="false">
      <c r="A24" s="79"/>
      <c r="B24" s="77" t="str">
        <f aca="false">IF(入力!F185="","",入力!E185&amp;" "&amp;入力!F185)</f>
        <v/>
      </c>
      <c r="C24" s="77"/>
      <c r="D24" s="77"/>
      <c r="E24" s="78" t="str">
        <f aca="false">IF(入力!G185="","",入力!G185)</f>
        <v/>
      </c>
      <c r="F24" s="76" t="str">
        <f aca="false">IF(入力!J185="","",入力!H185&amp;"/"&amp;入力!I185&amp;"/"&amp;入力!J185)</f>
        <v/>
      </c>
      <c r="G24" s="78" t="str">
        <f aca="false">IF(F24="","",DATEDIF(F24,J34,"Y"))</f>
        <v/>
      </c>
      <c r="H24" s="78" t="str">
        <f aca="false">IF(入力!K185="","",入力!K185)</f>
        <v/>
      </c>
      <c r="I24" s="78"/>
      <c r="J24" s="78" t="str">
        <f aca="false">IF(入力!L185="","",入力!L185)</f>
        <v/>
      </c>
    </row>
    <row r="25" customFormat="false" ht="27" hidden="false" customHeight="true" outlineLevel="0" collapsed="false">
      <c r="A25" s="80" t="s">
        <v>97</v>
      </c>
      <c r="B25" s="75" t="str">
        <f aca="false">IF(入力!D185="","",入力!C185&amp;" "&amp;入力!D185)</f>
        <v/>
      </c>
      <c r="C25" s="75"/>
      <c r="D25" s="75"/>
      <c r="E25" s="78"/>
      <c r="F25" s="76"/>
      <c r="G25" s="78"/>
      <c r="H25" s="78"/>
      <c r="I25" s="78"/>
      <c r="J25" s="78"/>
    </row>
    <row r="26" customFormat="false" ht="13.5" hidden="false" customHeight="true" outlineLevel="0" collapsed="false">
      <c r="A26" s="79"/>
      <c r="B26" s="77" t="str">
        <f aca="false">IF(入力!F186="","",入力!E186&amp;" "&amp;入力!F186)</f>
        <v/>
      </c>
      <c r="C26" s="77"/>
      <c r="D26" s="77"/>
      <c r="E26" s="78" t="str">
        <f aca="false">IF(入力!G186="","",入力!G186)</f>
        <v/>
      </c>
      <c r="F26" s="76" t="str">
        <f aca="false">IF(入力!J186="","",入力!H186&amp;"/"&amp;入力!I186&amp;"/"&amp;入力!J186)</f>
        <v/>
      </c>
      <c r="G26" s="78" t="str">
        <f aca="false">IF(F26="","",DATEDIF(F26,J34,"Y"))</f>
        <v/>
      </c>
      <c r="H26" s="78" t="str">
        <f aca="false">IF(入力!K186="","",入力!K186)</f>
        <v/>
      </c>
      <c r="I26" s="78"/>
      <c r="J26" s="78" t="str">
        <f aca="false">IF(入力!L186="","",入力!L186)</f>
        <v/>
      </c>
    </row>
    <row r="27" customFormat="false" ht="27" hidden="false" customHeight="true" outlineLevel="0" collapsed="false">
      <c r="A27" s="80" t="s">
        <v>99</v>
      </c>
      <c r="B27" s="75" t="str">
        <f aca="false">IF(入力!D186="","",入力!C186&amp;" "&amp;入力!D186)</f>
        <v/>
      </c>
      <c r="C27" s="75"/>
      <c r="D27" s="75"/>
      <c r="E27" s="78"/>
      <c r="F27" s="76"/>
      <c r="G27" s="78"/>
      <c r="H27" s="78"/>
      <c r="I27" s="78"/>
      <c r="J27" s="78"/>
    </row>
    <row r="28" customFormat="false" ht="13.5" hidden="false" customHeight="true" outlineLevel="0" collapsed="false">
      <c r="A28" s="79"/>
      <c r="B28" s="77" t="str">
        <f aca="false">IF(入力!F187="","",入力!E187&amp;" "&amp;入力!F187)</f>
        <v/>
      </c>
      <c r="C28" s="77"/>
      <c r="D28" s="77"/>
      <c r="E28" s="78" t="str">
        <f aca="false">IF(入力!G187="","",入力!G187)</f>
        <v/>
      </c>
      <c r="F28" s="76" t="str">
        <f aca="false">IF(入力!J187="","",入力!H187&amp;"/"&amp;入力!I187&amp;"/"&amp;入力!J187)</f>
        <v/>
      </c>
      <c r="G28" s="78" t="str">
        <f aca="false">IF(F28="","",DATEDIF(F28,J34,"Y"))</f>
        <v/>
      </c>
      <c r="H28" s="78" t="str">
        <f aca="false">IF(入力!K187="","",入力!K187)</f>
        <v/>
      </c>
      <c r="I28" s="78"/>
      <c r="J28" s="78" t="str">
        <f aca="false">IF(入力!L187="","",入力!L187)</f>
        <v/>
      </c>
    </row>
    <row r="29" customFormat="false" ht="27" hidden="false" customHeight="true" outlineLevel="0" collapsed="false">
      <c r="A29" s="80" t="s">
        <v>102</v>
      </c>
      <c r="B29" s="75" t="str">
        <f aca="false">IF(入力!D187="","",入力!C187&amp;" "&amp;入力!D187)</f>
        <v/>
      </c>
      <c r="C29" s="75"/>
      <c r="D29" s="75"/>
      <c r="E29" s="78"/>
      <c r="F29" s="76"/>
      <c r="G29" s="78"/>
      <c r="H29" s="78"/>
      <c r="I29" s="78"/>
      <c r="J29" s="78"/>
    </row>
    <row r="30" customFormat="false" ht="13.5" hidden="false" customHeight="true" outlineLevel="0" collapsed="false">
      <c r="A30" s="79"/>
      <c r="B30" s="77" t="str">
        <f aca="false">IF(入力!F188="","",入力!E188&amp;" "&amp;入力!F188)</f>
        <v/>
      </c>
      <c r="C30" s="77"/>
      <c r="D30" s="77"/>
      <c r="E30" s="78" t="str">
        <f aca="false">IF(入力!G188="","",入力!G188)</f>
        <v/>
      </c>
      <c r="F30" s="76" t="str">
        <f aca="false">IF(入力!J188="","",入力!H188&amp;"/"&amp;入力!I188&amp;"/"&amp;入力!J188)</f>
        <v/>
      </c>
      <c r="G30" s="78" t="str">
        <f aca="false">IF(F30="","",DATEDIF(F30,J34,"Y"))</f>
        <v/>
      </c>
      <c r="H30" s="78" t="str">
        <f aca="false">IF(入力!K188="","",入力!K188)</f>
        <v/>
      </c>
      <c r="I30" s="78"/>
      <c r="J30" s="78" t="str">
        <f aca="false">IF(入力!L188="","",入力!L188)</f>
        <v/>
      </c>
    </row>
    <row r="31" customFormat="false" ht="27" hidden="false" customHeight="true" outlineLevel="0" collapsed="false">
      <c r="A31" s="80" t="str">
        <f aca="false">入力!B188</f>
        <v>選手８</v>
      </c>
      <c r="B31" s="75" t="str">
        <f aca="false">IF(入力!D188="","",入力!C188&amp;" "&amp;入力!D188)</f>
        <v/>
      </c>
      <c r="C31" s="75"/>
      <c r="D31" s="75"/>
      <c r="E31" s="78"/>
      <c r="F31" s="76"/>
      <c r="G31" s="78"/>
      <c r="H31" s="78"/>
      <c r="I31" s="78"/>
      <c r="J31" s="78"/>
    </row>
    <row r="32" customFormat="false" ht="13.5" hidden="false" customHeight="true" outlineLevel="0" collapsed="false">
      <c r="A32" s="79"/>
      <c r="B32" s="77" t="str">
        <f aca="false">IF(入力!F189="","",入力!E189&amp;" "&amp;入力!F189)</f>
        <v/>
      </c>
      <c r="C32" s="77"/>
      <c r="D32" s="77"/>
      <c r="E32" s="81" t="str">
        <f aca="false">IF(入力!G189="","",入力!G189)</f>
        <v/>
      </c>
      <c r="F32" s="82" t="str">
        <f aca="false">IF(入力!J189="","",入力!H189&amp;"/"&amp;入力!I189&amp;"/"&amp;入力!J189)</f>
        <v/>
      </c>
      <c r="G32" s="81" t="str">
        <f aca="false">IF(F32="","",DATEDIF(F32,J34,"Y"))</f>
        <v/>
      </c>
      <c r="H32" s="81" t="str">
        <f aca="false">IF(入力!K189="","",入力!K189)</f>
        <v/>
      </c>
      <c r="I32" s="81"/>
      <c r="J32" s="81" t="str">
        <f aca="false">IF(入力!L189="","",入力!L189)</f>
        <v/>
      </c>
    </row>
    <row r="33" customFormat="false" ht="27" hidden="false" customHeight="true" outlineLevel="0" collapsed="false">
      <c r="A33" s="83" t="str">
        <f aca="false">入力!B189</f>
        <v>選手９</v>
      </c>
      <c r="B33" s="84" t="str">
        <f aca="false">IF(入力!D189="","",入力!C189&amp;" "&amp;入力!D189)</f>
        <v/>
      </c>
      <c r="C33" s="84"/>
      <c r="D33" s="84"/>
      <c r="E33" s="81"/>
      <c r="F33" s="82"/>
      <c r="G33" s="81"/>
      <c r="H33" s="81"/>
      <c r="I33" s="81"/>
      <c r="J33" s="81"/>
    </row>
    <row r="34" customFormat="false" ht="13.2" hidden="false" customHeight="true" outlineLevel="0" collapsed="false">
      <c r="H34" s="85" t="s">
        <v>142</v>
      </c>
      <c r="I34" s="85"/>
      <c r="J34" s="71" t="n">
        <v>41730</v>
      </c>
    </row>
    <row r="35" customFormat="false" ht="13.2" hidden="true" customHeight="true" outlineLevel="0" collapsed="false"/>
    <row r="36" customFormat="false" ht="13.2" hidden="true" customHeight="true" outlineLevel="0" collapsed="false">
      <c r="A36" s="9" t="s">
        <v>143</v>
      </c>
    </row>
    <row r="37" customFormat="false" ht="13.2" hidden="true" customHeight="true" outlineLevel="0" collapsed="false"/>
    <row r="38" customFormat="false" ht="13.2" hidden="true" customHeight="true" outlineLevel="0" collapsed="false">
      <c r="A38" s="0" t="str">
        <f aca="false">IF(I3="","","平成"&amp;入力!E4&amp;"年"&amp;入力!G4&amp;"月"&amp;入力!K4&amp;"日")</f>
        <v/>
      </c>
    </row>
    <row r="39" customFormat="false" ht="11.25" hidden="true" customHeight="true" outlineLevel="0" collapsed="false"/>
    <row r="40" customFormat="false" ht="18" hidden="true" customHeight="true" outlineLevel="0" collapsed="false">
      <c r="C40" s="86" t="s">
        <v>144</v>
      </c>
      <c r="D40" s="87" t="str">
        <f aca="false">IF(I3="","",I3&amp;入力!X3)</f>
        <v/>
      </c>
      <c r="E40" s="87"/>
      <c r="F40" s="87"/>
      <c r="G40" s="87"/>
      <c r="H40" s="87"/>
    </row>
    <row r="41" customFormat="false" ht="13.2" hidden="true" customHeight="true" outlineLevel="0" collapsed="false"/>
    <row r="42" customFormat="false" ht="18" hidden="true" customHeight="true" outlineLevel="0" collapsed="false">
      <c r="C42" s="86" t="s">
        <v>145</v>
      </c>
      <c r="D42" s="88"/>
      <c r="E42" s="88"/>
      <c r="F42" s="88"/>
      <c r="G42" s="88"/>
      <c r="H42" s="88"/>
      <c r="I42" s="9" t="s">
        <v>146</v>
      </c>
    </row>
    <row r="43" customFormat="false" ht="13.2" hidden="true" customHeight="true" outlineLevel="0" collapsed="false"/>
    <row r="44" customFormat="false" ht="12.75" hidden="true" customHeight="true" outlineLevel="0" collapsed="false"/>
  </sheetData>
  <sheetProtection sheet="true" password="df67" objects="true" scenarios="true" selectLockedCells="true" selectUnlockedCells="true"/>
  <mergeCells count="93">
    <mergeCell ref="A1:J1"/>
    <mergeCell ref="A2:J3"/>
    <mergeCell ref="B5:J5"/>
    <mergeCell ref="B6:J6"/>
    <mergeCell ref="B7:E7"/>
    <mergeCell ref="G7:J7"/>
    <mergeCell ref="B8:E8"/>
    <mergeCell ref="G8:J8"/>
    <mergeCell ref="B9:J9"/>
    <mergeCell ref="B11:D11"/>
    <mergeCell ref="H11:I11"/>
    <mergeCell ref="A12:A13"/>
    <mergeCell ref="B12:D12"/>
    <mergeCell ref="E12:E13"/>
    <mergeCell ref="F12:F13"/>
    <mergeCell ref="G12:G13"/>
    <mergeCell ref="H12:I13"/>
    <mergeCell ref="J12:J13"/>
    <mergeCell ref="B13:D13"/>
    <mergeCell ref="A14:A15"/>
    <mergeCell ref="B14:D14"/>
    <mergeCell ref="E14:E15"/>
    <mergeCell ref="F14:F15"/>
    <mergeCell ref="G14:G15"/>
    <mergeCell ref="H14:I15"/>
    <mergeCell ref="J14:J15"/>
    <mergeCell ref="B15:D15"/>
    <mergeCell ref="B16:D16"/>
    <mergeCell ref="E16:E17"/>
    <mergeCell ref="F16:F17"/>
    <mergeCell ref="G16:G17"/>
    <mergeCell ref="H16:I17"/>
    <mergeCell ref="J16:J17"/>
    <mergeCell ref="B17:D17"/>
    <mergeCell ref="B18:D18"/>
    <mergeCell ref="E18:E19"/>
    <mergeCell ref="F18:F19"/>
    <mergeCell ref="G18:G19"/>
    <mergeCell ref="H18:I19"/>
    <mergeCell ref="J18:J19"/>
    <mergeCell ref="B19:D19"/>
    <mergeCell ref="B20:D20"/>
    <mergeCell ref="E20:E21"/>
    <mergeCell ref="F20:F21"/>
    <mergeCell ref="G20:G21"/>
    <mergeCell ref="H20:I21"/>
    <mergeCell ref="J20:J21"/>
    <mergeCell ref="B21:D21"/>
    <mergeCell ref="B22:D22"/>
    <mergeCell ref="E22:E23"/>
    <mergeCell ref="F22:F23"/>
    <mergeCell ref="G22:G23"/>
    <mergeCell ref="H22:I23"/>
    <mergeCell ref="J22:J23"/>
    <mergeCell ref="B23:D23"/>
    <mergeCell ref="B24:D24"/>
    <mergeCell ref="E24:E25"/>
    <mergeCell ref="F24:F25"/>
    <mergeCell ref="G24:G25"/>
    <mergeCell ref="H24:I25"/>
    <mergeCell ref="J24:J25"/>
    <mergeCell ref="B25:D25"/>
    <mergeCell ref="B26:D26"/>
    <mergeCell ref="E26:E27"/>
    <mergeCell ref="F26:F27"/>
    <mergeCell ref="G26:G27"/>
    <mergeCell ref="H26:I27"/>
    <mergeCell ref="J26:J27"/>
    <mergeCell ref="B27:D27"/>
    <mergeCell ref="B28:D28"/>
    <mergeCell ref="E28:E29"/>
    <mergeCell ref="F28:F29"/>
    <mergeCell ref="G28:G29"/>
    <mergeCell ref="H28:I29"/>
    <mergeCell ref="J28:J29"/>
    <mergeCell ref="B29:D29"/>
    <mergeCell ref="B30:D30"/>
    <mergeCell ref="E30:E31"/>
    <mergeCell ref="F30:F31"/>
    <mergeCell ref="G30:G31"/>
    <mergeCell ref="H30:I31"/>
    <mergeCell ref="J30:J31"/>
    <mergeCell ref="B31:D31"/>
    <mergeCell ref="B32:D32"/>
    <mergeCell ref="E32:E33"/>
    <mergeCell ref="F32:F33"/>
    <mergeCell ref="G32:G33"/>
    <mergeCell ref="H32:I33"/>
    <mergeCell ref="J32:J33"/>
    <mergeCell ref="B33:D33"/>
    <mergeCell ref="H34:I34"/>
    <mergeCell ref="D40:H40"/>
    <mergeCell ref="D42:H4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1.21"/>
    <col collapsed="false" customWidth="true" hidden="false" outlineLevel="0" max="4" min="3" style="0" width="13.77"/>
  </cols>
  <sheetData>
    <row r="1" customFormat="false" ht="13.2" hidden="false" customHeight="false" outlineLevel="0" collapsed="false">
      <c r="A1" s="9" t="s">
        <v>147</v>
      </c>
      <c r="B1" s="9" t="s">
        <v>148</v>
      </c>
      <c r="C1" s="9" t="s">
        <v>149</v>
      </c>
      <c r="D1" s="9" t="s">
        <v>66</v>
      </c>
      <c r="E1" s="9" t="s">
        <v>150</v>
      </c>
      <c r="F1" s="9" t="s">
        <v>151</v>
      </c>
    </row>
    <row r="2" customFormat="false" ht="13.2" hidden="false" customHeight="false" outlineLevel="0" collapsed="false">
      <c r="A2" s="0" t="str">
        <f aca="false">IF(入力!V$3="","",入力!V$3)</f>
        <v/>
      </c>
      <c r="B2" s="9" t="s">
        <v>152</v>
      </c>
      <c r="C2" s="0" t="str">
        <f aca="false">IF(入力!D7="","",入力!D7)</f>
        <v/>
      </c>
    </row>
    <row r="3" customFormat="false" ht="13.2" hidden="false" customHeight="false" outlineLevel="0" collapsed="false">
      <c r="B3" s="9" t="s">
        <v>153</v>
      </c>
      <c r="C3" s="0" t="str">
        <f aca="false">IF(印刷①!B13="","",印刷①!B13)</f>
        <v/>
      </c>
      <c r="D3" s="0" t="str">
        <f aca="false">IF(印刷①!B12="","",印刷①!B12)</f>
        <v/>
      </c>
    </row>
    <row r="4" customFormat="false" ht="13.2" hidden="false" customHeight="false" outlineLevel="0" collapsed="false">
      <c r="A4" s="0" t="str">
        <f aca="false">IF(入力!V$3="","",入力!V$3)</f>
        <v/>
      </c>
      <c r="B4" s="9" t="s">
        <v>82</v>
      </c>
      <c r="C4" s="0" t="str">
        <f aca="false">IF(印刷①!B15="","",印刷①!B15)</f>
        <v/>
      </c>
      <c r="D4" s="0" t="str">
        <f aca="false">IF(印刷①!B14="","",印刷①!B14)</f>
        <v/>
      </c>
    </row>
    <row r="5" customFormat="false" ht="13.2" hidden="false" customHeight="false" outlineLevel="0" collapsed="false">
      <c r="A5" s="0" t="str">
        <f aca="false">IF(入力!V$3="","",入力!V$3)</f>
        <v/>
      </c>
      <c r="B5" s="9" t="s">
        <v>154</v>
      </c>
      <c r="C5" s="0" t="str">
        <f aca="false">IF(印刷①!B17="","",印刷①!B17&amp;"("&amp;印刷①!G16&amp;")")</f>
        <v/>
      </c>
      <c r="D5" s="0" t="str">
        <f aca="false">IF(印刷①!B16="","",印刷①!B16)</f>
        <v/>
      </c>
    </row>
    <row r="6" customFormat="false" ht="13.2" hidden="false" customHeight="false" outlineLevel="0" collapsed="false">
      <c r="A6" s="0" t="str">
        <f aca="false">IF(入力!V$3="","",入力!V$3)</f>
        <v/>
      </c>
      <c r="B6" s="9" t="s">
        <v>154</v>
      </c>
      <c r="C6" s="0" t="str">
        <f aca="false">IF(印刷①!B19="","",印刷①!B19&amp;"("&amp;印刷①!G18&amp;")")</f>
        <v/>
      </c>
      <c r="D6" s="0" t="str">
        <f aca="false">IF(印刷①!B18="","",印刷①!B18)</f>
        <v/>
      </c>
    </row>
    <row r="7" customFormat="false" ht="13.2" hidden="false" customHeight="false" outlineLevel="0" collapsed="false">
      <c r="A7" s="0" t="str">
        <f aca="false">IF(入力!V$3="","",入力!V$3)</f>
        <v/>
      </c>
      <c r="B7" s="9" t="s">
        <v>154</v>
      </c>
      <c r="C7" s="0" t="str">
        <f aca="false">IF(印刷①!B21="","",印刷①!B21&amp;"("&amp;印刷①!G20&amp;")")</f>
        <v/>
      </c>
      <c r="D7" s="0" t="str">
        <f aca="false">IF(印刷①!B20="","",印刷①!B20)</f>
        <v/>
      </c>
    </row>
    <row r="8" customFormat="false" ht="13.2" hidden="false" customHeight="false" outlineLevel="0" collapsed="false">
      <c r="A8" s="0" t="str">
        <f aca="false">IF(入力!V$3="","",入力!V$3)</f>
        <v/>
      </c>
      <c r="B8" s="9" t="s">
        <v>154</v>
      </c>
      <c r="C8" s="0" t="str">
        <f aca="false">IF(印刷①!B23="","",印刷①!B23&amp;"("&amp;印刷①!G22&amp;")")</f>
        <v/>
      </c>
      <c r="D8" s="0" t="str">
        <f aca="false">IF(印刷①!B22="","",印刷①!B22)</f>
        <v/>
      </c>
    </row>
    <row r="9" customFormat="false" ht="13.2" hidden="false" customHeight="false" outlineLevel="0" collapsed="false">
      <c r="A9" s="0" t="str">
        <f aca="false">IF(入力!V$3="","",入力!V$3)</f>
        <v/>
      </c>
      <c r="B9" s="9" t="s">
        <v>154</v>
      </c>
      <c r="C9" s="0" t="str">
        <f aca="false">IF(印刷①!B25="","",印刷①!B25&amp;"("&amp;印刷①!G24&amp;")")</f>
        <v/>
      </c>
      <c r="D9" s="0" t="str">
        <f aca="false">IF(印刷①!B24="","",印刷①!B24)</f>
        <v/>
      </c>
    </row>
    <row r="10" customFormat="false" ht="13.2" hidden="false" customHeight="false" outlineLevel="0" collapsed="false">
      <c r="A10" s="0" t="str">
        <f aca="false">IF(入力!V$3="","",入力!V$3)</f>
        <v/>
      </c>
      <c r="B10" s="9" t="s">
        <v>154</v>
      </c>
      <c r="C10" s="0" t="str">
        <f aca="false">IF(印刷①!B27="","",印刷①!B27&amp;"("&amp;印刷①!G26&amp;")")</f>
        <v/>
      </c>
      <c r="D10" s="0" t="str">
        <f aca="false">IF(印刷①!B26="","",印刷①!B26)</f>
        <v/>
      </c>
    </row>
    <row r="11" customFormat="false" ht="13.2" hidden="false" customHeight="false" outlineLevel="0" collapsed="false">
      <c r="A11" s="0" t="str">
        <f aca="false">IF(入力!V$3="","",入力!V$3)</f>
        <v/>
      </c>
      <c r="B11" s="9" t="s">
        <v>154</v>
      </c>
      <c r="C11" s="0" t="str">
        <f aca="false">IF(印刷①!B29="","",印刷①!B29&amp;"("&amp;印刷①!G28&amp;")")</f>
        <v/>
      </c>
      <c r="D11" s="0" t="str">
        <f aca="false">IF(印刷①!B28="","",印刷①!B28)</f>
        <v/>
      </c>
    </row>
    <row r="12" customFormat="false" ht="13.2" hidden="false" customHeight="false" outlineLevel="0" collapsed="false">
      <c r="A12" s="0" t="str">
        <f aca="false">IF(A2="GMT","",IF(A2="GWT","",入力!V$3))</f>
        <v/>
      </c>
      <c r="B12" s="0" t="str">
        <f aca="false">IF(A2="GMT","",IF(A2="GWT","","選手"))</f>
        <v>選手</v>
      </c>
      <c r="C12" s="0" t="str">
        <f aca="false">IF(印刷①!B31="","",印刷①!B31&amp;"("&amp;印刷①!G30&amp;")")</f>
        <v/>
      </c>
      <c r="D12" s="0" t="str">
        <f aca="false">IF(印刷①!B30="","",印刷①!B30)</f>
        <v/>
      </c>
    </row>
    <row r="13" customFormat="false" ht="13.2" hidden="false" customHeight="false" outlineLevel="0" collapsed="false">
      <c r="A13" s="0" t="str">
        <f aca="false">IF(A2="GMT","",IF(A2="GWT","",入力!V$3))</f>
        <v/>
      </c>
      <c r="B13" s="0" t="str">
        <f aca="false">IF(A2="GMT","",IF(A2="GWT","","選手"))</f>
        <v>選手</v>
      </c>
      <c r="C13" s="0" t="str">
        <f aca="false">IF(印刷①!B33="","",印刷①!B33&amp;"("&amp;印刷①!G32&amp;")")</f>
        <v/>
      </c>
      <c r="D13" s="0" t="str">
        <f aca="false">IF(印刷①!B32="","",印刷①!B32)</f>
        <v/>
      </c>
    </row>
    <row r="14" customFormat="false" ht="13.2" hidden="false" customHeight="false" outlineLevel="0" collapsed="false">
      <c r="A14" s="0" t="str">
        <f aca="false">IF(入力!V$4="","",入力!V$4)</f>
        <v/>
      </c>
      <c r="B14" s="0" t="str">
        <f aca="false">IF(A14="","","団体")</f>
        <v/>
      </c>
      <c r="C14" s="0" t="str">
        <f aca="false">IF(印刷②!B6="","",印刷②!B6)</f>
        <v/>
      </c>
    </row>
    <row r="15" customFormat="false" ht="13.2" hidden="false" customHeight="false" outlineLevel="0" collapsed="false">
      <c r="A15" s="0" t="str">
        <f aca="false">IF(入力!V$4="","",入力!V$4)</f>
        <v/>
      </c>
      <c r="B15" s="0" t="str">
        <f aca="false">IF(A14="","","監督")</f>
        <v/>
      </c>
      <c r="C15" s="0" t="str">
        <f aca="false">IF(印刷②!B13="","",印刷②!B13)</f>
        <v/>
      </c>
      <c r="D15" s="0" t="str">
        <f aca="false">IF(印刷②!B12="","",印刷②!B12)</f>
        <v/>
      </c>
    </row>
    <row r="16" customFormat="false" ht="13.2" hidden="false" customHeight="false" outlineLevel="0" collapsed="false">
      <c r="A16" s="0" t="str">
        <f aca="false">IF(入力!V$4="","",入力!V$4)</f>
        <v/>
      </c>
      <c r="B16" s="0" t="str">
        <f aca="false">IF(A14="","","コーチ")</f>
        <v/>
      </c>
      <c r="C16" s="0" t="str">
        <f aca="false">IF(印刷②!B15="","",印刷②!B15)</f>
        <v/>
      </c>
      <c r="D16" s="0" t="str">
        <f aca="false">IF(印刷②!B14="","",印刷②!B14)</f>
        <v/>
      </c>
    </row>
    <row r="17" customFormat="false" ht="13.2" hidden="false" customHeight="false" outlineLevel="0" collapsed="false">
      <c r="A17" s="0" t="str">
        <f aca="false">IF(入力!V$4="","",入力!V$4)</f>
        <v/>
      </c>
      <c r="B17" s="0" t="str">
        <f aca="false">IF(A14="","","選手")</f>
        <v/>
      </c>
      <c r="C17" s="0" t="str">
        <f aca="false">IF(印刷②!B17="","",印刷②!B17&amp;"("&amp;印刷②!G16&amp;")")</f>
        <v/>
      </c>
      <c r="D17" s="0" t="str">
        <f aca="false">IF(印刷②!B16="","",印刷②!B16)</f>
        <v/>
      </c>
    </row>
    <row r="18" customFormat="false" ht="13.2" hidden="false" customHeight="false" outlineLevel="0" collapsed="false">
      <c r="A18" s="0" t="str">
        <f aca="false">IF(入力!V$4="","",入力!V$4)</f>
        <v/>
      </c>
      <c r="B18" s="0" t="str">
        <f aca="false">IF(A14="","","選手")</f>
        <v/>
      </c>
      <c r="C18" s="0" t="str">
        <f aca="false">IF(印刷②!B19="","",印刷②!B19&amp;"("&amp;印刷②!G18&amp;")")</f>
        <v/>
      </c>
      <c r="D18" s="0" t="str">
        <f aca="false">IF(印刷②!B18="","",印刷②!B18)</f>
        <v/>
      </c>
    </row>
    <row r="19" customFormat="false" ht="13.2" hidden="false" customHeight="false" outlineLevel="0" collapsed="false">
      <c r="A19" s="0" t="str">
        <f aca="false">IF(入力!V$4="","",入力!V$4)</f>
        <v/>
      </c>
      <c r="B19" s="0" t="str">
        <f aca="false">IF(A14="","","選手")</f>
        <v/>
      </c>
      <c r="C19" s="0" t="str">
        <f aca="false">IF(印刷②!B21="","",印刷②!B21&amp;"("&amp;印刷②!G20&amp;")")</f>
        <v/>
      </c>
      <c r="D19" s="0" t="str">
        <f aca="false">IF(印刷②!B20="","",印刷②!B20)</f>
        <v/>
      </c>
    </row>
    <row r="20" customFormat="false" ht="13.2" hidden="false" customHeight="false" outlineLevel="0" collapsed="false">
      <c r="A20" s="0" t="str">
        <f aca="false">IF(入力!V$4="","",入力!V$4)</f>
        <v/>
      </c>
      <c r="B20" s="0" t="str">
        <f aca="false">IF(A14="","","選手")</f>
        <v/>
      </c>
      <c r="C20" s="0" t="str">
        <f aca="false">IF(印刷②!B23="","",印刷②!B23&amp;"("&amp;印刷②!G22&amp;")")</f>
        <v/>
      </c>
      <c r="D20" s="0" t="str">
        <f aca="false">IF(印刷②!B22="","",印刷②!B22)</f>
        <v/>
      </c>
    </row>
    <row r="21" customFormat="false" ht="13.2" hidden="false" customHeight="false" outlineLevel="0" collapsed="false">
      <c r="A21" s="0" t="str">
        <f aca="false">IF(入力!V$4="","",入力!V$4)</f>
        <v/>
      </c>
      <c r="B21" s="0" t="str">
        <f aca="false">IF(A14="","","選手")</f>
        <v/>
      </c>
      <c r="C21" s="0" t="str">
        <f aca="false">IF(印刷②!B25="","",印刷②!B25&amp;"("&amp;印刷②!G24&amp;")")</f>
        <v/>
      </c>
      <c r="D21" s="0" t="str">
        <f aca="false">IF(印刷②!B24="","",印刷②!B24)</f>
        <v/>
      </c>
    </row>
    <row r="22" customFormat="false" ht="13.2" hidden="false" customHeight="false" outlineLevel="0" collapsed="false">
      <c r="A22" s="0" t="str">
        <f aca="false">IF(入力!V$4="","",入力!V$4)</f>
        <v/>
      </c>
      <c r="B22" s="0" t="str">
        <f aca="false">IF(A14="","","選手")</f>
        <v/>
      </c>
      <c r="C22" s="0" t="str">
        <f aca="false">IF(印刷②!B27="","",印刷②!B27&amp;"("&amp;印刷②!G26&amp;")")</f>
        <v/>
      </c>
      <c r="D22" s="0" t="str">
        <f aca="false">IF(印刷②!B26="","",印刷②!B26)</f>
        <v/>
      </c>
    </row>
    <row r="23" customFormat="false" ht="13.2" hidden="false" customHeight="false" outlineLevel="0" collapsed="false">
      <c r="A23" s="0" t="str">
        <f aca="false">IF(入力!V$4="","",入力!V$4)</f>
        <v/>
      </c>
      <c r="B23" s="0" t="str">
        <f aca="false">IF(A14="","","選手")</f>
        <v/>
      </c>
      <c r="C23" s="0" t="str">
        <f aca="false">IF(印刷②!B29="","",印刷②!B29&amp;"("&amp;印刷②!G28&amp;")")</f>
        <v/>
      </c>
      <c r="D23" s="0" t="str">
        <f aca="false">IF(印刷②!B28="","",印刷②!B28)</f>
        <v/>
      </c>
    </row>
    <row r="24" customFormat="false" ht="13.2" hidden="false" customHeight="false" outlineLevel="0" collapsed="false">
      <c r="A24" s="0" t="str">
        <f aca="false">IF(A14="","",IF(A14="GMT","",IF(A14="GWT","",入力!V$4)))</f>
        <v/>
      </c>
      <c r="B24" s="0" t="str">
        <f aca="false">IF(A14="","",IF(A14="GMT","",IF(A14="GWT","","選手")))</f>
        <v/>
      </c>
      <c r="C24" s="0" t="str">
        <f aca="false">IF(印刷②!B31="","",印刷②!B31&amp;"("&amp;印刷②!G30&amp;")")</f>
        <v/>
      </c>
      <c r="D24" s="0" t="str">
        <f aca="false">IF(印刷②!B30="","",印刷②!B30)</f>
        <v/>
      </c>
    </row>
    <row r="25" customFormat="false" ht="13.2" hidden="false" customHeight="false" outlineLevel="0" collapsed="false">
      <c r="A25" s="0" t="str">
        <f aca="false">IF(A14="","",IF(A14="GMT","",IF(A14="GWT","",入力!V$4)))</f>
        <v/>
      </c>
      <c r="B25" s="0" t="str">
        <f aca="false">IF(A14="","",IF(A14="GMT","",IF(A14="GWT","","選手")))</f>
        <v/>
      </c>
      <c r="C25" s="0" t="str">
        <f aca="false">IF(印刷②!B33="","",印刷②!B33&amp;"("&amp;印刷②!G32&amp;")")</f>
        <v/>
      </c>
      <c r="D25" s="0" t="str">
        <f aca="false">IF(印刷②!B32="","",印刷②!B32)</f>
        <v/>
      </c>
    </row>
    <row r="26" customFormat="false" ht="13.2" hidden="false" customHeight="false" outlineLevel="0" collapsed="false">
      <c r="A26" s="0" t="str">
        <f aca="false">IF(入力!V$5="","",入力!V$5)</f>
        <v/>
      </c>
      <c r="B26" s="0" t="str">
        <f aca="false">IF(A26="","","団体")</f>
        <v/>
      </c>
      <c r="C26" s="0" t="str">
        <f aca="false">IF(印刷③!B6="","",印刷③!B6)</f>
        <v/>
      </c>
    </row>
    <row r="27" customFormat="false" ht="13.2" hidden="false" customHeight="false" outlineLevel="0" collapsed="false">
      <c r="A27" s="0" t="str">
        <f aca="false">IF(入力!V$5="","",入力!V$5)</f>
        <v/>
      </c>
      <c r="B27" s="0" t="str">
        <f aca="false">IF(A26="","","監督")</f>
        <v/>
      </c>
      <c r="C27" s="0" t="str">
        <f aca="false">IF(印刷③!$B$13="","",印刷③!$B$13)</f>
        <v/>
      </c>
      <c r="D27" s="0" t="str">
        <f aca="false">IF(印刷③!$B$12="","",印刷③!$B$12)</f>
        <v/>
      </c>
    </row>
    <row r="28" customFormat="false" ht="13.2" hidden="false" customHeight="false" outlineLevel="0" collapsed="false">
      <c r="A28" s="0" t="str">
        <f aca="false">IF(入力!V$5="","",入力!V$5)</f>
        <v/>
      </c>
      <c r="B28" s="0" t="str">
        <f aca="false">IF(A26="","","コーチ")</f>
        <v/>
      </c>
      <c r="C28" s="0" t="str">
        <f aca="false">IF(印刷③!$B$15="","",印刷③!$B$15)</f>
        <v/>
      </c>
      <c r="D28" s="0" t="str">
        <f aca="false">IF(印刷③!$B$14="","",印刷③!$B$14)</f>
        <v/>
      </c>
    </row>
    <row r="29" customFormat="false" ht="13.2" hidden="false" customHeight="false" outlineLevel="0" collapsed="false">
      <c r="A29" s="0" t="str">
        <f aca="false">IF(入力!V$5="","",入力!V$5)</f>
        <v/>
      </c>
      <c r="B29" s="0" t="str">
        <f aca="false">IF(A26="","","選手")</f>
        <v/>
      </c>
      <c r="C29" s="0" t="str">
        <f aca="false">IF(印刷③!$B$17="","",印刷③!$B$17&amp;"("&amp;印刷③!G16&amp;")")</f>
        <v/>
      </c>
      <c r="D29" s="0" t="str">
        <f aca="false">IF(印刷③!$B$16="","",印刷③!$B$16)</f>
        <v/>
      </c>
    </row>
    <row r="30" customFormat="false" ht="13.2" hidden="false" customHeight="false" outlineLevel="0" collapsed="false">
      <c r="A30" s="0" t="str">
        <f aca="false">IF(入力!V$5="","",入力!V$5)</f>
        <v/>
      </c>
      <c r="B30" s="0" t="str">
        <f aca="false">IF(A26="","","選手")</f>
        <v/>
      </c>
      <c r="C30" s="0" t="str">
        <f aca="false">IF(印刷③!$B$19="","",印刷③!$B$19&amp;"("&amp;印刷③!G18&amp;")")</f>
        <v/>
      </c>
      <c r="D30" s="0" t="str">
        <f aca="false">IF(印刷③!$B$18="","",印刷③!$B$18)</f>
        <v/>
      </c>
    </row>
    <row r="31" customFormat="false" ht="13.2" hidden="false" customHeight="false" outlineLevel="0" collapsed="false">
      <c r="A31" s="0" t="str">
        <f aca="false">IF(入力!V$5="","",入力!V$5)</f>
        <v/>
      </c>
      <c r="B31" s="0" t="str">
        <f aca="false">IF(A26="","","選手")</f>
        <v/>
      </c>
      <c r="C31" s="0" t="str">
        <f aca="false">IF(印刷③!$B$21="","",印刷③!$B$21&amp;"("&amp;印刷③!G20&amp;")")</f>
        <v/>
      </c>
      <c r="D31" s="0" t="str">
        <f aca="false">IF(印刷③!$B$20="","",印刷③!$B$20)</f>
        <v/>
      </c>
    </row>
    <row r="32" customFormat="false" ht="13.2" hidden="false" customHeight="false" outlineLevel="0" collapsed="false">
      <c r="A32" s="0" t="str">
        <f aca="false">IF(入力!V$5="","",入力!V$5)</f>
        <v/>
      </c>
      <c r="B32" s="0" t="str">
        <f aca="false">IF(A26="","","選手")</f>
        <v/>
      </c>
      <c r="C32" s="0" t="str">
        <f aca="false">IF(印刷③!$B$23="","",印刷③!$B$23&amp;"("&amp;印刷③!G22&amp;")")</f>
        <v/>
      </c>
      <c r="D32" s="0" t="str">
        <f aca="false">IF(印刷③!$B$22="","",印刷③!$B$22)</f>
        <v/>
      </c>
    </row>
    <row r="33" customFormat="false" ht="13.2" hidden="false" customHeight="false" outlineLevel="0" collapsed="false">
      <c r="A33" s="0" t="str">
        <f aca="false">IF(入力!V$5="","",入力!V$5)</f>
        <v/>
      </c>
      <c r="B33" s="0" t="str">
        <f aca="false">IF(A26="","","選手")</f>
        <v/>
      </c>
      <c r="C33" s="0" t="str">
        <f aca="false">IF(印刷③!$B$25="","",印刷③!$B$25&amp;"("&amp;印刷③!G24&amp;")")</f>
        <v/>
      </c>
      <c r="D33" s="0" t="str">
        <f aca="false">IF(印刷③!$B$24="","",印刷③!$B$24)</f>
        <v/>
      </c>
    </row>
    <row r="34" customFormat="false" ht="13.2" hidden="false" customHeight="false" outlineLevel="0" collapsed="false">
      <c r="A34" s="0" t="str">
        <f aca="false">IF(入力!V$5="","",入力!V$5)</f>
        <v/>
      </c>
      <c r="B34" s="0" t="str">
        <f aca="false">IF(A26="","","選手")</f>
        <v/>
      </c>
      <c r="C34" s="0" t="str">
        <f aca="false">IF(印刷③!$B$27="","",印刷③!$B$27&amp;"("&amp;印刷③!G26&amp;")")</f>
        <v/>
      </c>
      <c r="D34" s="0" t="str">
        <f aca="false">IF(印刷③!$B$26="","",印刷③!$B$26)</f>
        <v/>
      </c>
    </row>
    <row r="35" customFormat="false" ht="13.2" hidden="false" customHeight="false" outlineLevel="0" collapsed="false">
      <c r="A35" s="0" t="str">
        <f aca="false">IF(入力!V$5="","",入力!V$5)</f>
        <v/>
      </c>
      <c r="B35" s="0" t="str">
        <f aca="false">IF(A26="","","選手")</f>
        <v/>
      </c>
      <c r="C35" s="0" t="str">
        <f aca="false">IF(印刷③!$B$29="","",印刷③!$B$29&amp;"("&amp;印刷③!G28&amp;")")</f>
        <v/>
      </c>
      <c r="D35" s="0" t="str">
        <f aca="false">IF(印刷③!$B$28="","",印刷③!$B$28)</f>
        <v/>
      </c>
    </row>
    <row r="36" customFormat="false" ht="13.2" hidden="false" customHeight="false" outlineLevel="0" collapsed="false">
      <c r="A36" s="0" t="str">
        <f aca="false">IF(A26="","",IF(A26="GMT","",IF(A26="GWT","",入力!V$5)))</f>
        <v/>
      </c>
      <c r="B36" s="0" t="str">
        <f aca="false">IF(A26="","",IF(A26="GMT","",IF(A26="GWT","","選手")))</f>
        <v/>
      </c>
      <c r="C36" s="0" t="str">
        <f aca="false">IF(印刷③!$B$31="","",印刷③!$B$31&amp;"("&amp;印刷③!G30&amp;")")</f>
        <v/>
      </c>
      <c r="D36" s="0" t="str">
        <f aca="false">IF(印刷③!$B$30="","",印刷③!$B$30)</f>
        <v/>
      </c>
    </row>
    <row r="37" customFormat="false" ht="13.2" hidden="false" customHeight="false" outlineLevel="0" collapsed="false">
      <c r="A37" s="0" t="str">
        <f aca="false">IF(A26="","",IF(A26="GMT","",IF(A26="GWT","",入力!V$5)))</f>
        <v/>
      </c>
      <c r="B37" s="0" t="str">
        <f aca="false">IF(A26="","",IF(A26="GMT","",IF(A26="GWT","","選手")))</f>
        <v/>
      </c>
      <c r="C37" s="0" t="str">
        <f aca="false">IF(印刷③!$B$33="","",印刷③!$B$33&amp;"("&amp;印刷③!G32&amp;")")</f>
        <v/>
      </c>
      <c r="D37" s="0" t="str">
        <f aca="false">IF(印刷③!$B$32="","",印刷③!$B$32)</f>
        <v/>
      </c>
    </row>
    <row r="38" customFormat="false" ht="13.2" hidden="false" customHeight="false" outlineLevel="0" collapsed="false">
      <c r="A38" s="0" t="str">
        <f aca="false">IF(入力!V$6="","",入力!V$6)</f>
        <v/>
      </c>
      <c r="B38" s="0" t="str">
        <f aca="false">IF(A38="","","団体")</f>
        <v/>
      </c>
      <c r="C38" s="0" t="str">
        <f aca="false">IF(印刷④!B6="","",印刷④!B6)</f>
        <v/>
      </c>
    </row>
    <row r="39" customFormat="false" ht="13.2" hidden="false" customHeight="false" outlineLevel="0" collapsed="false">
      <c r="A39" s="0" t="str">
        <f aca="false">IF(入力!V$6="","",入力!V$6)</f>
        <v/>
      </c>
      <c r="B39" s="0" t="str">
        <f aca="false">IF(A38="","","監督")</f>
        <v/>
      </c>
      <c r="C39" s="0" t="str">
        <f aca="false">IF(印刷④!$B$13="","",印刷④!$B$13)</f>
        <v/>
      </c>
      <c r="D39" s="0" t="str">
        <f aca="false">IF(印刷④!$B$12="","",印刷④!$B$12)</f>
        <v/>
      </c>
    </row>
    <row r="40" customFormat="false" ht="13.2" hidden="false" customHeight="false" outlineLevel="0" collapsed="false">
      <c r="A40" s="0" t="str">
        <f aca="false">IF(入力!V$6="","",入力!V$6)</f>
        <v/>
      </c>
      <c r="B40" s="0" t="str">
        <f aca="false">IF(A38="","","コーチ")</f>
        <v/>
      </c>
      <c r="C40" s="0" t="str">
        <f aca="false">IF(印刷④!$B$15="","",印刷④!$B$15)</f>
        <v/>
      </c>
      <c r="D40" s="0" t="str">
        <f aca="false">IF(印刷④!$B$14="","",印刷④!$B$14)</f>
        <v/>
      </c>
    </row>
    <row r="41" customFormat="false" ht="13.2" hidden="false" customHeight="false" outlineLevel="0" collapsed="false">
      <c r="A41" s="0" t="str">
        <f aca="false">IF(入力!V$6="","",入力!V$6)</f>
        <v/>
      </c>
      <c r="B41" s="0" t="str">
        <f aca="false">IF(A38="","","選手")</f>
        <v/>
      </c>
      <c r="C41" s="0" t="str">
        <f aca="false">IF(印刷④!$B$17="","",印刷④!$B$17&amp;"("&amp;印刷④!G16&amp;")")</f>
        <v/>
      </c>
      <c r="D41" s="0" t="str">
        <f aca="false">IF(印刷④!$B$16="","",印刷④!$B$16)</f>
        <v/>
      </c>
    </row>
    <row r="42" customFormat="false" ht="13.2" hidden="false" customHeight="false" outlineLevel="0" collapsed="false">
      <c r="A42" s="0" t="str">
        <f aca="false">IF(入力!V$6="","",入力!V$6)</f>
        <v/>
      </c>
      <c r="B42" s="0" t="str">
        <f aca="false">IF(A38="","","選手")</f>
        <v/>
      </c>
      <c r="C42" s="0" t="str">
        <f aca="false">IF(印刷④!$B$19="","",印刷④!$B$19&amp;"("&amp;印刷④!G18&amp;")")</f>
        <v/>
      </c>
      <c r="D42" s="0" t="str">
        <f aca="false">IF(印刷④!$B$18="","",印刷④!$B$18)</f>
        <v/>
      </c>
    </row>
    <row r="43" customFormat="false" ht="13.2" hidden="false" customHeight="false" outlineLevel="0" collapsed="false">
      <c r="A43" s="0" t="str">
        <f aca="false">IF(入力!V$6="","",入力!V$6)</f>
        <v/>
      </c>
      <c r="B43" s="0" t="str">
        <f aca="false">IF(A38="","","選手")</f>
        <v/>
      </c>
      <c r="C43" s="0" t="str">
        <f aca="false">IF(印刷④!$B$21="","",印刷④!$B$21&amp;"("&amp;印刷④!G20&amp;")")</f>
        <v/>
      </c>
      <c r="D43" s="0" t="str">
        <f aca="false">IF(印刷④!$B$20="","",印刷④!$B$20)</f>
        <v/>
      </c>
    </row>
    <row r="44" customFormat="false" ht="13.2" hidden="false" customHeight="false" outlineLevel="0" collapsed="false">
      <c r="A44" s="0" t="str">
        <f aca="false">IF(入力!V$6="","",入力!V$6)</f>
        <v/>
      </c>
      <c r="B44" s="0" t="str">
        <f aca="false">IF(A38="","","選手")</f>
        <v/>
      </c>
      <c r="C44" s="0" t="str">
        <f aca="false">IF(印刷④!$B$23="","",印刷④!$B$23&amp;"("&amp;印刷④!G22&amp;")")</f>
        <v/>
      </c>
      <c r="D44" s="0" t="str">
        <f aca="false">IF(印刷④!$B$22="","",印刷④!$B$22)</f>
        <v/>
      </c>
    </row>
    <row r="45" customFormat="false" ht="13.2" hidden="false" customHeight="false" outlineLevel="0" collapsed="false">
      <c r="A45" s="0" t="str">
        <f aca="false">IF(入力!V$6="","",入力!V$6)</f>
        <v/>
      </c>
      <c r="B45" s="0" t="str">
        <f aca="false">IF(A38="","","選手")</f>
        <v/>
      </c>
      <c r="C45" s="0" t="str">
        <f aca="false">IF(印刷④!$B$25="","",印刷④!$B$25&amp;"("&amp;印刷④!G24&amp;")")</f>
        <v/>
      </c>
      <c r="D45" s="0" t="str">
        <f aca="false">IF(印刷④!$B$24="","",印刷④!$B$24)</f>
        <v/>
      </c>
    </row>
    <row r="46" customFormat="false" ht="13.2" hidden="false" customHeight="false" outlineLevel="0" collapsed="false">
      <c r="A46" s="0" t="str">
        <f aca="false">IF(入力!V$6="","",入力!V$6)</f>
        <v/>
      </c>
      <c r="B46" s="0" t="str">
        <f aca="false">IF(A38="","","選手")</f>
        <v/>
      </c>
      <c r="C46" s="0" t="str">
        <f aca="false">IF(印刷④!$B$27="","",印刷④!$B$27&amp;"("&amp;印刷④!G26&amp;")")</f>
        <v/>
      </c>
      <c r="D46" s="0" t="str">
        <f aca="false">IF(印刷④!$B$26="","",印刷④!$B$26)</f>
        <v/>
      </c>
    </row>
    <row r="47" customFormat="false" ht="13.2" hidden="false" customHeight="false" outlineLevel="0" collapsed="false">
      <c r="A47" s="0" t="str">
        <f aca="false">IF(入力!V$6="","",入力!V$6)</f>
        <v/>
      </c>
      <c r="B47" s="0" t="str">
        <f aca="false">IF(A38="","","選手")</f>
        <v/>
      </c>
      <c r="C47" s="0" t="str">
        <f aca="false">IF(印刷④!$B$29="","",印刷④!$B$29&amp;"("&amp;印刷④!G28&amp;")")</f>
        <v/>
      </c>
      <c r="D47" s="0" t="str">
        <f aca="false">IF(印刷④!$B$28="","",印刷④!$B$28)</f>
        <v/>
      </c>
    </row>
    <row r="48" customFormat="false" ht="13.2" hidden="false" customHeight="false" outlineLevel="0" collapsed="false">
      <c r="A48" s="0" t="str">
        <f aca="false">IF(A38="","",IF(A38="GMT","",IF(A38="GWT","",入力!V$6)))</f>
        <v/>
      </c>
      <c r="B48" s="0" t="str">
        <f aca="false">IF(A38="","",IF(A38="GMT","",IF(A38="GWT","","選手")))</f>
        <v/>
      </c>
      <c r="C48" s="0" t="str">
        <f aca="false">IF(印刷④!$B$31="","",印刷④!$B$31&amp;"("&amp;印刷④!G30&amp;")")</f>
        <v/>
      </c>
      <c r="D48" s="0" t="str">
        <f aca="false">IF(印刷④!$B$30="","",印刷④!$B$30)</f>
        <v/>
      </c>
    </row>
    <row r="49" customFormat="false" ht="13.2" hidden="false" customHeight="false" outlineLevel="0" collapsed="false">
      <c r="A49" s="0" t="str">
        <f aca="false">IF(A38="","",IF(A38="GMT","",IF(A38="GWT","",入力!V$6)))</f>
        <v/>
      </c>
      <c r="B49" s="0" t="str">
        <f aca="false">IF(A38="","",IF(A38="GMT","",IF(A38="GWT","","選手")))</f>
        <v/>
      </c>
      <c r="C49" s="0" t="str">
        <f aca="false">IF(印刷④!$B$33="","",印刷④!$B$33&amp;"("&amp;印刷④!G32&amp;")")</f>
        <v/>
      </c>
      <c r="D49" s="0" t="str">
        <f aca="false">IF(印刷④!$B$32="","",印刷④!$B$32)</f>
        <v/>
      </c>
    </row>
    <row r="50" customFormat="false" ht="13.2" hidden="false" customHeight="false" outlineLevel="0" collapsed="false">
      <c r="A50" s="0" t="str">
        <f aca="false">IF(入力!V$7="","",入力!V$7)</f>
        <v/>
      </c>
      <c r="B50" s="0" t="str">
        <f aca="false">IF(A50="","","団体")</f>
        <v/>
      </c>
      <c r="C50" s="0" t="str">
        <f aca="false">IF(印刷⑤!B6="","",印刷⑤!B6)</f>
        <v/>
      </c>
    </row>
    <row r="51" customFormat="false" ht="13.2" hidden="false" customHeight="false" outlineLevel="0" collapsed="false">
      <c r="A51" s="0" t="str">
        <f aca="false">IF(入力!V$7="","",入力!V$7)</f>
        <v/>
      </c>
      <c r="B51" s="0" t="str">
        <f aca="false">IF(A50="","","監督")</f>
        <v/>
      </c>
      <c r="C51" s="0" t="str">
        <f aca="false">IF(印刷⑤!$B$13="","",印刷⑤!$B$13)</f>
        <v/>
      </c>
      <c r="D51" s="0" t="str">
        <f aca="false">IF(印刷⑤!$B$12="","",印刷⑤!$B$12)</f>
        <v/>
      </c>
    </row>
    <row r="52" customFormat="false" ht="13.2" hidden="false" customHeight="false" outlineLevel="0" collapsed="false">
      <c r="A52" s="0" t="str">
        <f aca="false">IF(入力!V$7="","",入力!V$7)</f>
        <v/>
      </c>
      <c r="B52" s="0" t="str">
        <f aca="false">IF(A50="","","コーチ")</f>
        <v/>
      </c>
      <c r="C52" s="0" t="str">
        <f aca="false">IF(印刷⑤!$B$15="","",印刷⑤!$B$15)</f>
        <v/>
      </c>
      <c r="D52" s="0" t="str">
        <f aca="false">IF(印刷⑤!$B$14="","",印刷⑤!$B$14)</f>
        <v/>
      </c>
    </row>
    <row r="53" customFormat="false" ht="13.2" hidden="false" customHeight="false" outlineLevel="0" collapsed="false">
      <c r="A53" s="0" t="str">
        <f aca="false">IF(入力!V$7="","",入力!V$7)</f>
        <v/>
      </c>
      <c r="B53" s="0" t="str">
        <f aca="false">IF(A50="","","選手")</f>
        <v/>
      </c>
      <c r="C53" s="0" t="str">
        <f aca="false">IF(印刷⑤!$B$17="","",印刷⑤!$B$17&amp;"("&amp;印刷⑤!G16&amp;")")</f>
        <v/>
      </c>
      <c r="D53" s="0" t="str">
        <f aca="false">IF(印刷⑤!$B$16="","",印刷⑤!$B$16)</f>
        <v/>
      </c>
    </row>
    <row r="54" customFormat="false" ht="13.2" hidden="false" customHeight="false" outlineLevel="0" collapsed="false">
      <c r="A54" s="0" t="str">
        <f aca="false">IF(入力!V$7="","",入力!V$7)</f>
        <v/>
      </c>
      <c r="B54" s="0" t="str">
        <f aca="false">IF(A50="","","選手")</f>
        <v/>
      </c>
      <c r="C54" s="0" t="str">
        <f aca="false">IF(印刷⑤!$B$19="","",印刷⑤!$B$19&amp;"("&amp;印刷⑤!G18&amp;")")</f>
        <v/>
      </c>
      <c r="D54" s="0" t="str">
        <f aca="false">IF(印刷⑤!$B$18="","",印刷⑤!$B$18)</f>
        <v/>
      </c>
    </row>
    <row r="55" customFormat="false" ht="13.2" hidden="false" customHeight="false" outlineLevel="0" collapsed="false">
      <c r="A55" s="0" t="str">
        <f aca="false">IF(入力!V$7="","",入力!V$7)</f>
        <v/>
      </c>
      <c r="B55" s="0" t="str">
        <f aca="false">IF(A50="","","選手")</f>
        <v/>
      </c>
      <c r="C55" s="0" t="str">
        <f aca="false">IF(印刷⑤!$B$21="","",印刷⑤!$B$21&amp;"("&amp;印刷⑤!G20&amp;")")</f>
        <v/>
      </c>
      <c r="D55" s="0" t="str">
        <f aca="false">IF(印刷⑤!$B$20="","",印刷⑤!$B$20)</f>
        <v/>
      </c>
    </row>
    <row r="56" customFormat="false" ht="13.2" hidden="false" customHeight="false" outlineLevel="0" collapsed="false">
      <c r="A56" s="0" t="str">
        <f aca="false">IF(入力!V$7="","",入力!V$7)</f>
        <v/>
      </c>
      <c r="B56" s="0" t="str">
        <f aca="false">IF(A50="","","選手")</f>
        <v/>
      </c>
      <c r="C56" s="0" t="str">
        <f aca="false">IF(印刷⑤!$B$23="","",印刷⑤!$B$23&amp;"("&amp;印刷⑤!G22&amp;")")</f>
        <v/>
      </c>
      <c r="D56" s="0" t="str">
        <f aca="false">IF(印刷⑤!$B$22="","",印刷⑤!$B$22)</f>
        <v/>
      </c>
    </row>
    <row r="57" customFormat="false" ht="13.2" hidden="false" customHeight="false" outlineLevel="0" collapsed="false">
      <c r="A57" s="0" t="str">
        <f aca="false">IF(入力!V$7="","",入力!V$7)</f>
        <v/>
      </c>
      <c r="B57" s="0" t="str">
        <f aca="false">IF(A50="","","選手")</f>
        <v/>
      </c>
      <c r="C57" s="0" t="str">
        <f aca="false">IF(印刷⑤!$B$25="","",印刷⑤!$B$25&amp;"("&amp;印刷⑤!G24&amp;")")</f>
        <v/>
      </c>
      <c r="D57" s="0" t="str">
        <f aca="false">IF(印刷⑤!$B$24="","",印刷⑤!$B$24)</f>
        <v/>
      </c>
    </row>
    <row r="58" customFormat="false" ht="13.2" hidden="false" customHeight="false" outlineLevel="0" collapsed="false">
      <c r="A58" s="0" t="str">
        <f aca="false">IF(入力!V$7="","",入力!V$7)</f>
        <v/>
      </c>
      <c r="B58" s="0" t="str">
        <f aca="false">IF(A50="","","選手")</f>
        <v/>
      </c>
      <c r="C58" s="0" t="str">
        <f aca="false">IF(印刷⑤!$B$27="","",印刷⑤!$B$27&amp;"("&amp;印刷⑤!G26&amp;")")</f>
        <v/>
      </c>
      <c r="D58" s="0" t="str">
        <f aca="false">IF(印刷⑤!$B$26="","",印刷⑤!$B$26)</f>
        <v/>
      </c>
    </row>
    <row r="59" customFormat="false" ht="13.2" hidden="false" customHeight="false" outlineLevel="0" collapsed="false">
      <c r="A59" s="0" t="str">
        <f aca="false">IF(入力!V$7="","",入力!V$7)</f>
        <v/>
      </c>
      <c r="B59" s="0" t="str">
        <f aca="false">IF(A50="","","選手")</f>
        <v/>
      </c>
      <c r="C59" s="0" t="str">
        <f aca="false">IF(印刷⑤!$B$29="","",印刷⑤!$B$29&amp;"("&amp;印刷⑤!G28&amp;")")</f>
        <v/>
      </c>
      <c r="D59" s="0" t="str">
        <f aca="false">IF(印刷⑤!$B$28="","",印刷⑤!$B$28)</f>
        <v/>
      </c>
    </row>
    <row r="60" customFormat="false" ht="13.2" hidden="false" customHeight="false" outlineLevel="0" collapsed="false">
      <c r="A60" s="0" t="str">
        <f aca="false">IF(A50="","",IF(A50="GMT","",IF(A50="GWT","",入力!V$7)))</f>
        <v/>
      </c>
      <c r="B60" s="0" t="str">
        <f aca="false">IF(A50="","",IF(A50="GMT","",IF(A50="GWT","","選手")))</f>
        <v/>
      </c>
      <c r="C60" s="0" t="str">
        <f aca="false">IF(印刷⑤!$B$31="","",印刷⑤!$B$31&amp;"("&amp;印刷⑤!G30&amp;")")</f>
        <v/>
      </c>
      <c r="D60" s="0" t="str">
        <f aca="false">IF(印刷⑤!$B$30="","",印刷⑤!$B$30)</f>
        <v/>
      </c>
    </row>
    <row r="61" customFormat="false" ht="13.2" hidden="false" customHeight="false" outlineLevel="0" collapsed="false">
      <c r="A61" s="0" t="str">
        <f aca="false">IF(A50="","",IF(A50="GMT","",IF(A50="GWT","",入力!V$7)))</f>
        <v/>
      </c>
      <c r="B61" s="0" t="str">
        <f aca="false">IF(A50="","",IF(A50="GMT","",IF(A50="GWT","","選手")))</f>
        <v/>
      </c>
      <c r="C61" s="0" t="str">
        <f aca="false">IF(印刷⑤!$B$33="","",印刷⑤!$B$33&amp;"("&amp;印刷⑤!G32&amp;")")</f>
        <v/>
      </c>
      <c r="D61" s="0" t="str">
        <f aca="false">IF(印刷⑤!$B$32="","",印刷⑤!$B$32)</f>
        <v/>
      </c>
    </row>
    <row r="62" customFormat="false" ht="13.2" hidden="false" customHeight="false" outlineLevel="0" collapsed="false">
      <c r="A62" s="0" t="str">
        <f aca="false">IF(入力!V$8="","",入力!V$8)</f>
        <v/>
      </c>
      <c r="B62" s="0" t="str">
        <f aca="false">IF(A62="","","団体")</f>
        <v/>
      </c>
      <c r="C62" s="0" t="str">
        <f aca="false">IF(印刷⑥!B6="","",印刷⑥!B6)</f>
        <v/>
      </c>
    </row>
    <row r="63" customFormat="false" ht="13.2" hidden="false" customHeight="false" outlineLevel="0" collapsed="false">
      <c r="A63" s="0" t="str">
        <f aca="false">IF(入力!V$8="","",入力!V$8)</f>
        <v/>
      </c>
      <c r="B63" s="0" t="str">
        <f aca="false">IF(A62="","","監督")</f>
        <v/>
      </c>
      <c r="C63" s="0" t="str">
        <f aca="false">IF(印刷⑥!$B$13="","",印刷⑥!$B$13)</f>
        <v/>
      </c>
      <c r="D63" s="0" t="str">
        <f aca="false">IF(印刷⑥!$B$12="","",印刷⑥!$B$12)</f>
        <v/>
      </c>
    </row>
    <row r="64" customFormat="false" ht="13.2" hidden="false" customHeight="false" outlineLevel="0" collapsed="false">
      <c r="A64" s="0" t="str">
        <f aca="false">IF(入力!V$8="","",入力!V$8)</f>
        <v/>
      </c>
      <c r="B64" s="0" t="str">
        <f aca="false">IF(A62="","","コーチ")</f>
        <v/>
      </c>
      <c r="C64" s="0" t="str">
        <f aca="false">IF(印刷⑥!$B$15="","",印刷⑥!$B$15)</f>
        <v/>
      </c>
      <c r="D64" s="0" t="str">
        <f aca="false">IF(印刷⑥!$B$14="","",印刷⑥!$B$14)</f>
        <v/>
      </c>
    </row>
    <row r="65" customFormat="false" ht="13.2" hidden="false" customHeight="false" outlineLevel="0" collapsed="false">
      <c r="A65" s="0" t="str">
        <f aca="false">IF(入力!V$8="","",入力!V$8)</f>
        <v/>
      </c>
      <c r="B65" s="0" t="str">
        <f aca="false">IF(A62="","","選手")</f>
        <v/>
      </c>
      <c r="C65" s="0" t="str">
        <f aca="false">IF(印刷⑥!$B$17="","",印刷⑥!$B$17&amp;"("&amp;印刷⑥!G16&amp;")")</f>
        <v/>
      </c>
      <c r="D65" s="0" t="str">
        <f aca="false">IF(印刷⑥!$B$16="","",印刷⑥!$B$16)</f>
        <v/>
      </c>
    </row>
    <row r="66" customFormat="false" ht="13.2" hidden="false" customHeight="false" outlineLevel="0" collapsed="false">
      <c r="A66" s="0" t="str">
        <f aca="false">IF(入力!V$8="","",入力!V$8)</f>
        <v/>
      </c>
      <c r="B66" s="0" t="str">
        <f aca="false">IF(A62="","","選手")</f>
        <v/>
      </c>
      <c r="C66" s="0" t="str">
        <f aca="false">IF(印刷⑥!$B$19="","",印刷⑥!$B$19&amp;"("&amp;印刷⑥!G18&amp;")")</f>
        <v/>
      </c>
      <c r="D66" s="0" t="str">
        <f aca="false">IF(印刷⑥!$B$18="","",印刷⑥!$B$18)</f>
        <v/>
      </c>
    </row>
    <row r="67" customFormat="false" ht="13.2" hidden="false" customHeight="false" outlineLevel="0" collapsed="false">
      <c r="A67" s="0" t="str">
        <f aca="false">IF(入力!V$8="","",入力!V$8)</f>
        <v/>
      </c>
      <c r="B67" s="0" t="str">
        <f aca="false">IF(A62="","","選手")</f>
        <v/>
      </c>
      <c r="C67" s="0" t="str">
        <f aca="false">IF(印刷⑥!$B$21="","",印刷⑥!$B$21&amp;"("&amp;印刷⑥!G20&amp;")")</f>
        <v/>
      </c>
      <c r="D67" s="0" t="str">
        <f aca="false">IF(印刷⑥!$B$20="","",印刷⑥!$B$20)</f>
        <v/>
      </c>
    </row>
    <row r="68" customFormat="false" ht="13.2" hidden="false" customHeight="false" outlineLevel="0" collapsed="false">
      <c r="A68" s="0" t="str">
        <f aca="false">IF(入力!V$8="","",入力!V$8)</f>
        <v/>
      </c>
      <c r="B68" s="0" t="str">
        <f aca="false">IF(A62="","","選手")</f>
        <v/>
      </c>
      <c r="C68" s="0" t="str">
        <f aca="false">IF(印刷⑥!$B$23="","",印刷⑥!$B$23&amp;"("&amp;印刷⑥!G22&amp;")")</f>
        <v/>
      </c>
      <c r="D68" s="0" t="str">
        <f aca="false">IF(印刷⑥!$B$22="","",印刷⑥!$B$22)</f>
        <v/>
      </c>
    </row>
    <row r="69" customFormat="false" ht="13.2" hidden="false" customHeight="false" outlineLevel="0" collapsed="false">
      <c r="A69" s="0" t="str">
        <f aca="false">IF(入力!V$8="","",入力!V$8)</f>
        <v/>
      </c>
      <c r="B69" s="0" t="str">
        <f aca="false">IF(A62="","","選手")</f>
        <v/>
      </c>
      <c r="C69" s="0" t="str">
        <f aca="false">IF(印刷⑥!$B$25="","",印刷⑥!$B$25&amp;"("&amp;印刷⑥!G24&amp;")")</f>
        <v/>
      </c>
      <c r="D69" s="0" t="str">
        <f aca="false">IF(印刷⑥!$B$24="","",印刷⑥!$B$24)</f>
        <v/>
      </c>
    </row>
    <row r="70" customFormat="false" ht="13.2" hidden="false" customHeight="false" outlineLevel="0" collapsed="false">
      <c r="A70" s="0" t="str">
        <f aca="false">IF(入力!V$8="","",入力!V$8)</f>
        <v/>
      </c>
      <c r="B70" s="0" t="str">
        <f aca="false">IF(A62="","","選手")</f>
        <v/>
      </c>
      <c r="C70" s="0" t="str">
        <f aca="false">IF(印刷⑥!$B$27="","",印刷⑥!$B$27&amp;"("&amp;印刷⑥!G26&amp;")")</f>
        <v/>
      </c>
      <c r="D70" s="0" t="str">
        <f aca="false">IF(印刷⑥!$B$26="","",印刷⑥!$B$26)</f>
        <v/>
      </c>
    </row>
    <row r="71" customFormat="false" ht="13.2" hidden="false" customHeight="false" outlineLevel="0" collapsed="false">
      <c r="A71" s="0" t="str">
        <f aca="false">IF(入力!V$8="","",入力!V$8)</f>
        <v/>
      </c>
      <c r="B71" s="0" t="str">
        <f aca="false">IF(A62="","","選手")</f>
        <v/>
      </c>
      <c r="C71" s="0" t="str">
        <f aca="false">IF(印刷⑥!$B$29="","",印刷⑥!$B$29&amp;"("&amp;印刷⑥!G28&amp;")")</f>
        <v/>
      </c>
      <c r="D71" s="0" t="str">
        <f aca="false">IF(印刷⑥!$B$28="","",印刷⑥!$B$28)</f>
        <v/>
      </c>
    </row>
    <row r="72" customFormat="false" ht="13.2" hidden="false" customHeight="false" outlineLevel="0" collapsed="false">
      <c r="A72" s="0" t="str">
        <f aca="false">IF(A62="","",IF(A62="GMT","",IF(A62="GWT","",入力!V$8)))</f>
        <v/>
      </c>
      <c r="B72" s="0" t="str">
        <f aca="false">IF(A62="","",IF(A62="GMT","",IF(A62="GWT","","選手")))</f>
        <v/>
      </c>
      <c r="C72" s="0" t="str">
        <f aca="false">IF(印刷⑥!$B$31="","",印刷⑥!$B$31&amp;"("&amp;印刷⑥!G30&amp;")")</f>
        <v/>
      </c>
      <c r="D72" s="0" t="str">
        <f aca="false">IF(印刷⑥!$B$30="","",印刷⑥!$B$30)</f>
        <v/>
      </c>
    </row>
    <row r="73" customFormat="false" ht="13.2" hidden="false" customHeight="false" outlineLevel="0" collapsed="false">
      <c r="A73" s="0" t="str">
        <f aca="false">IF(A62="","",IF(A62="GMT","",IF(A62="GWT","",入力!V$8)))</f>
        <v/>
      </c>
      <c r="B73" s="0" t="str">
        <f aca="false">IF(A62="","",IF(A62="GMT","",IF(A62="GWT","","選手")))</f>
        <v/>
      </c>
      <c r="C73" s="0" t="str">
        <f aca="false">IF(印刷⑥!$B$33="","",印刷⑥!$B$33&amp;"("&amp;印刷⑥!G32&amp;")")</f>
        <v/>
      </c>
      <c r="D73" s="0" t="str">
        <f aca="false">IF(印刷⑥!$B$32="","",印刷⑥!$B$32)</f>
        <v/>
      </c>
    </row>
    <row r="74" customFormat="false" ht="13.2" hidden="false" customHeight="false" outlineLevel="0" collapsed="false">
      <c r="A74" s="0" t="str">
        <f aca="false">IF(入力!V$10="","",入力!V$10)</f>
        <v/>
      </c>
      <c r="B74" s="0" t="str">
        <f aca="false">IF(A74="","","団体")</f>
        <v/>
      </c>
      <c r="C74" s="0" t="str">
        <f aca="false">IF(印刷⑦!B6="","",印刷⑦!B6)</f>
        <v/>
      </c>
    </row>
    <row r="75" customFormat="false" ht="13.2" hidden="false" customHeight="false" outlineLevel="0" collapsed="false">
      <c r="A75" s="0" t="str">
        <f aca="false">IF(入力!V$10="","",入力!V$10)</f>
        <v/>
      </c>
      <c r="B75" s="0" t="str">
        <f aca="false">IF(A74="","","監督")</f>
        <v/>
      </c>
      <c r="C75" s="0" t="str">
        <f aca="false">IF(印刷⑦!$B$13="","",印刷⑦!$B$13)</f>
        <v/>
      </c>
      <c r="D75" s="0" t="str">
        <f aca="false">IF(印刷⑦!$B$12="","",印刷⑦!$B$12)</f>
        <v/>
      </c>
    </row>
    <row r="76" customFormat="false" ht="13.2" hidden="false" customHeight="false" outlineLevel="0" collapsed="false">
      <c r="A76" s="0" t="str">
        <f aca="false">IF(入力!V$10="","",入力!V$10)</f>
        <v/>
      </c>
      <c r="B76" s="0" t="str">
        <f aca="false">IF(A74="","","コーチ")</f>
        <v/>
      </c>
      <c r="C76" s="0" t="str">
        <f aca="false">IF(印刷⑦!$B$15="","",印刷⑦!$B$15)</f>
        <v/>
      </c>
      <c r="D76" s="0" t="str">
        <f aca="false">IF(印刷⑦!$B$14="","",印刷⑦!$B$14)</f>
        <v/>
      </c>
    </row>
    <row r="77" customFormat="false" ht="13.2" hidden="false" customHeight="false" outlineLevel="0" collapsed="false">
      <c r="A77" s="0" t="str">
        <f aca="false">IF(入力!V$10="","",入力!V$10)</f>
        <v/>
      </c>
      <c r="B77" s="0" t="str">
        <f aca="false">IF(A74="","","選手")</f>
        <v/>
      </c>
      <c r="C77" s="0" t="str">
        <f aca="false">IF(印刷⑦!$B$17="","",印刷⑦!$B$17&amp;"("&amp;印刷⑦!G16&amp;")")</f>
        <v/>
      </c>
      <c r="D77" s="0" t="str">
        <f aca="false">IF(印刷⑦!$B$16="","",印刷⑦!$B$16)</f>
        <v/>
      </c>
    </row>
    <row r="78" customFormat="false" ht="13.2" hidden="false" customHeight="false" outlineLevel="0" collapsed="false">
      <c r="A78" s="0" t="str">
        <f aca="false">IF(入力!V$10="","",入力!V$10)</f>
        <v/>
      </c>
      <c r="B78" s="0" t="str">
        <f aca="false">IF(A74="","","選手")</f>
        <v/>
      </c>
      <c r="C78" s="0" t="str">
        <f aca="false">IF(印刷⑦!$B$19="","",印刷⑦!$B$19&amp;"("&amp;印刷⑦!G18&amp;")")</f>
        <v/>
      </c>
      <c r="D78" s="0" t="str">
        <f aca="false">IF(印刷⑦!$B$18="","",印刷⑦!$B$18)</f>
        <v/>
      </c>
    </row>
    <row r="79" customFormat="false" ht="13.2" hidden="false" customHeight="false" outlineLevel="0" collapsed="false">
      <c r="A79" s="0" t="str">
        <f aca="false">IF(入力!V$10="","",入力!V$10)</f>
        <v/>
      </c>
      <c r="B79" s="0" t="str">
        <f aca="false">IF(A74="","","選手")</f>
        <v/>
      </c>
      <c r="C79" s="0" t="str">
        <f aca="false">IF(印刷⑦!$B$21="","",印刷⑦!$B$21&amp;"("&amp;印刷⑦!G20&amp;")")</f>
        <v/>
      </c>
      <c r="D79" s="0" t="str">
        <f aca="false">IF(印刷⑦!$B$20="","",印刷⑦!$B$20)</f>
        <v/>
      </c>
    </row>
    <row r="80" customFormat="false" ht="13.2" hidden="false" customHeight="false" outlineLevel="0" collapsed="false">
      <c r="A80" s="0" t="str">
        <f aca="false">IF(入力!V$10="","",入力!V$10)</f>
        <v/>
      </c>
      <c r="B80" s="0" t="str">
        <f aca="false">IF(A74="","","選手")</f>
        <v/>
      </c>
      <c r="C80" s="0" t="str">
        <f aca="false">IF(印刷⑦!$B$23="","",印刷⑦!$B$23&amp;"("&amp;印刷⑦!G22&amp;")")</f>
        <v/>
      </c>
      <c r="D80" s="0" t="str">
        <f aca="false">IF(印刷⑦!$B$22="","",印刷⑦!$B$22)</f>
        <v/>
      </c>
    </row>
    <row r="81" customFormat="false" ht="13.2" hidden="false" customHeight="false" outlineLevel="0" collapsed="false">
      <c r="A81" s="0" t="str">
        <f aca="false">IF(入力!V$10="","",入力!V$10)</f>
        <v/>
      </c>
      <c r="B81" s="0" t="str">
        <f aca="false">IF(A74="","","選手")</f>
        <v/>
      </c>
      <c r="C81" s="0" t="str">
        <f aca="false">IF(印刷⑦!$B$25="","",印刷⑦!$B$25&amp;"("&amp;印刷⑦!G24&amp;")")</f>
        <v/>
      </c>
      <c r="D81" s="0" t="str">
        <f aca="false">IF(印刷⑦!$B$24="","",印刷⑦!$B$24)</f>
        <v/>
      </c>
    </row>
    <row r="82" customFormat="false" ht="13.2" hidden="false" customHeight="false" outlineLevel="0" collapsed="false">
      <c r="A82" s="0" t="str">
        <f aca="false">IF(入力!V$10="","",入力!V$10)</f>
        <v/>
      </c>
      <c r="B82" s="0" t="str">
        <f aca="false">IF(A74="","","選手")</f>
        <v/>
      </c>
      <c r="C82" s="0" t="str">
        <f aca="false">IF(印刷⑦!$B$27="","",印刷⑦!$B$27&amp;"("&amp;印刷⑦!G26&amp;")")</f>
        <v/>
      </c>
      <c r="D82" s="0" t="str">
        <f aca="false">IF(印刷⑦!$B$26="","",印刷⑦!$B$26)</f>
        <v/>
      </c>
    </row>
    <row r="83" customFormat="false" ht="13.2" hidden="false" customHeight="false" outlineLevel="0" collapsed="false">
      <c r="A83" s="0" t="str">
        <f aca="false">IF(入力!V$10="","",入力!V$10)</f>
        <v/>
      </c>
      <c r="B83" s="0" t="str">
        <f aca="false">IF(A74="","","選手")</f>
        <v/>
      </c>
      <c r="C83" s="0" t="str">
        <f aca="false">IF(印刷⑦!$B$29="","",印刷⑦!$B$29&amp;"("&amp;印刷⑦!G28&amp;")")</f>
        <v/>
      </c>
      <c r="D83" s="0" t="str">
        <f aca="false">IF(印刷⑦!$B$28="","",印刷⑦!$B$28)</f>
        <v/>
      </c>
    </row>
    <row r="84" customFormat="false" ht="13.2" hidden="false" customHeight="false" outlineLevel="0" collapsed="false">
      <c r="A84" s="0" t="str">
        <f aca="false">IF(A74="","",IF(A74="GMT","",IF(A74="GWT","",入力!V$10)))</f>
        <v/>
      </c>
      <c r="B84" s="0" t="str">
        <f aca="false">IF(A74="","",IF(A74="GMT","",IF(A74="GWT","","選手")))</f>
        <v/>
      </c>
      <c r="C84" s="0" t="str">
        <f aca="false">IF(印刷⑦!$B$31="","",印刷⑦!$B$31&amp;"("&amp;印刷⑦!G30&amp;")")</f>
        <v/>
      </c>
      <c r="D84" s="0" t="str">
        <f aca="false">IF(印刷⑦!$B$30="","",印刷⑦!$B$30)</f>
        <v/>
      </c>
    </row>
    <row r="85" customFormat="false" ht="13.2" hidden="false" customHeight="false" outlineLevel="0" collapsed="false">
      <c r="A85" s="0" t="str">
        <f aca="false">IF(A74="","",IF(A74="GMT","",IF(A74="GWT","",入力!V$10)))</f>
        <v/>
      </c>
      <c r="B85" s="0" t="str">
        <f aca="false">IF(A74="","",IF(A74="GMT","",IF(A74="GWT","","選手")))</f>
        <v/>
      </c>
      <c r="C85" s="0" t="str">
        <f aca="false">IF(印刷⑦!$B$33="","",印刷⑦!$B$33&amp;"("&amp;印刷⑦!G32&amp;")")</f>
        <v/>
      </c>
      <c r="D85" s="0" t="str">
        <f aca="false">IF(印刷⑦!$B$32="","",印刷⑦!$B$32)</f>
        <v/>
      </c>
    </row>
    <row r="86" customFormat="false" ht="13.2" hidden="false" customHeight="false" outlineLevel="0" collapsed="false">
      <c r="A86" s="0" t="str">
        <f aca="false">IF(入力!V$11="","",入力!V$11)</f>
        <v/>
      </c>
      <c r="B86" s="0" t="str">
        <f aca="false">IF(A86="","","団体")</f>
        <v/>
      </c>
      <c r="C86" s="0" t="str">
        <f aca="false">IF(印刷⑧!B6="","",印刷⑧!B6)</f>
        <v/>
      </c>
    </row>
    <row r="87" customFormat="false" ht="13.2" hidden="false" customHeight="false" outlineLevel="0" collapsed="false">
      <c r="A87" s="0" t="str">
        <f aca="false">IF(入力!V$11="","",入力!V$11)</f>
        <v/>
      </c>
      <c r="B87" s="0" t="str">
        <f aca="false">IF(A86="","","監督")</f>
        <v/>
      </c>
      <c r="C87" s="0" t="str">
        <f aca="false">IF(印刷⑧!$B$13="","",印刷⑧!$B$13)</f>
        <v/>
      </c>
      <c r="D87" s="0" t="str">
        <f aca="false">IF(印刷⑧!$B$12="","",印刷⑧!$B$12)</f>
        <v/>
      </c>
    </row>
    <row r="88" customFormat="false" ht="13.2" hidden="false" customHeight="false" outlineLevel="0" collapsed="false">
      <c r="A88" s="0" t="str">
        <f aca="false">IF(入力!V$11="","",入力!V$11)</f>
        <v/>
      </c>
      <c r="B88" s="0" t="str">
        <f aca="false">IF(A86="","","コーチ")</f>
        <v/>
      </c>
      <c r="C88" s="0" t="str">
        <f aca="false">IF(印刷⑧!$B$15="","",印刷⑧!$B$15)</f>
        <v/>
      </c>
      <c r="D88" s="0" t="str">
        <f aca="false">IF(印刷⑧!$B$14="","",印刷⑧!$B$14)</f>
        <v/>
      </c>
    </row>
    <row r="89" customFormat="false" ht="13.2" hidden="false" customHeight="false" outlineLevel="0" collapsed="false">
      <c r="A89" s="0" t="str">
        <f aca="false">IF(入力!V$11="","",入力!V$11)</f>
        <v/>
      </c>
      <c r="B89" s="0" t="str">
        <f aca="false">IF(A86="","","選手")</f>
        <v/>
      </c>
      <c r="C89" s="0" t="str">
        <f aca="false">IF(印刷⑧!$B$17="","",印刷⑧!$B$17&amp;"("&amp;印刷⑧!G16&amp;")")</f>
        <v/>
      </c>
      <c r="D89" s="0" t="str">
        <f aca="false">IF(印刷⑧!$B$16="","",印刷⑧!$B$16)</f>
        <v/>
      </c>
    </row>
    <row r="90" customFormat="false" ht="13.2" hidden="false" customHeight="false" outlineLevel="0" collapsed="false">
      <c r="A90" s="0" t="str">
        <f aca="false">IF(入力!V$11="","",入力!V$11)</f>
        <v/>
      </c>
      <c r="B90" s="0" t="str">
        <f aca="false">IF(A86="","","選手")</f>
        <v/>
      </c>
      <c r="C90" s="0" t="str">
        <f aca="false">IF(印刷⑧!$B$19="","",印刷⑧!$B$19&amp;"("&amp;印刷⑧!G18&amp;")")</f>
        <v/>
      </c>
      <c r="D90" s="0" t="str">
        <f aca="false">IF(印刷⑧!$B$18="","",印刷⑧!$B$18)</f>
        <v/>
      </c>
    </row>
    <row r="91" customFormat="false" ht="13.2" hidden="false" customHeight="false" outlineLevel="0" collapsed="false">
      <c r="A91" s="0" t="str">
        <f aca="false">IF(入力!V$11="","",入力!V$11)</f>
        <v/>
      </c>
      <c r="B91" s="0" t="str">
        <f aca="false">IF(A86="","","選手")</f>
        <v/>
      </c>
      <c r="C91" s="0" t="str">
        <f aca="false">IF(印刷⑧!$B$21="","",印刷⑧!$B$21&amp;"("&amp;印刷⑧!G20&amp;")")</f>
        <v/>
      </c>
      <c r="D91" s="0" t="str">
        <f aca="false">IF(印刷⑧!$B$20="","",印刷⑧!$B$20)</f>
        <v/>
      </c>
    </row>
    <row r="92" customFormat="false" ht="13.2" hidden="false" customHeight="false" outlineLevel="0" collapsed="false">
      <c r="A92" s="0" t="str">
        <f aca="false">IF(入力!V$11="","",入力!V$11)</f>
        <v/>
      </c>
      <c r="B92" s="0" t="str">
        <f aca="false">IF(A86="","","選手")</f>
        <v/>
      </c>
      <c r="C92" s="0" t="str">
        <f aca="false">IF(印刷⑧!$B$23="","",印刷⑧!$B$23&amp;"("&amp;印刷⑧!G22&amp;")")</f>
        <v/>
      </c>
      <c r="D92" s="0" t="str">
        <f aca="false">IF(印刷⑧!$B$22="","",印刷⑧!$B$22)</f>
        <v/>
      </c>
    </row>
    <row r="93" customFormat="false" ht="13.2" hidden="false" customHeight="false" outlineLevel="0" collapsed="false">
      <c r="A93" s="0" t="str">
        <f aca="false">IF(入力!V$11="","",入力!V$11)</f>
        <v/>
      </c>
      <c r="B93" s="0" t="str">
        <f aca="false">IF(A86="","","選手")</f>
        <v/>
      </c>
      <c r="C93" s="0" t="str">
        <f aca="false">IF(印刷⑧!$B$25="","",印刷⑧!$B$25&amp;"("&amp;印刷⑧!G24&amp;")")</f>
        <v/>
      </c>
      <c r="D93" s="0" t="str">
        <f aca="false">IF(印刷⑧!$B$24="","",印刷⑧!$B$24)</f>
        <v/>
      </c>
    </row>
    <row r="94" customFormat="false" ht="13.2" hidden="false" customHeight="false" outlineLevel="0" collapsed="false">
      <c r="A94" s="0" t="str">
        <f aca="false">IF(入力!V$11="","",入力!V$11)</f>
        <v/>
      </c>
      <c r="B94" s="0" t="str">
        <f aca="false">IF(A86="","","選手")</f>
        <v/>
      </c>
      <c r="C94" s="0" t="str">
        <f aca="false">IF(印刷⑧!$B$27="","",印刷⑧!$B$27&amp;"("&amp;印刷⑧!G26&amp;")")</f>
        <v/>
      </c>
      <c r="D94" s="0" t="str">
        <f aca="false">IF(印刷⑧!$B$26="","",印刷⑧!$B$26)</f>
        <v/>
      </c>
    </row>
    <row r="95" customFormat="false" ht="13.2" hidden="false" customHeight="false" outlineLevel="0" collapsed="false">
      <c r="A95" s="0" t="str">
        <f aca="false">IF(入力!V$11="","",入力!V$11)</f>
        <v/>
      </c>
      <c r="B95" s="0" t="str">
        <f aca="false">IF(A86="","","選手")</f>
        <v/>
      </c>
      <c r="C95" s="0" t="str">
        <f aca="false">IF(印刷⑧!$B$29="","",印刷⑧!$B$29&amp;"("&amp;印刷⑧!G28&amp;")")</f>
        <v/>
      </c>
      <c r="D95" s="0" t="str">
        <f aca="false">IF(印刷⑧!$B$28="","",印刷⑧!$B$28)</f>
        <v/>
      </c>
    </row>
    <row r="96" customFormat="false" ht="13.2" hidden="false" customHeight="false" outlineLevel="0" collapsed="false">
      <c r="A96" s="0" t="str">
        <f aca="false">IF(A86="","",IF(A86="GMT","",IF(A86="GWT","",入力!V$11)))</f>
        <v/>
      </c>
      <c r="B96" s="0" t="str">
        <f aca="false">IF(A86="","",IF(A86="GMT","",IF(A86="GWT","","選手")))</f>
        <v/>
      </c>
      <c r="C96" s="0" t="str">
        <f aca="false">IF(印刷⑧!$B$31="","",印刷⑧!$B$31&amp;"("&amp;印刷⑧!G30&amp;")")</f>
        <v/>
      </c>
      <c r="D96" s="0" t="str">
        <f aca="false">IF(印刷⑧!$B$30="","",印刷⑧!$B$30)</f>
        <v/>
      </c>
    </row>
    <row r="97" customFormat="false" ht="13.2" hidden="false" customHeight="false" outlineLevel="0" collapsed="false">
      <c r="A97" s="0" t="str">
        <f aca="false">IF(A86="","",IF(A86="GMT","",IF(A86="GWT","",入力!V$11)))</f>
        <v/>
      </c>
      <c r="B97" s="0" t="str">
        <f aca="false">IF(A86="","",IF(A86="GMT","",IF(A86="GWT","","選手")))</f>
        <v/>
      </c>
      <c r="C97" s="0" t="str">
        <f aca="false">IF(印刷⑧!$B$33="","",印刷⑧!$B$33&amp;"("&amp;印刷⑧!G32&amp;")")</f>
        <v/>
      </c>
      <c r="D97" s="0" t="str">
        <f aca="false">IF(印刷⑧!$B$32="","",印刷⑧!$B$32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5.66"/>
    <col collapsed="false" customWidth="true" hidden="false" outlineLevel="0" max="5" min="5" style="0" width="14.1"/>
    <col collapsed="false" customWidth="true" hidden="false" outlineLevel="0" max="7" min="6" style="0" width="7.1"/>
    <col collapsed="false" customWidth="true" hidden="false" outlineLevel="0" max="8" min="8" style="0" width="4.77"/>
    <col collapsed="false" customWidth="true" hidden="false" outlineLevel="0" max="11" min="11" style="0" width="24.88"/>
    <col collapsed="false" customWidth="true" hidden="false" outlineLevel="0" max="12" min="12" style="0" width="7.33"/>
    <col collapsed="false" customWidth="true" hidden="false" outlineLevel="0" max="14" min="14" style="0" width="7.21"/>
    <col collapsed="false" customWidth="true" hidden="false" outlineLevel="0" max="15" min="15" style="0" width="9.99"/>
    <col collapsed="false" customWidth="true" hidden="false" outlineLevel="0" max="16" min="16" style="0" width="12.44"/>
  </cols>
  <sheetData>
    <row r="1" customFormat="false" ht="13.2" hidden="false" customHeight="false" outlineLevel="0" collapsed="false">
      <c r="A1" s="9" t="s">
        <v>155</v>
      </c>
      <c r="B1" s="9" t="s">
        <v>156</v>
      </c>
      <c r="C1" s="9" t="s">
        <v>157</v>
      </c>
      <c r="D1" s="9" t="s">
        <v>158</v>
      </c>
      <c r="E1" s="9" t="s">
        <v>159</v>
      </c>
      <c r="F1" s="91" t="s">
        <v>51</v>
      </c>
      <c r="G1" s="91"/>
      <c r="H1" s="9" t="s">
        <v>67</v>
      </c>
      <c r="I1" s="9" t="s">
        <v>68</v>
      </c>
      <c r="J1" s="9" t="s">
        <v>160</v>
      </c>
      <c r="K1" s="9" t="s">
        <v>161</v>
      </c>
      <c r="L1" s="9" t="s">
        <v>162</v>
      </c>
      <c r="M1" s="9" t="s">
        <v>163</v>
      </c>
      <c r="N1" s="9" t="s">
        <v>164</v>
      </c>
      <c r="O1" s="9" t="s">
        <v>165</v>
      </c>
      <c r="P1" s="9" t="s">
        <v>166</v>
      </c>
      <c r="Q1" s="9" t="s">
        <v>167</v>
      </c>
      <c r="R1" s="9" t="s">
        <v>168</v>
      </c>
      <c r="S1" s="9" t="s">
        <v>169</v>
      </c>
    </row>
    <row r="2" customFormat="false" ht="13.2" hidden="false" customHeight="false" outlineLevel="0" collapsed="false">
      <c r="A2" s="0" t="s">
        <v>170</v>
      </c>
      <c r="B2" s="0" t="s">
        <v>171</v>
      </c>
      <c r="C2" s="0" t="s">
        <v>172</v>
      </c>
      <c r="D2" s="0" t="s">
        <v>173</v>
      </c>
      <c r="E2" s="92"/>
      <c r="F2" s="92"/>
      <c r="G2" s="92"/>
      <c r="H2" s="93" t="s">
        <v>11</v>
      </c>
      <c r="I2" s="94" t="s">
        <v>174</v>
      </c>
      <c r="J2" s="94" t="s">
        <v>175</v>
      </c>
      <c r="K2" s="93" t="s">
        <v>176</v>
      </c>
      <c r="L2" s="94" t="s">
        <v>177</v>
      </c>
      <c r="M2" s="93" t="s">
        <v>178</v>
      </c>
      <c r="N2" s="94" t="s">
        <v>179</v>
      </c>
      <c r="O2" s="94" t="s">
        <v>172</v>
      </c>
      <c r="P2" s="93" t="s">
        <v>180</v>
      </c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4.43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6" min="2" style="0" width="9.99"/>
    <col collapsed="false" customWidth="true" hidden="false" outlineLevel="0" max="7" min="7" style="0" width="3.99"/>
    <col collapsed="false" customWidth="true" hidden="false" outlineLevel="0" max="8" min="8" style="0" width="5.44"/>
    <col collapsed="false" customWidth="true" hidden="false" outlineLevel="0" max="10" min="9" style="0" width="2.99"/>
    <col collapsed="false" customWidth="true" hidden="false" outlineLevel="0" max="11" min="11" style="0" width="11.21"/>
    <col collapsed="false" customWidth="true" hidden="false" outlineLevel="0" max="12" min="12" style="0" width="4.99"/>
    <col collapsed="false" customWidth="true" hidden="false" outlineLevel="0" max="13" min="13" style="0" width="5.21"/>
    <col collapsed="false" customWidth="true" hidden="false" outlineLevel="0" max="14" min="14" style="0" width="0.99"/>
    <col collapsed="false" customWidth="true" hidden="true" outlineLevel="0" max="19" min="15" style="0" width="7.44"/>
    <col collapsed="false" customWidth="true" hidden="true" outlineLevel="0" max="20" min="20" style="0" width="20.32"/>
    <col collapsed="false" customWidth="true" hidden="true" outlineLevel="0" max="25" min="21" style="0" width="7.44"/>
    <col collapsed="false" customWidth="true" hidden="false" outlineLevel="0" max="255" min="26" style="0" width="7.44"/>
  </cols>
  <sheetData>
    <row r="1" customFormat="false" ht="19.5" hidden="false" customHeight="true" outlineLevel="0" collapsed="false">
      <c r="B1" s="6" t="s">
        <v>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true" outlineLevel="0" collapsed="false">
      <c r="B2" s="7" t="s">
        <v>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9.5" hidden="false" customHeight="true" outlineLevel="0" collapsed="false">
      <c r="B3" s="8" t="s">
        <v>1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R3" s="9" t="s">
        <v>11</v>
      </c>
      <c r="S3" s="9" t="s">
        <v>12</v>
      </c>
      <c r="T3" s="9" t="s">
        <v>13</v>
      </c>
      <c r="U3" s="0" t="s">
        <v>14</v>
      </c>
      <c r="V3" s="0" t="str">
        <f aca="false">IF(ISERROR(VLOOKUP(D6,$T$3:$U$10,2,))=TRUE(),"",VLOOKUP(D6,$T$3:$U$10,2,))</f>
        <v/>
      </c>
      <c r="W3" s="9" t="s">
        <v>15</v>
      </c>
      <c r="X3" s="0" t="str">
        <f aca="false">IF(COUNTIF(W3:W28,D5),"社会人クラブバドミントン連盟","バドミントン協会")</f>
        <v>バドミントン協会</v>
      </c>
    </row>
    <row r="4" customFormat="false" ht="19.5" hidden="false" customHeight="true" outlineLevel="0" collapsed="false">
      <c r="B4" s="10" t="s">
        <v>16</v>
      </c>
      <c r="C4" s="10"/>
      <c r="D4" s="11" t="s">
        <v>17</v>
      </c>
      <c r="E4" s="12" t="n">
        <v>26</v>
      </c>
      <c r="F4" s="13" t="s">
        <v>18</v>
      </c>
      <c r="G4" s="12" t="n">
        <v>11</v>
      </c>
      <c r="H4" s="12"/>
      <c r="I4" s="14" t="s">
        <v>19</v>
      </c>
      <c r="J4" s="14"/>
      <c r="K4" s="12"/>
      <c r="L4" s="15" t="s">
        <v>20</v>
      </c>
      <c r="M4" s="15"/>
      <c r="P4" s="9" t="s">
        <v>21</v>
      </c>
      <c r="Q4" s="9" t="s">
        <v>22</v>
      </c>
      <c r="R4" s="9" t="s">
        <v>23</v>
      </c>
      <c r="S4" s="9" t="s">
        <v>24</v>
      </c>
      <c r="T4" s="9" t="s">
        <v>25</v>
      </c>
      <c r="U4" s="0" t="s">
        <v>26</v>
      </c>
      <c r="V4" s="0" t="str">
        <f aca="false">IF(ISERROR(VLOOKUP(D33,$T$3:$U$10,2,))=TRUE(),"",VLOOKUP(D33,$T$3:$U$10,2,))</f>
        <v/>
      </c>
      <c r="W4" s="9" t="s">
        <v>27</v>
      </c>
    </row>
    <row r="5" customFormat="false" ht="22.5" hidden="false" customHeight="true" outlineLevel="0" collapsed="false">
      <c r="B5" s="16" t="s">
        <v>28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S5" s="9" t="s">
        <v>29</v>
      </c>
      <c r="T5" s="9" t="s">
        <v>30</v>
      </c>
      <c r="U5" s="0" t="s">
        <v>31</v>
      </c>
      <c r="V5" s="0" t="str">
        <f aca="false">IF(ISERROR(VLOOKUP(D56,$T$3:$U$10,2,))=TRUE(),"",VLOOKUP(D56,$T$3:$U$10,2,))</f>
        <v/>
      </c>
      <c r="W5" s="9" t="s">
        <v>32</v>
      </c>
    </row>
    <row r="6" customFormat="false" ht="22.5" hidden="false" customHeight="true" outlineLevel="0" collapsed="false">
      <c r="B6" s="18" t="s">
        <v>33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P6" s="0" t="n">
        <v>26</v>
      </c>
      <c r="Q6" s="0" t="n">
        <v>1</v>
      </c>
      <c r="R6" s="0" t="n">
        <v>1</v>
      </c>
      <c r="S6" s="9" t="s">
        <v>15</v>
      </c>
      <c r="T6" s="9" t="s">
        <v>34</v>
      </c>
      <c r="U6" s="0" t="s">
        <v>35</v>
      </c>
      <c r="V6" s="0" t="str">
        <f aca="false">IF(ISERROR(VLOOKUP(D79,$T$3:$U$10,2,))=TRUE(),"",VLOOKUP(D79,$T$3:$U$10,2,))</f>
        <v/>
      </c>
      <c r="W6" s="9" t="s">
        <v>36</v>
      </c>
    </row>
    <row r="7" customFormat="false" ht="22.5" hidden="false" customHeight="true" outlineLevel="0" collapsed="false">
      <c r="B7" s="18" t="s">
        <v>37</v>
      </c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P7" s="0" t="n">
        <v>27</v>
      </c>
      <c r="Q7" s="0" t="n">
        <v>2</v>
      </c>
      <c r="R7" s="0" t="n">
        <v>2</v>
      </c>
      <c r="S7" s="9" t="s">
        <v>27</v>
      </c>
      <c r="T7" s="9" t="s">
        <v>38</v>
      </c>
      <c r="U7" s="0" t="s">
        <v>39</v>
      </c>
      <c r="V7" s="0" t="str">
        <f aca="false">IF(ISERROR(VLOOKUP(D102,$T$3:$U$10,2,))=TRUE(),"",VLOOKUP(D102,$T$3:$U$10,2,))</f>
        <v/>
      </c>
      <c r="W7" s="9" t="s">
        <v>40</v>
      </c>
    </row>
    <row r="8" customFormat="false" ht="22.5" hidden="false" customHeight="true" outlineLevel="0" collapsed="false">
      <c r="B8" s="18" t="s">
        <v>41</v>
      </c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Q8" s="0" t="n">
        <v>3</v>
      </c>
      <c r="R8" s="0" t="n">
        <v>3</v>
      </c>
      <c r="S8" s="9" t="s">
        <v>42</v>
      </c>
      <c r="T8" s="9" t="s">
        <v>43</v>
      </c>
      <c r="U8" s="0" t="s">
        <v>44</v>
      </c>
      <c r="V8" s="0" t="str">
        <f aca="false">IF(ISERROR(VLOOKUP(D125,$T$3:$U$10,2,))=TRUE(),"",VLOOKUP(D125,$T$3:$U$10,2,))</f>
        <v/>
      </c>
      <c r="W8" s="9" t="s">
        <v>45</v>
      </c>
    </row>
    <row r="9" customFormat="false" ht="22.5" hidden="false" customHeight="true" outlineLevel="0" collapsed="false">
      <c r="B9" s="20" t="s">
        <v>46</v>
      </c>
      <c r="C9" s="20"/>
      <c r="D9" s="21" t="s">
        <v>47</v>
      </c>
      <c r="E9" s="21"/>
      <c r="F9" s="21"/>
      <c r="G9" s="21"/>
      <c r="H9" s="21"/>
      <c r="I9" s="21"/>
      <c r="J9" s="21"/>
      <c r="K9" s="21"/>
      <c r="L9" s="21"/>
      <c r="M9" s="21"/>
      <c r="Q9" s="0" t="n">
        <v>4</v>
      </c>
      <c r="R9" s="0" t="n">
        <v>4</v>
      </c>
      <c r="S9" s="9" t="s">
        <v>48</v>
      </c>
      <c r="V9" s="0" t="str">
        <f aca="false">IF(ISERROR(VLOOKUP(D148,$T$3:$U$10,2,))=TRUE(),"",VLOOKUP(D148,$T$3:$U$10,2,))</f>
        <v/>
      </c>
      <c r="W9" s="9" t="s">
        <v>49</v>
      </c>
    </row>
    <row r="10" customFormat="false" ht="22.5" hidden="false" customHeight="true" outlineLevel="0" collapsed="false">
      <c r="B10" s="22" t="s">
        <v>50</v>
      </c>
      <c r="C10" s="10" t="s">
        <v>51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Q10" s="0" t="n">
        <v>5</v>
      </c>
      <c r="R10" s="0" t="n">
        <v>5</v>
      </c>
      <c r="S10" s="9" t="s">
        <v>52</v>
      </c>
      <c r="V10" s="0" t="str">
        <f aca="false">IF(ISERROR(VLOOKUP(D171,$T$3:$U$10,2,))=TRUE(),"",VLOOKUP(D171,$T$3:$U$10,2,))</f>
        <v/>
      </c>
      <c r="W10" s="9" t="s">
        <v>53</v>
      </c>
    </row>
    <row r="11" customFormat="false" ht="22.5" hidden="false" customHeight="true" outlineLevel="0" collapsed="false">
      <c r="B11" s="22"/>
      <c r="C11" s="24" t="s">
        <v>54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Q11" s="0" t="n">
        <v>6</v>
      </c>
      <c r="R11" s="0" t="n">
        <v>6</v>
      </c>
      <c r="S11" s="9" t="s">
        <v>32</v>
      </c>
      <c r="W11" s="9" t="s">
        <v>55</v>
      </c>
    </row>
    <row r="12" customFormat="false" ht="22.5" hidden="false" customHeight="true" outlineLevel="0" collapsed="false">
      <c r="B12" s="22"/>
      <c r="C12" s="18" t="s">
        <v>56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Q12" s="0" t="n">
        <v>7</v>
      </c>
      <c r="R12" s="0" t="n">
        <v>7</v>
      </c>
      <c r="S12" s="9" t="s">
        <v>36</v>
      </c>
      <c r="W12" s="9" t="s">
        <v>57</v>
      </c>
    </row>
    <row r="13" customFormat="false" ht="22.5" hidden="false" customHeight="true" outlineLevel="0" collapsed="false">
      <c r="B13" s="22"/>
      <c r="C13" s="25" t="s">
        <v>58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Q13" s="0" t="n">
        <v>8</v>
      </c>
      <c r="R13" s="0" t="n">
        <v>8</v>
      </c>
      <c r="S13" s="9" t="s">
        <v>40</v>
      </c>
      <c r="W13" s="9" t="s">
        <v>59</v>
      </c>
    </row>
    <row r="14" customFormat="false" ht="22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Q14" s="0" t="n">
        <v>9</v>
      </c>
      <c r="R14" s="0" t="n">
        <v>9</v>
      </c>
      <c r="S14" s="9" t="s">
        <v>45</v>
      </c>
      <c r="W14" s="9" t="s">
        <v>60</v>
      </c>
    </row>
    <row r="15" customFormat="false" ht="22.5" hidden="false" customHeight="true" outlineLevel="0" collapsed="false">
      <c r="B15" s="8" t="s">
        <v>61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Q15" s="0" t="n">
        <v>10</v>
      </c>
      <c r="R15" s="0" t="n">
        <v>10</v>
      </c>
      <c r="S15" s="9" t="s">
        <v>62</v>
      </c>
      <c r="W15" s="9" t="s">
        <v>63</v>
      </c>
    </row>
    <row r="16" customFormat="false" ht="22.5" hidden="false" customHeight="true" outlineLevel="0" collapsed="false">
      <c r="B16" s="27" t="s">
        <v>64</v>
      </c>
      <c r="C16" s="27" t="s">
        <v>65</v>
      </c>
      <c r="D16" s="27"/>
      <c r="E16" s="27" t="s">
        <v>66</v>
      </c>
      <c r="F16" s="27"/>
      <c r="G16" s="28" t="s">
        <v>67</v>
      </c>
      <c r="H16" s="27" t="s">
        <v>68</v>
      </c>
      <c r="I16" s="27"/>
      <c r="J16" s="27"/>
      <c r="K16" s="29" t="s">
        <v>69</v>
      </c>
      <c r="L16" s="30" t="s">
        <v>70</v>
      </c>
      <c r="M16" s="31" t="s">
        <v>71</v>
      </c>
      <c r="Q16" s="0" t="n">
        <v>11</v>
      </c>
      <c r="R16" s="0" t="n">
        <v>11</v>
      </c>
      <c r="S16" s="9" t="s">
        <v>49</v>
      </c>
      <c r="W16" s="9" t="s">
        <v>72</v>
      </c>
    </row>
    <row r="17" customFormat="false" ht="22.5" hidden="false" customHeight="true" outlineLevel="0" collapsed="false">
      <c r="B17" s="27"/>
      <c r="C17" s="27" t="s">
        <v>73</v>
      </c>
      <c r="D17" s="27" t="s">
        <v>74</v>
      </c>
      <c r="E17" s="27" t="s">
        <v>75</v>
      </c>
      <c r="F17" s="27" t="s">
        <v>76</v>
      </c>
      <c r="G17" s="28"/>
      <c r="H17" s="32" t="s">
        <v>77</v>
      </c>
      <c r="I17" s="27" t="s">
        <v>19</v>
      </c>
      <c r="J17" s="27" t="s">
        <v>20</v>
      </c>
      <c r="K17" s="29"/>
      <c r="L17" s="30"/>
      <c r="M17" s="31"/>
      <c r="Q17" s="0" t="n">
        <v>12</v>
      </c>
      <c r="R17" s="0" t="n">
        <v>12</v>
      </c>
      <c r="S17" s="9" t="s">
        <v>53</v>
      </c>
      <c r="W17" s="9" t="s">
        <v>78</v>
      </c>
    </row>
    <row r="18" customFormat="false" ht="22.5" hidden="false" customHeight="true" outlineLevel="0" collapsed="false">
      <c r="B18" s="33" t="s">
        <v>79</v>
      </c>
      <c r="C18" s="34"/>
      <c r="D18" s="34"/>
      <c r="E18" s="34"/>
      <c r="F18" s="34"/>
      <c r="G18" s="34"/>
      <c r="H18" s="34"/>
      <c r="I18" s="34"/>
      <c r="J18" s="34"/>
      <c r="K18" s="35"/>
      <c r="L18" s="36"/>
      <c r="M18" s="37"/>
      <c r="Q18" s="0" t="n">
        <v>13</v>
      </c>
      <c r="S18" s="9" t="s">
        <v>80</v>
      </c>
      <c r="W18" s="9" t="s">
        <v>81</v>
      </c>
    </row>
    <row r="19" customFormat="false" ht="22.5" hidden="false" customHeight="true" outlineLevel="0" collapsed="false">
      <c r="B19" s="38" t="s">
        <v>82</v>
      </c>
      <c r="C19" s="39"/>
      <c r="D19" s="39"/>
      <c r="E19" s="39"/>
      <c r="F19" s="39"/>
      <c r="G19" s="39"/>
      <c r="H19" s="39"/>
      <c r="I19" s="39"/>
      <c r="J19" s="39"/>
      <c r="K19" s="40"/>
      <c r="L19" s="41"/>
      <c r="M19" s="42"/>
      <c r="O19" s="43" t="s">
        <v>83</v>
      </c>
      <c r="P19" s="43" t="s">
        <v>84</v>
      </c>
      <c r="Q19" s="0" t="n">
        <v>14</v>
      </c>
      <c r="S19" s="9" t="s">
        <v>85</v>
      </c>
      <c r="W19" s="9" t="s">
        <v>86</v>
      </c>
    </row>
    <row r="20" customFormat="false" ht="22.5" hidden="false" customHeight="true" outlineLevel="0" collapsed="false">
      <c r="B20" s="38" t="s">
        <v>87</v>
      </c>
      <c r="C20" s="39"/>
      <c r="D20" s="39"/>
      <c r="E20" s="39"/>
      <c r="F20" s="39"/>
      <c r="G20" s="39"/>
      <c r="H20" s="39"/>
      <c r="I20" s="39"/>
      <c r="J20" s="39"/>
      <c r="K20" s="40"/>
      <c r="L20" s="41"/>
      <c r="M20" s="41"/>
      <c r="O20" s="44" t="n">
        <f aca="false">IF(C20="",0,1)</f>
        <v>0</v>
      </c>
      <c r="P20" s="44" t="n">
        <f aca="false">IF(M20="",0,1)</f>
        <v>0</v>
      </c>
      <c r="Q20" s="0" t="n">
        <v>15</v>
      </c>
      <c r="S20" s="9" t="s">
        <v>88</v>
      </c>
      <c r="W20" s="9" t="s">
        <v>89</v>
      </c>
    </row>
    <row r="21" customFormat="false" ht="22.5" hidden="false" customHeight="true" outlineLevel="0" collapsed="false">
      <c r="B21" s="38" t="s">
        <v>90</v>
      </c>
      <c r="C21" s="39"/>
      <c r="D21" s="39"/>
      <c r="E21" s="39"/>
      <c r="F21" s="39"/>
      <c r="G21" s="39"/>
      <c r="H21" s="39"/>
      <c r="I21" s="39"/>
      <c r="J21" s="39"/>
      <c r="K21" s="40"/>
      <c r="L21" s="41"/>
      <c r="M21" s="41"/>
      <c r="O21" s="44" t="n">
        <f aca="false">IF(C21="",0,1)</f>
        <v>0</v>
      </c>
      <c r="P21" s="44" t="n">
        <f aca="false">IF(M21="",0,1)</f>
        <v>0</v>
      </c>
      <c r="Q21" s="0" t="n">
        <v>16</v>
      </c>
      <c r="S21" s="9" t="s">
        <v>55</v>
      </c>
      <c r="W21" s="9" t="s">
        <v>91</v>
      </c>
    </row>
    <row r="22" customFormat="false" ht="22.5" hidden="false" customHeight="true" outlineLevel="0" collapsed="false">
      <c r="B22" s="38" t="s">
        <v>92</v>
      </c>
      <c r="C22" s="39"/>
      <c r="D22" s="39"/>
      <c r="E22" s="39"/>
      <c r="F22" s="39"/>
      <c r="G22" s="39"/>
      <c r="H22" s="39"/>
      <c r="I22" s="39"/>
      <c r="J22" s="39"/>
      <c r="K22" s="40"/>
      <c r="L22" s="41"/>
      <c r="M22" s="41"/>
      <c r="O22" s="44" t="n">
        <f aca="false">IF(C22="",0,1)</f>
        <v>0</v>
      </c>
      <c r="P22" s="44" t="n">
        <f aca="false">IF(M22="",0,1)</f>
        <v>0</v>
      </c>
      <c r="Q22" s="0" t="n">
        <v>17</v>
      </c>
      <c r="S22" s="9" t="s">
        <v>93</v>
      </c>
      <c r="W22" s="9" t="s">
        <v>94</v>
      </c>
    </row>
    <row r="23" customFormat="false" ht="22.5" hidden="false" customHeight="true" outlineLevel="0" collapsed="false">
      <c r="B23" s="38" t="s">
        <v>95</v>
      </c>
      <c r="C23" s="39"/>
      <c r="D23" s="39"/>
      <c r="E23" s="39"/>
      <c r="F23" s="39"/>
      <c r="G23" s="39"/>
      <c r="H23" s="39"/>
      <c r="I23" s="39"/>
      <c r="J23" s="39"/>
      <c r="K23" s="40"/>
      <c r="L23" s="41"/>
      <c r="M23" s="41"/>
      <c r="O23" s="44" t="n">
        <f aca="false">IF(C23="",0,1)</f>
        <v>0</v>
      </c>
      <c r="P23" s="44" t="n">
        <f aca="false">IF(M23="",0,1)</f>
        <v>0</v>
      </c>
      <c r="Q23" s="0" t="n">
        <v>18</v>
      </c>
      <c r="S23" s="9" t="s">
        <v>57</v>
      </c>
      <c r="W23" s="9" t="s">
        <v>96</v>
      </c>
    </row>
    <row r="24" customFormat="false" ht="22.5" hidden="false" customHeight="true" outlineLevel="0" collapsed="false">
      <c r="B24" s="38" t="s">
        <v>97</v>
      </c>
      <c r="C24" s="39"/>
      <c r="D24" s="39"/>
      <c r="E24" s="39"/>
      <c r="F24" s="39"/>
      <c r="G24" s="39"/>
      <c r="H24" s="39"/>
      <c r="I24" s="39"/>
      <c r="J24" s="39"/>
      <c r="K24" s="40"/>
      <c r="L24" s="41"/>
      <c r="M24" s="41"/>
      <c r="O24" s="44" t="n">
        <f aca="false">IF(C24="",0,1)</f>
        <v>0</v>
      </c>
      <c r="P24" s="44" t="n">
        <f aca="false">IF(M24="",0,1)</f>
        <v>0</v>
      </c>
      <c r="Q24" s="0" t="n">
        <v>19</v>
      </c>
      <c r="S24" s="9" t="s">
        <v>59</v>
      </c>
      <c r="W24" s="9" t="s">
        <v>98</v>
      </c>
    </row>
    <row r="25" customFormat="false" ht="22.5" hidden="false" customHeight="true" outlineLevel="0" collapsed="false">
      <c r="B25" s="38" t="s">
        <v>99</v>
      </c>
      <c r="C25" s="39"/>
      <c r="D25" s="39"/>
      <c r="E25" s="39"/>
      <c r="F25" s="39"/>
      <c r="G25" s="39"/>
      <c r="H25" s="39"/>
      <c r="I25" s="39"/>
      <c r="J25" s="39"/>
      <c r="K25" s="40"/>
      <c r="L25" s="41"/>
      <c r="M25" s="41"/>
      <c r="O25" s="44" t="n">
        <f aca="false">IF(C25="",0,1)</f>
        <v>0</v>
      </c>
      <c r="P25" s="44" t="n">
        <f aca="false">IF(M25="",0,1)</f>
        <v>0</v>
      </c>
      <c r="Q25" s="0" t="n">
        <v>20</v>
      </c>
      <c r="S25" s="9" t="s">
        <v>100</v>
      </c>
      <c r="W25" s="9" t="s">
        <v>101</v>
      </c>
    </row>
    <row r="26" customFormat="false" ht="22.5" hidden="false" customHeight="true" outlineLevel="0" collapsed="false">
      <c r="B26" s="38" t="s">
        <v>102</v>
      </c>
      <c r="C26" s="39"/>
      <c r="D26" s="39"/>
      <c r="E26" s="39"/>
      <c r="F26" s="39"/>
      <c r="G26" s="39"/>
      <c r="H26" s="39"/>
      <c r="I26" s="39"/>
      <c r="J26" s="39"/>
      <c r="K26" s="40"/>
      <c r="L26" s="41"/>
      <c r="M26" s="41"/>
      <c r="O26" s="44" t="n">
        <f aca="false">IF(C26="",0,1)</f>
        <v>0</v>
      </c>
      <c r="P26" s="44" t="n">
        <f aca="false">IF(M26="",0,1)</f>
        <v>0</v>
      </c>
      <c r="Q26" s="0" t="n">
        <v>21</v>
      </c>
      <c r="S26" s="9" t="s">
        <v>60</v>
      </c>
      <c r="W26" s="9" t="s">
        <v>103</v>
      </c>
    </row>
    <row r="27" customFormat="false" ht="22.5" hidden="false" customHeight="true" outlineLevel="0" collapsed="false">
      <c r="B27" s="38" t="str">
        <f aca="false">IF(D6="一般男子団体","",IF(D6="一般女子団体","","選手８"))</f>
        <v>選手８</v>
      </c>
      <c r="C27" s="39"/>
      <c r="D27" s="39"/>
      <c r="E27" s="39"/>
      <c r="F27" s="39"/>
      <c r="G27" s="39"/>
      <c r="H27" s="39"/>
      <c r="I27" s="39"/>
      <c r="J27" s="39"/>
      <c r="K27" s="40"/>
      <c r="L27" s="41"/>
      <c r="M27" s="41"/>
      <c r="O27" s="44" t="n">
        <f aca="false">IF(C27="",0,1)</f>
        <v>0</v>
      </c>
      <c r="P27" s="44" t="n">
        <f aca="false">IF(M27="",0,1)</f>
        <v>0</v>
      </c>
      <c r="Q27" s="0" t="n">
        <v>22</v>
      </c>
      <c r="S27" s="9" t="s">
        <v>63</v>
      </c>
      <c r="W27" s="9" t="s">
        <v>88</v>
      </c>
    </row>
    <row r="28" customFormat="false" ht="22.5" hidden="false" customHeight="true" outlineLevel="0" collapsed="false">
      <c r="B28" s="45" t="str">
        <f aca="false">IF(D6="一般男子団体","",IF(D6="一般女子団体","","選手９"))</f>
        <v>選手９</v>
      </c>
      <c r="C28" s="46"/>
      <c r="D28" s="46"/>
      <c r="E28" s="46"/>
      <c r="F28" s="46"/>
      <c r="G28" s="46"/>
      <c r="H28" s="46"/>
      <c r="I28" s="46"/>
      <c r="J28" s="46"/>
      <c r="K28" s="47"/>
      <c r="L28" s="48"/>
      <c r="M28" s="48"/>
      <c r="O28" s="44" t="n">
        <f aca="false">IF(C28="",0,1)</f>
        <v>0</v>
      </c>
      <c r="P28" s="44" t="n">
        <f aca="false">IF(M28="",0,1)</f>
        <v>0</v>
      </c>
      <c r="Q28" s="0" t="n">
        <v>23</v>
      </c>
      <c r="S28" s="9" t="s">
        <v>72</v>
      </c>
      <c r="W28" s="9" t="s">
        <v>62</v>
      </c>
    </row>
    <row r="29" customFormat="false" ht="22.5" hidden="false" customHeight="true" outlineLevel="0" collapsed="false">
      <c r="B29" s="49" t="str">
        <f aca="false">IF(P29&gt;O30,"登録可能協力選手数オーバーです！協力選手数を減らして下さい！！","")</f>
        <v/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O29" s="50" t="n">
        <f aca="false">SUM(O20:O28)</f>
        <v>0</v>
      </c>
      <c r="P29" s="50" t="n">
        <f aca="false">SUM(P20:P28)</f>
        <v>0</v>
      </c>
      <c r="Q29" s="0" t="n">
        <v>24</v>
      </c>
      <c r="S29" s="9" t="s">
        <v>86</v>
      </c>
    </row>
    <row r="30" customFormat="false" ht="13.8" hidden="false" customHeight="false" outlineLevel="0" collapsed="false">
      <c r="A30" s="51"/>
      <c r="B30" s="52" t="s">
        <v>104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1"/>
      <c r="O30" s="53" t="n">
        <f aca="false">O29/2</f>
        <v>0</v>
      </c>
      <c r="Q30" s="0" t="n">
        <v>25</v>
      </c>
      <c r="S30" s="9" t="s">
        <v>78</v>
      </c>
    </row>
    <row r="31" customFormat="false" ht="13.2" hidden="false" customHeight="false" outlineLevel="0" collapsed="false">
      <c r="A31" s="54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4"/>
      <c r="Q31" s="0" t="n">
        <v>26</v>
      </c>
      <c r="S31" s="9" t="s">
        <v>89</v>
      </c>
    </row>
    <row r="32" customFormat="false" ht="22.5" hidden="false" customHeight="true" outlineLevel="0" collapsed="false">
      <c r="B32" s="55" t="s">
        <v>105</v>
      </c>
      <c r="Q32" s="0" t="n">
        <v>27</v>
      </c>
      <c r="S32" s="9" t="s">
        <v>81</v>
      </c>
    </row>
    <row r="33" customFormat="false" ht="22.5" hidden="false" customHeight="true" outlineLevel="0" collapsed="false">
      <c r="B33" s="10" t="s">
        <v>33</v>
      </c>
      <c r="C33" s="10"/>
      <c r="D33" s="56"/>
      <c r="E33" s="56"/>
      <c r="F33" s="56"/>
      <c r="G33" s="56"/>
      <c r="H33" s="56"/>
      <c r="I33" s="56"/>
      <c r="J33" s="56"/>
      <c r="K33" s="56"/>
      <c r="L33" s="56"/>
      <c r="M33" s="56"/>
      <c r="Q33" s="0" t="n">
        <v>28</v>
      </c>
      <c r="S33" s="9" t="s">
        <v>91</v>
      </c>
    </row>
    <row r="34" customFormat="false" ht="22.5" hidden="false" customHeight="true" outlineLevel="0" collapsed="false">
      <c r="B34" s="18" t="s">
        <v>37</v>
      </c>
      <c r="C34" s="18"/>
      <c r="D34" s="57"/>
      <c r="E34" s="57"/>
      <c r="F34" s="57"/>
      <c r="G34" s="57"/>
      <c r="H34" s="57"/>
      <c r="I34" s="57"/>
      <c r="J34" s="57"/>
      <c r="K34" s="57"/>
      <c r="L34" s="57"/>
      <c r="M34" s="57"/>
      <c r="Q34" s="0" t="n">
        <v>29</v>
      </c>
      <c r="S34" s="9" t="s">
        <v>94</v>
      </c>
    </row>
    <row r="35" customFormat="false" ht="22.5" hidden="false" customHeight="true" outlineLevel="0" collapsed="false">
      <c r="B35" s="18" t="s">
        <v>41</v>
      </c>
      <c r="C35" s="18"/>
      <c r="D35" s="19"/>
      <c r="E35" s="19"/>
      <c r="F35" s="19"/>
      <c r="G35" s="19"/>
      <c r="H35" s="19"/>
      <c r="I35" s="19"/>
      <c r="J35" s="19"/>
      <c r="K35" s="19"/>
      <c r="L35" s="19"/>
      <c r="M35" s="19"/>
      <c r="Q35" s="0" t="n">
        <v>30</v>
      </c>
      <c r="S35" s="9" t="s">
        <v>106</v>
      </c>
    </row>
    <row r="36" customFormat="false" ht="22.5" hidden="false" customHeight="true" outlineLevel="0" collapsed="false">
      <c r="B36" s="20" t="s">
        <v>46</v>
      </c>
      <c r="C36" s="20"/>
      <c r="D36" s="58" t="s">
        <v>107</v>
      </c>
      <c r="E36" s="58"/>
      <c r="F36" s="58"/>
      <c r="G36" s="58"/>
      <c r="H36" s="58"/>
      <c r="I36" s="58"/>
      <c r="J36" s="58"/>
      <c r="K36" s="58"/>
      <c r="L36" s="58"/>
      <c r="M36" s="58"/>
      <c r="Q36" s="0" t="n">
        <v>31</v>
      </c>
      <c r="S36" s="9" t="s">
        <v>108</v>
      </c>
    </row>
    <row r="37" customFormat="false" ht="13.2" hidden="false" customHeight="false" outlineLevel="0" collapsed="false">
      <c r="S37" s="9" t="s">
        <v>109</v>
      </c>
    </row>
    <row r="38" customFormat="false" ht="22.5" hidden="false" customHeight="true" outlineLevel="0" collapsed="false">
      <c r="B38" s="8" t="s">
        <v>110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S38" s="9" t="s">
        <v>111</v>
      </c>
    </row>
    <row r="39" customFormat="false" ht="22.5" hidden="false" customHeight="true" outlineLevel="0" collapsed="false">
      <c r="B39" s="27" t="s">
        <v>64</v>
      </c>
      <c r="C39" s="27" t="s">
        <v>65</v>
      </c>
      <c r="D39" s="27"/>
      <c r="E39" s="27" t="s">
        <v>66</v>
      </c>
      <c r="F39" s="27"/>
      <c r="G39" s="28" t="s">
        <v>67</v>
      </c>
      <c r="H39" s="27" t="s">
        <v>68</v>
      </c>
      <c r="I39" s="27"/>
      <c r="J39" s="27"/>
      <c r="K39" s="29" t="s">
        <v>112</v>
      </c>
      <c r="L39" s="30" t="s">
        <v>70</v>
      </c>
      <c r="M39" s="31" t="s">
        <v>71</v>
      </c>
      <c r="S39" s="9" t="s">
        <v>96</v>
      </c>
    </row>
    <row r="40" customFormat="false" ht="22.5" hidden="false" customHeight="true" outlineLevel="0" collapsed="false">
      <c r="B40" s="27"/>
      <c r="C40" s="27" t="s">
        <v>73</v>
      </c>
      <c r="D40" s="27" t="s">
        <v>74</v>
      </c>
      <c r="E40" s="27" t="s">
        <v>75</v>
      </c>
      <c r="F40" s="27" t="s">
        <v>76</v>
      </c>
      <c r="G40" s="28"/>
      <c r="H40" s="32" t="s">
        <v>77</v>
      </c>
      <c r="I40" s="27" t="s">
        <v>19</v>
      </c>
      <c r="J40" s="27" t="s">
        <v>20</v>
      </c>
      <c r="K40" s="29"/>
      <c r="L40" s="30"/>
      <c r="M40" s="31"/>
      <c r="S40" s="9" t="s">
        <v>98</v>
      </c>
    </row>
    <row r="41" customFormat="false" ht="22.5" hidden="false" customHeight="true" outlineLevel="0" collapsed="false">
      <c r="B41" s="33" t="s">
        <v>79</v>
      </c>
      <c r="C41" s="34"/>
      <c r="D41" s="34"/>
      <c r="E41" s="34"/>
      <c r="F41" s="34"/>
      <c r="G41" s="34"/>
      <c r="H41" s="34"/>
      <c r="I41" s="34"/>
      <c r="J41" s="34"/>
      <c r="K41" s="35"/>
      <c r="L41" s="36"/>
      <c r="M41" s="37"/>
      <c r="S41" s="9" t="s">
        <v>113</v>
      </c>
    </row>
    <row r="42" customFormat="false" ht="22.5" hidden="false" customHeight="true" outlineLevel="0" collapsed="false">
      <c r="B42" s="38" t="s">
        <v>82</v>
      </c>
      <c r="C42" s="39"/>
      <c r="D42" s="39"/>
      <c r="E42" s="39"/>
      <c r="F42" s="39"/>
      <c r="G42" s="39"/>
      <c r="H42" s="39"/>
      <c r="I42" s="39"/>
      <c r="J42" s="39"/>
      <c r="K42" s="40"/>
      <c r="L42" s="41"/>
      <c r="M42" s="42"/>
      <c r="O42" s="43" t="s">
        <v>83</v>
      </c>
      <c r="P42" s="43" t="s">
        <v>84</v>
      </c>
      <c r="S42" s="9" t="s">
        <v>101</v>
      </c>
    </row>
    <row r="43" customFormat="false" ht="22.5" hidden="false" customHeight="true" outlineLevel="0" collapsed="false">
      <c r="B43" s="38" t="s">
        <v>87</v>
      </c>
      <c r="C43" s="39"/>
      <c r="D43" s="39"/>
      <c r="E43" s="39"/>
      <c r="F43" s="39"/>
      <c r="G43" s="39"/>
      <c r="H43" s="39"/>
      <c r="I43" s="39"/>
      <c r="J43" s="39"/>
      <c r="K43" s="40"/>
      <c r="L43" s="41"/>
      <c r="M43" s="41"/>
      <c r="O43" s="44" t="n">
        <f aca="false">IF(C43="",0,1)</f>
        <v>0</v>
      </c>
      <c r="P43" s="44" t="n">
        <f aca="false">IF(M43="",0,1)</f>
        <v>0</v>
      </c>
      <c r="S43" s="9" t="s">
        <v>114</v>
      </c>
    </row>
    <row r="44" customFormat="false" ht="22.5" hidden="false" customHeight="true" outlineLevel="0" collapsed="false">
      <c r="B44" s="38" t="s">
        <v>90</v>
      </c>
      <c r="C44" s="39"/>
      <c r="D44" s="39"/>
      <c r="E44" s="39"/>
      <c r="F44" s="39"/>
      <c r="G44" s="39"/>
      <c r="H44" s="39"/>
      <c r="I44" s="39"/>
      <c r="J44" s="39"/>
      <c r="K44" s="40"/>
      <c r="L44" s="41"/>
      <c r="M44" s="41"/>
      <c r="O44" s="44" t="n">
        <f aca="false">IF(C44="",0,1)</f>
        <v>0</v>
      </c>
      <c r="P44" s="44" t="n">
        <f aca="false">IF(M44="",0,1)</f>
        <v>0</v>
      </c>
      <c r="S44" s="9" t="s">
        <v>115</v>
      </c>
    </row>
    <row r="45" customFormat="false" ht="22.5" hidden="false" customHeight="true" outlineLevel="0" collapsed="false">
      <c r="B45" s="38" t="s">
        <v>92</v>
      </c>
      <c r="C45" s="39"/>
      <c r="D45" s="39"/>
      <c r="E45" s="39"/>
      <c r="F45" s="39"/>
      <c r="G45" s="39"/>
      <c r="H45" s="39"/>
      <c r="I45" s="39"/>
      <c r="J45" s="39"/>
      <c r="K45" s="40"/>
      <c r="L45" s="41"/>
      <c r="M45" s="41"/>
      <c r="O45" s="44" t="n">
        <f aca="false">IF(C45="",0,1)</f>
        <v>0</v>
      </c>
      <c r="P45" s="44" t="n">
        <f aca="false">IF(M45="",0,1)</f>
        <v>0</v>
      </c>
      <c r="S45" s="9" t="s">
        <v>103</v>
      </c>
    </row>
    <row r="46" customFormat="false" ht="22.5" hidden="false" customHeight="true" outlineLevel="0" collapsed="false">
      <c r="B46" s="38" t="s">
        <v>95</v>
      </c>
      <c r="C46" s="39"/>
      <c r="D46" s="39"/>
      <c r="E46" s="39"/>
      <c r="F46" s="39"/>
      <c r="G46" s="39"/>
      <c r="H46" s="39"/>
      <c r="I46" s="39"/>
      <c r="J46" s="39"/>
      <c r="K46" s="40"/>
      <c r="L46" s="41"/>
      <c r="M46" s="41"/>
      <c r="O46" s="44" t="n">
        <f aca="false">IF(C46="",0,1)</f>
        <v>0</v>
      </c>
      <c r="P46" s="44" t="n">
        <f aca="false">IF(M46="",0,1)</f>
        <v>0</v>
      </c>
      <c r="S46" s="9" t="s">
        <v>116</v>
      </c>
    </row>
    <row r="47" customFormat="false" ht="22.5" hidden="false" customHeight="true" outlineLevel="0" collapsed="false">
      <c r="B47" s="38" t="s">
        <v>97</v>
      </c>
      <c r="C47" s="39"/>
      <c r="D47" s="39"/>
      <c r="E47" s="39"/>
      <c r="F47" s="39"/>
      <c r="G47" s="39"/>
      <c r="H47" s="39"/>
      <c r="I47" s="39"/>
      <c r="J47" s="39"/>
      <c r="K47" s="40"/>
      <c r="L47" s="41"/>
      <c r="M47" s="41"/>
      <c r="O47" s="44" t="n">
        <f aca="false">IF(C47="",0,1)</f>
        <v>0</v>
      </c>
      <c r="P47" s="44" t="n">
        <f aca="false">IF(M47="",0,1)</f>
        <v>0</v>
      </c>
      <c r="S47" s="9" t="s">
        <v>117</v>
      </c>
    </row>
    <row r="48" customFormat="false" ht="22.5" hidden="false" customHeight="true" outlineLevel="0" collapsed="false">
      <c r="B48" s="38" t="s">
        <v>99</v>
      </c>
      <c r="C48" s="39"/>
      <c r="D48" s="39"/>
      <c r="E48" s="39"/>
      <c r="F48" s="39"/>
      <c r="G48" s="39"/>
      <c r="H48" s="39"/>
      <c r="I48" s="39"/>
      <c r="J48" s="39"/>
      <c r="K48" s="40"/>
      <c r="L48" s="41"/>
      <c r="M48" s="41"/>
      <c r="O48" s="44" t="n">
        <f aca="false">IF(C48="",0,1)</f>
        <v>0</v>
      </c>
      <c r="P48" s="44" t="n">
        <f aca="false">IF(M48="",0,1)</f>
        <v>0</v>
      </c>
      <c r="S48" s="9" t="s">
        <v>118</v>
      </c>
    </row>
    <row r="49" customFormat="false" ht="22.5" hidden="false" customHeight="true" outlineLevel="0" collapsed="false">
      <c r="B49" s="38" t="s">
        <v>102</v>
      </c>
      <c r="C49" s="39"/>
      <c r="D49" s="39"/>
      <c r="E49" s="39"/>
      <c r="F49" s="39"/>
      <c r="G49" s="39"/>
      <c r="H49" s="39"/>
      <c r="I49" s="39"/>
      <c r="J49" s="39"/>
      <c r="K49" s="40"/>
      <c r="L49" s="41"/>
      <c r="M49" s="41"/>
      <c r="O49" s="44" t="n">
        <f aca="false">IF(C49="",0,1)</f>
        <v>0</v>
      </c>
      <c r="P49" s="44" t="n">
        <f aca="false">IF(M49="",0,1)</f>
        <v>0</v>
      </c>
      <c r="S49" s="9" t="s">
        <v>119</v>
      </c>
    </row>
    <row r="50" customFormat="false" ht="22.5" hidden="false" customHeight="true" outlineLevel="0" collapsed="false">
      <c r="B50" s="38" t="str">
        <f aca="false">IF(D33="一般男子団体","",IF(D33="一般女子団体","","選手８"))</f>
        <v>選手８</v>
      </c>
      <c r="C50" s="39"/>
      <c r="D50" s="39"/>
      <c r="E50" s="39"/>
      <c r="F50" s="39"/>
      <c r="G50" s="39"/>
      <c r="H50" s="39"/>
      <c r="I50" s="39"/>
      <c r="J50" s="39"/>
      <c r="K50" s="40"/>
      <c r="L50" s="41"/>
      <c r="M50" s="41"/>
      <c r="O50" s="44" t="n">
        <f aca="false">IF(C50="",0,1)</f>
        <v>0</v>
      </c>
      <c r="P50" s="44" t="n">
        <f aca="false">IF(M50="",0,1)</f>
        <v>0</v>
      </c>
      <c r="S50" s="9" t="s">
        <v>120</v>
      </c>
    </row>
    <row r="51" customFormat="false" ht="22.5" hidden="false" customHeight="true" outlineLevel="0" collapsed="false">
      <c r="B51" s="45" t="str">
        <f aca="false">IF(D33="一般男子団体","",IF(D33="一般女子団体","","選手９"))</f>
        <v>選手９</v>
      </c>
      <c r="C51" s="46"/>
      <c r="D51" s="46"/>
      <c r="E51" s="46"/>
      <c r="F51" s="46"/>
      <c r="G51" s="46"/>
      <c r="H51" s="46"/>
      <c r="I51" s="46"/>
      <c r="J51" s="46"/>
      <c r="K51" s="47"/>
      <c r="L51" s="48"/>
      <c r="M51" s="48"/>
      <c r="O51" s="44" t="n">
        <f aca="false">IF(C51="",0,1)</f>
        <v>0</v>
      </c>
      <c r="P51" s="44" t="n">
        <f aca="false">IF(M51="",0,1)</f>
        <v>0</v>
      </c>
    </row>
    <row r="52" customFormat="false" ht="22.5" hidden="false" customHeight="true" outlineLevel="0" collapsed="false">
      <c r="B52" s="49" t="str">
        <f aca="false">IF(P52&gt;O53,"登録可能協力選手数オーバーです！協力選手数を減らして下さい！！","")</f>
        <v/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O52" s="50" t="n">
        <f aca="false">SUM(O43:O51)</f>
        <v>0</v>
      </c>
      <c r="P52" s="50" t="n">
        <f aca="false">SUM(P43:P51)</f>
        <v>0</v>
      </c>
    </row>
    <row r="53" customFormat="false" ht="13.8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3" t="n">
        <f aca="false">O52/2</f>
        <v>0</v>
      </c>
    </row>
    <row r="54" customFormat="false" ht="13.2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</row>
    <row r="55" customFormat="false" ht="22.5" hidden="false" customHeight="true" outlineLevel="0" collapsed="false">
      <c r="B55" s="8" t="s">
        <v>121</v>
      </c>
    </row>
    <row r="56" customFormat="false" ht="22.5" hidden="false" customHeight="true" outlineLevel="0" collapsed="false">
      <c r="B56" s="10" t="s">
        <v>33</v>
      </c>
      <c r="C56" s="10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22.5" hidden="false" customHeight="true" outlineLevel="0" collapsed="false">
      <c r="B57" s="18" t="s">
        <v>37</v>
      </c>
      <c r="C57" s="18"/>
      <c r="D57" s="57"/>
      <c r="E57" s="57"/>
      <c r="F57" s="57"/>
      <c r="G57" s="57"/>
      <c r="H57" s="57"/>
      <c r="I57" s="57"/>
      <c r="J57" s="57"/>
      <c r="K57" s="57"/>
      <c r="L57" s="57"/>
      <c r="M57" s="57"/>
    </row>
    <row r="58" customFormat="false" ht="22.5" hidden="false" customHeight="true" outlineLevel="0" collapsed="false">
      <c r="B58" s="18" t="s">
        <v>41</v>
      </c>
      <c r="C58" s="18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customFormat="false" ht="22.5" hidden="false" customHeight="true" outlineLevel="0" collapsed="false">
      <c r="B59" s="20" t="s">
        <v>46</v>
      </c>
      <c r="C59" s="20"/>
      <c r="D59" s="58" t="s">
        <v>107</v>
      </c>
      <c r="E59" s="58"/>
      <c r="F59" s="58"/>
      <c r="G59" s="58"/>
      <c r="H59" s="58"/>
      <c r="I59" s="58"/>
      <c r="J59" s="58"/>
      <c r="K59" s="58"/>
      <c r="L59" s="58"/>
      <c r="M59" s="58"/>
    </row>
    <row r="61" customFormat="false" ht="22.5" hidden="false" customHeight="true" outlineLevel="0" collapsed="false">
      <c r="B61" s="8" t="s">
        <v>122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</row>
    <row r="62" customFormat="false" ht="22.5" hidden="false" customHeight="true" outlineLevel="0" collapsed="false">
      <c r="B62" s="27" t="s">
        <v>64</v>
      </c>
      <c r="C62" s="27" t="s">
        <v>65</v>
      </c>
      <c r="D62" s="27"/>
      <c r="E62" s="27" t="s">
        <v>66</v>
      </c>
      <c r="F62" s="27"/>
      <c r="G62" s="28" t="s">
        <v>67</v>
      </c>
      <c r="H62" s="27" t="s">
        <v>68</v>
      </c>
      <c r="I62" s="27"/>
      <c r="J62" s="27"/>
      <c r="K62" s="29" t="s">
        <v>112</v>
      </c>
      <c r="L62" s="30" t="s">
        <v>70</v>
      </c>
      <c r="M62" s="31" t="s">
        <v>71</v>
      </c>
    </row>
    <row r="63" customFormat="false" ht="22.5" hidden="false" customHeight="true" outlineLevel="0" collapsed="false">
      <c r="B63" s="27"/>
      <c r="C63" s="27" t="s">
        <v>73</v>
      </c>
      <c r="D63" s="27" t="s">
        <v>74</v>
      </c>
      <c r="E63" s="27" t="s">
        <v>75</v>
      </c>
      <c r="F63" s="27" t="s">
        <v>76</v>
      </c>
      <c r="G63" s="28"/>
      <c r="H63" s="32" t="s">
        <v>77</v>
      </c>
      <c r="I63" s="27" t="s">
        <v>19</v>
      </c>
      <c r="J63" s="27" t="s">
        <v>20</v>
      </c>
      <c r="K63" s="29"/>
      <c r="L63" s="30"/>
      <c r="M63" s="31"/>
    </row>
    <row r="64" customFormat="false" ht="22.5" hidden="false" customHeight="true" outlineLevel="0" collapsed="false">
      <c r="B64" s="33" t="s">
        <v>79</v>
      </c>
      <c r="C64" s="34"/>
      <c r="D64" s="34"/>
      <c r="E64" s="34"/>
      <c r="F64" s="34"/>
      <c r="G64" s="34"/>
      <c r="H64" s="34"/>
      <c r="I64" s="34"/>
      <c r="J64" s="34"/>
      <c r="K64" s="35"/>
      <c r="L64" s="36"/>
      <c r="M64" s="37"/>
    </row>
    <row r="65" customFormat="false" ht="22.5" hidden="false" customHeight="true" outlineLevel="0" collapsed="false">
      <c r="B65" s="38" t="s">
        <v>82</v>
      </c>
      <c r="C65" s="39"/>
      <c r="D65" s="39"/>
      <c r="E65" s="39"/>
      <c r="F65" s="39"/>
      <c r="G65" s="39"/>
      <c r="H65" s="39"/>
      <c r="I65" s="39"/>
      <c r="J65" s="39"/>
      <c r="K65" s="40"/>
      <c r="L65" s="41"/>
      <c r="M65" s="42"/>
      <c r="O65" s="43" t="s">
        <v>83</v>
      </c>
      <c r="P65" s="43" t="s">
        <v>84</v>
      </c>
    </row>
    <row r="66" customFormat="false" ht="22.5" hidden="false" customHeight="true" outlineLevel="0" collapsed="false">
      <c r="B66" s="38" t="s">
        <v>87</v>
      </c>
      <c r="C66" s="39"/>
      <c r="D66" s="39"/>
      <c r="E66" s="39"/>
      <c r="F66" s="39"/>
      <c r="G66" s="39"/>
      <c r="H66" s="39"/>
      <c r="I66" s="39"/>
      <c r="J66" s="39"/>
      <c r="K66" s="40"/>
      <c r="L66" s="41"/>
      <c r="M66" s="41"/>
      <c r="O66" s="44" t="n">
        <f aca="false">IF(C66="",0,1)</f>
        <v>0</v>
      </c>
      <c r="P66" s="44" t="n">
        <f aca="false">IF(M66="",0,1)</f>
        <v>0</v>
      </c>
    </row>
    <row r="67" customFormat="false" ht="22.5" hidden="false" customHeight="true" outlineLevel="0" collapsed="false">
      <c r="B67" s="38" t="s">
        <v>90</v>
      </c>
      <c r="C67" s="39"/>
      <c r="D67" s="39"/>
      <c r="E67" s="39"/>
      <c r="F67" s="39"/>
      <c r="G67" s="39"/>
      <c r="H67" s="39"/>
      <c r="I67" s="39"/>
      <c r="J67" s="39"/>
      <c r="K67" s="40"/>
      <c r="L67" s="41"/>
      <c r="M67" s="41"/>
      <c r="O67" s="44" t="n">
        <f aca="false">IF(C67="",0,1)</f>
        <v>0</v>
      </c>
      <c r="P67" s="44" t="n">
        <f aca="false">IF(M67="",0,1)</f>
        <v>0</v>
      </c>
    </row>
    <row r="68" customFormat="false" ht="22.5" hidden="false" customHeight="true" outlineLevel="0" collapsed="false">
      <c r="B68" s="38" t="s">
        <v>92</v>
      </c>
      <c r="C68" s="39"/>
      <c r="D68" s="39"/>
      <c r="E68" s="39"/>
      <c r="F68" s="39"/>
      <c r="G68" s="39"/>
      <c r="H68" s="39"/>
      <c r="I68" s="39"/>
      <c r="J68" s="39"/>
      <c r="K68" s="40"/>
      <c r="L68" s="41"/>
      <c r="M68" s="41"/>
      <c r="O68" s="44" t="n">
        <f aca="false">IF(C68="",0,1)</f>
        <v>0</v>
      </c>
      <c r="P68" s="44" t="n">
        <f aca="false">IF(M68="",0,1)</f>
        <v>0</v>
      </c>
    </row>
    <row r="69" customFormat="false" ht="22.5" hidden="false" customHeight="true" outlineLevel="0" collapsed="false">
      <c r="B69" s="38" t="s">
        <v>95</v>
      </c>
      <c r="C69" s="39"/>
      <c r="D69" s="39"/>
      <c r="E69" s="39"/>
      <c r="F69" s="39"/>
      <c r="G69" s="39"/>
      <c r="H69" s="39"/>
      <c r="I69" s="39"/>
      <c r="J69" s="39"/>
      <c r="K69" s="40"/>
      <c r="L69" s="41"/>
      <c r="M69" s="41"/>
      <c r="O69" s="44" t="n">
        <f aca="false">IF(C69="",0,1)</f>
        <v>0</v>
      </c>
      <c r="P69" s="44" t="n">
        <f aca="false">IF(M69="",0,1)</f>
        <v>0</v>
      </c>
    </row>
    <row r="70" customFormat="false" ht="22.5" hidden="false" customHeight="true" outlineLevel="0" collapsed="false">
      <c r="B70" s="38" t="s">
        <v>97</v>
      </c>
      <c r="C70" s="39"/>
      <c r="D70" s="39"/>
      <c r="E70" s="39"/>
      <c r="F70" s="39"/>
      <c r="G70" s="39"/>
      <c r="H70" s="39"/>
      <c r="I70" s="39"/>
      <c r="J70" s="39"/>
      <c r="K70" s="40"/>
      <c r="L70" s="41"/>
      <c r="M70" s="41"/>
      <c r="O70" s="44" t="n">
        <f aca="false">IF(C70="",0,1)</f>
        <v>0</v>
      </c>
      <c r="P70" s="44" t="n">
        <f aca="false">IF(M70="",0,1)</f>
        <v>0</v>
      </c>
    </row>
    <row r="71" customFormat="false" ht="22.5" hidden="false" customHeight="true" outlineLevel="0" collapsed="false">
      <c r="B71" s="38" t="s">
        <v>99</v>
      </c>
      <c r="C71" s="39"/>
      <c r="D71" s="39"/>
      <c r="E71" s="39"/>
      <c r="F71" s="39"/>
      <c r="G71" s="39"/>
      <c r="H71" s="39"/>
      <c r="I71" s="39"/>
      <c r="J71" s="39"/>
      <c r="K71" s="40"/>
      <c r="L71" s="41"/>
      <c r="M71" s="41"/>
      <c r="O71" s="44" t="n">
        <f aca="false">IF(C71="",0,1)</f>
        <v>0</v>
      </c>
      <c r="P71" s="44" t="n">
        <f aca="false">IF(M71="",0,1)</f>
        <v>0</v>
      </c>
    </row>
    <row r="72" customFormat="false" ht="22.5" hidden="false" customHeight="true" outlineLevel="0" collapsed="false">
      <c r="B72" s="38" t="s">
        <v>102</v>
      </c>
      <c r="C72" s="39"/>
      <c r="D72" s="39"/>
      <c r="E72" s="39"/>
      <c r="F72" s="39"/>
      <c r="G72" s="39"/>
      <c r="H72" s="39"/>
      <c r="I72" s="39"/>
      <c r="J72" s="39"/>
      <c r="K72" s="40"/>
      <c r="L72" s="41"/>
      <c r="M72" s="41"/>
      <c r="O72" s="44" t="n">
        <f aca="false">IF(C72="",0,1)</f>
        <v>0</v>
      </c>
      <c r="P72" s="44" t="n">
        <f aca="false">IF(M72="",0,1)</f>
        <v>0</v>
      </c>
    </row>
    <row r="73" customFormat="false" ht="22.5" hidden="false" customHeight="true" outlineLevel="0" collapsed="false">
      <c r="B73" s="38" t="str">
        <f aca="false">IF(D56="一般男子団体","",IF(D56="一般女子団体","","選手８"))</f>
        <v>選手８</v>
      </c>
      <c r="C73" s="39"/>
      <c r="D73" s="39"/>
      <c r="E73" s="39"/>
      <c r="F73" s="39"/>
      <c r="G73" s="39"/>
      <c r="H73" s="39"/>
      <c r="I73" s="39"/>
      <c r="J73" s="39"/>
      <c r="K73" s="40"/>
      <c r="L73" s="41"/>
      <c r="M73" s="41"/>
      <c r="O73" s="44" t="n">
        <f aca="false">IF(C73="",0,1)</f>
        <v>0</v>
      </c>
      <c r="P73" s="44" t="n">
        <f aca="false">IF(M73="",0,1)</f>
        <v>0</v>
      </c>
    </row>
    <row r="74" customFormat="false" ht="22.5" hidden="false" customHeight="true" outlineLevel="0" collapsed="false">
      <c r="B74" s="59" t="str">
        <f aca="false">IF(D56="一般男子団体","",IF(D56="一般女子団体","","選手９"))</f>
        <v>選手９</v>
      </c>
      <c r="C74" s="46"/>
      <c r="D74" s="46"/>
      <c r="E74" s="46"/>
      <c r="F74" s="46"/>
      <c r="G74" s="46"/>
      <c r="H74" s="46"/>
      <c r="I74" s="46"/>
      <c r="J74" s="46"/>
      <c r="K74" s="47"/>
      <c r="L74" s="48"/>
      <c r="M74" s="48"/>
      <c r="O74" s="44" t="n">
        <f aca="false">IF(C74="",0,1)</f>
        <v>0</v>
      </c>
      <c r="P74" s="44" t="n">
        <f aca="false">IF(M74="",0,1)</f>
        <v>0</v>
      </c>
    </row>
    <row r="75" customFormat="false" ht="22.5" hidden="false" customHeight="true" outlineLevel="0" collapsed="false">
      <c r="B75" s="49" t="str">
        <f aca="false">IF(P75&gt;O76,"登録可能協力選手数オーバーです！協力選手数を減らして下さい！！","")</f>
        <v/>
      </c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O75" s="50" t="n">
        <f aca="false">SUM(O66:O74)</f>
        <v>0</v>
      </c>
      <c r="P75" s="50" t="n">
        <f aca="false">SUM(P66:P74)</f>
        <v>0</v>
      </c>
    </row>
    <row r="76" customFormat="false" ht="13.8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3" t="n">
        <f aca="false">O75/2</f>
        <v>0</v>
      </c>
    </row>
    <row r="77" customFormat="false" ht="13.2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</row>
    <row r="78" customFormat="false" ht="22.5" hidden="false" customHeight="true" outlineLevel="0" collapsed="false">
      <c r="B78" s="8" t="s">
        <v>123</v>
      </c>
    </row>
    <row r="79" customFormat="false" ht="22.5" hidden="false" customHeight="true" outlineLevel="0" collapsed="false">
      <c r="B79" s="10" t="s">
        <v>33</v>
      </c>
      <c r="C79" s="10"/>
      <c r="D79" s="56"/>
      <c r="E79" s="56"/>
      <c r="F79" s="56"/>
      <c r="G79" s="56"/>
      <c r="H79" s="56"/>
      <c r="I79" s="56"/>
      <c r="J79" s="56"/>
      <c r="K79" s="56"/>
      <c r="L79" s="56"/>
      <c r="M79" s="56"/>
    </row>
    <row r="80" customFormat="false" ht="22.5" hidden="false" customHeight="true" outlineLevel="0" collapsed="false">
      <c r="B80" s="18" t="s">
        <v>37</v>
      </c>
      <c r="C80" s="18"/>
      <c r="D80" s="57"/>
      <c r="E80" s="57"/>
      <c r="F80" s="57"/>
      <c r="G80" s="57"/>
      <c r="H80" s="57"/>
      <c r="I80" s="57"/>
      <c r="J80" s="57"/>
      <c r="K80" s="57"/>
      <c r="L80" s="57"/>
      <c r="M80" s="57"/>
    </row>
    <row r="81" customFormat="false" ht="22.5" hidden="false" customHeight="true" outlineLevel="0" collapsed="false">
      <c r="B81" s="18" t="s">
        <v>41</v>
      </c>
      <c r="C81" s="18"/>
      <c r="D81" s="19"/>
      <c r="E81" s="19"/>
      <c r="F81" s="19"/>
      <c r="G81" s="19"/>
      <c r="H81" s="19"/>
      <c r="I81" s="19"/>
      <c r="J81" s="19"/>
      <c r="K81" s="19"/>
      <c r="L81" s="19"/>
      <c r="M81" s="19"/>
    </row>
    <row r="82" customFormat="false" ht="22.5" hidden="false" customHeight="true" outlineLevel="0" collapsed="false">
      <c r="B82" s="20" t="s">
        <v>46</v>
      </c>
      <c r="C82" s="20"/>
      <c r="D82" s="58" t="s">
        <v>107</v>
      </c>
      <c r="E82" s="58"/>
      <c r="F82" s="58"/>
      <c r="G82" s="58"/>
      <c r="H82" s="58"/>
      <c r="I82" s="58"/>
      <c r="J82" s="58"/>
      <c r="K82" s="58"/>
      <c r="L82" s="58"/>
      <c r="M82" s="58"/>
    </row>
    <row r="84" customFormat="false" ht="22.5" hidden="false" customHeight="true" outlineLevel="0" collapsed="false">
      <c r="B84" s="8" t="s">
        <v>124</v>
      </c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</row>
    <row r="85" customFormat="false" ht="22.5" hidden="false" customHeight="true" outlineLevel="0" collapsed="false">
      <c r="B85" s="27" t="s">
        <v>64</v>
      </c>
      <c r="C85" s="27" t="s">
        <v>65</v>
      </c>
      <c r="D85" s="27"/>
      <c r="E85" s="27" t="s">
        <v>66</v>
      </c>
      <c r="F85" s="27"/>
      <c r="G85" s="28" t="s">
        <v>67</v>
      </c>
      <c r="H85" s="27" t="s">
        <v>68</v>
      </c>
      <c r="I85" s="27"/>
      <c r="J85" s="27"/>
      <c r="K85" s="29" t="s">
        <v>112</v>
      </c>
      <c r="L85" s="30" t="s">
        <v>70</v>
      </c>
      <c r="M85" s="31" t="s">
        <v>71</v>
      </c>
    </row>
    <row r="86" customFormat="false" ht="22.5" hidden="false" customHeight="true" outlineLevel="0" collapsed="false">
      <c r="B86" s="27"/>
      <c r="C86" s="27" t="s">
        <v>73</v>
      </c>
      <c r="D86" s="27" t="s">
        <v>74</v>
      </c>
      <c r="E86" s="27" t="s">
        <v>75</v>
      </c>
      <c r="F86" s="27" t="s">
        <v>76</v>
      </c>
      <c r="G86" s="28"/>
      <c r="H86" s="32" t="s">
        <v>77</v>
      </c>
      <c r="I86" s="27" t="s">
        <v>19</v>
      </c>
      <c r="J86" s="27" t="s">
        <v>20</v>
      </c>
      <c r="K86" s="29"/>
      <c r="L86" s="30"/>
      <c r="M86" s="31"/>
    </row>
    <row r="87" customFormat="false" ht="22.5" hidden="false" customHeight="true" outlineLevel="0" collapsed="false">
      <c r="B87" s="33" t="s">
        <v>79</v>
      </c>
      <c r="C87" s="34"/>
      <c r="D87" s="34"/>
      <c r="E87" s="34"/>
      <c r="F87" s="34"/>
      <c r="G87" s="34"/>
      <c r="H87" s="34"/>
      <c r="I87" s="34"/>
      <c r="J87" s="34"/>
      <c r="K87" s="35"/>
      <c r="L87" s="36"/>
      <c r="M87" s="37"/>
    </row>
    <row r="88" customFormat="false" ht="22.5" hidden="false" customHeight="true" outlineLevel="0" collapsed="false">
      <c r="B88" s="38" t="s">
        <v>82</v>
      </c>
      <c r="C88" s="39"/>
      <c r="D88" s="39"/>
      <c r="E88" s="39"/>
      <c r="F88" s="39"/>
      <c r="G88" s="39"/>
      <c r="H88" s="39"/>
      <c r="I88" s="39"/>
      <c r="J88" s="39"/>
      <c r="K88" s="40"/>
      <c r="L88" s="41"/>
      <c r="M88" s="42"/>
      <c r="O88" s="43" t="s">
        <v>83</v>
      </c>
      <c r="P88" s="43" t="s">
        <v>84</v>
      </c>
    </row>
    <row r="89" customFormat="false" ht="22.5" hidden="false" customHeight="true" outlineLevel="0" collapsed="false">
      <c r="B89" s="38" t="s">
        <v>87</v>
      </c>
      <c r="C89" s="39"/>
      <c r="D89" s="39"/>
      <c r="E89" s="39"/>
      <c r="F89" s="39"/>
      <c r="G89" s="39"/>
      <c r="H89" s="39"/>
      <c r="I89" s="39"/>
      <c r="J89" s="39"/>
      <c r="K89" s="40"/>
      <c r="L89" s="41"/>
      <c r="M89" s="41"/>
      <c r="O89" s="44" t="n">
        <f aca="false">IF(C89="",0,1)</f>
        <v>0</v>
      </c>
      <c r="P89" s="44" t="n">
        <f aca="false">IF(M89="",0,1)</f>
        <v>0</v>
      </c>
    </row>
    <row r="90" customFormat="false" ht="22.5" hidden="false" customHeight="true" outlineLevel="0" collapsed="false">
      <c r="B90" s="38" t="s">
        <v>90</v>
      </c>
      <c r="C90" s="39"/>
      <c r="D90" s="39"/>
      <c r="E90" s="39"/>
      <c r="F90" s="39"/>
      <c r="G90" s="39"/>
      <c r="H90" s="39"/>
      <c r="I90" s="39"/>
      <c r="J90" s="39"/>
      <c r="K90" s="40"/>
      <c r="L90" s="41"/>
      <c r="M90" s="41"/>
      <c r="O90" s="44" t="n">
        <f aca="false">IF(C90="",0,1)</f>
        <v>0</v>
      </c>
      <c r="P90" s="44" t="n">
        <f aca="false">IF(M90="",0,1)</f>
        <v>0</v>
      </c>
    </row>
    <row r="91" customFormat="false" ht="22.5" hidden="false" customHeight="true" outlineLevel="0" collapsed="false">
      <c r="B91" s="38" t="s">
        <v>92</v>
      </c>
      <c r="C91" s="39"/>
      <c r="D91" s="39"/>
      <c r="E91" s="39"/>
      <c r="F91" s="39"/>
      <c r="G91" s="39"/>
      <c r="H91" s="39"/>
      <c r="I91" s="39"/>
      <c r="J91" s="39"/>
      <c r="K91" s="40"/>
      <c r="L91" s="41"/>
      <c r="M91" s="41"/>
      <c r="O91" s="44" t="n">
        <f aca="false">IF(C91="",0,1)</f>
        <v>0</v>
      </c>
      <c r="P91" s="44" t="n">
        <f aca="false">IF(M91="",0,1)</f>
        <v>0</v>
      </c>
    </row>
    <row r="92" customFormat="false" ht="22.5" hidden="false" customHeight="true" outlineLevel="0" collapsed="false">
      <c r="B92" s="38" t="s">
        <v>95</v>
      </c>
      <c r="C92" s="39"/>
      <c r="D92" s="39"/>
      <c r="E92" s="39"/>
      <c r="F92" s="39"/>
      <c r="G92" s="39"/>
      <c r="H92" s="39"/>
      <c r="I92" s="39"/>
      <c r="J92" s="39"/>
      <c r="K92" s="40"/>
      <c r="L92" s="41"/>
      <c r="M92" s="41"/>
      <c r="O92" s="44" t="n">
        <f aca="false">IF(C92="",0,1)</f>
        <v>0</v>
      </c>
      <c r="P92" s="44" t="n">
        <f aca="false">IF(M92="",0,1)</f>
        <v>0</v>
      </c>
    </row>
    <row r="93" customFormat="false" ht="22.5" hidden="false" customHeight="true" outlineLevel="0" collapsed="false">
      <c r="B93" s="38" t="s">
        <v>97</v>
      </c>
      <c r="C93" s="39"/>
      <c r="D93" s="39"/>
      <c r="E93" s="39"/>
      <c r="F93" s="39"/>
      <c r="G93" s="39"/>
      <c r="H93" s="39"/>
      <c r="I93" s="39"/>
      <c r="J93" s="39"/>
      <c r="K93" s="40"/>
      <c r="L93" s="41"/>
      <c r="M93" s="41"/>
      <c r="O93" s="44" t="n">
        <f aca="false">IF(C93="",0,1)</f>
        <v>0</v>
      </c>
      <c r="P93" s="44" t="n">
        <f aca="false">IF(M93="",0,1)</f>
        <v>0</v>
      </c>
    </row>
    <row r="94" customFormat="false" ht="22.5" hidden="false" customHeight="true" outlineLevel="0" collapsed="false">
      <c r="B94" s="38" t="s">
        <v>99</v>
      </c>
      <c r="C94" s="39"/>
      <c r="D94" s="39"/>
      <c r="E94" s="39"/>
      <c r="F94" s="39"/>
      <c r="G94" s="39"/>
      <c r="H94" s="39"/>
      <c r="I94" s="39"/>
      <c r="J94" s="39"/>
      <c r="K94" s="40"/>
      <c r="L94" s="41"/>
      <c r="M94" s="41"/>
      <c r="O94" s="44" t="n">
        <f aca="false">IF(C94="",0,1)</f>
        <v>0</v>
      </c>
      <c r="P94" s="44" t="n">
        <f aca="false">IF(M94="",0,1)</f>
        <v>0</v>
      </c>
    </row>
    <row r="95" customFormat="false" ht="22.5" hidden="false" customHeight="true" outlineLevel="0" collapsed="false">
      <c r="B95" s="38" t="s">
        <v>102</v>
      </c>
      <c r="C95" s="39"/>
      <c r="D95" s="39"/>
      <c r="E95" s="39"/>
      <c r="F95" s="39"/>
      <c r="G95" s="39"/>
      <c r="H95" s="39"/>
      <c r="I95" s="39"/>
      <c r="J95" s="39"/>
      <c r="K95" s="40"/>
      <c r="L95" s="41"/>
      <c r="M95" s="41"/>
      <c r="O95" s="44" t="n">
        <f aca="false">IF(C95="",0,1)</f>
        <v>0</v>
      </c>
      <c r="P95" s="44" t="n">
        <f aca="false">IF(M95="",0,1)</f>
        <v>0</v>
      </c>
    </row>
    <row r="96" customFormat="false" ht="22.5" hidden="false" customHeight="true" outlineLevel="0" collapsed="false">
      <c r="B96" s="38" t="str">
        <f aca="false">IF(D79="一般男子団体","",IF(D79="一般女子団体","","選手８"))</f>
        <v>選手８</v>
      </c>
      <c r="C96" s="39"/>
      <c r="D96" s="39"/>
      <c r="E96" s="39"/>
      <c r="F96" s="39"/>
      <c r="G96" s="39"/>
      <c r="H96" s="39"/>
      <c r="I96" s="39"/>
      <c r="J96" s="39"/>
      <c r="K96" s="40"/>
      <c r="L96" s="41"/>
      <c r="M96" s="41"/>
      <c r="O96" s="44" t="n">
        <f aca="false">IF(C96="",0,1)</f>
        <v>0</v>
      </c>
      <c r="P96" s="44" t="n">
        <f aca="false">IF(M96="",0,1)</f>
        <v>0</v>
      </c>
    </row>
    <row r="97" customFormat="false" ht="22.5" hidden="false" customHeight="true" outlineLevel="0" collapsed="false">
      <c r="B97" s="59" t="str">
        <f aca="false">IF(D79="一般男子団体","",IF(D79="一般女子団体","","選手９"))</f>
        <v>選手９</v>
      </c>
      <c r="C97" s="46"/>
      <c r="D97" s="46"/>
      <c r="E97" s="46"/>
      <c r="F97" s="46"/>
      <c r="G97" s="46"/>
      <c r="H97" s="46"/>
      <c r="I97" s="46"/>
      <c r="J97" s="46"/>
      <c r="K97" s="47"/>
      <c r="L97" s="48"/>
      <c r="M97" s="48"/>
      <c r="O97" s="44" t="n">
        <f aca="false">IF(C97="",0,1)</f>
        <v>0</v>
      </c>
      <c r="P97" s="44" t="n">
        <f aca="false">IF(M97="",0,1)</f>
        <v>0</v>
      </c>
    </row>
    <row r="98" customFormat="false" ht="22.5" hidden="false" customHeight="true" outlineLevel="0" collapsed="false">
      <c r="B98" s="49" t="str">
        <f aca="false">IF(P98&gt;O99,"登録可能協力選手数オーバーです！協力選手数を減らして下さい！！","")</f>
        <v/>
      </c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O98" s="50" t="n">
        <f aca="false">SUM(O89:O97)</f>
        <v>0</v>
      </c>
      <c r="P98" s="50" t="n">
        <f aca="false">SUM(P89:P97)</f>
        <v>0</v>
      </c>
    </row>
    <row r="99" customFormat="false" ht="13.8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3" t="n">
        <f aca="false">O98/2</f>
        <v>0</v>
      </c>
    </row>
    <row r="100" customFormat="false" ht="13.2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</row>
    <row r="101" customFormat="false" ht="22.5" hidden="false" customHeight="true" outlineLevel="0" collapsed="false">
      <c r="B101" s="8" t="s">
        <v>125</v>
      </c>
    </row>
    <row r="102" customFormat="false" ht="22.5" hidden="false" customHeight="true" outlineLevel="0" collapsed="false">
      <c r="B102" s="10" t="s">
        <v>33</v>
      </c>
      <c r="C102" s="10"/>
      <c r="D102" s="56"/>
      <c r="E102" s="56"/>
      <c r="F102" s="56"/>
      <c r="G102" s="56"/>
      <c r="H102" s="56"/>
      <c r="I102" s="56"/>
      <c r="J102" s="56"/>
      <c r="K102" s="56"/>
      <c r="L102" s="56"/>
      <c r="M102" s="56"/>
    </row>
    <row r="103" customFormat="false" ht="22.5" hidden="false" customHeight="true" outlineLevel="0" collapsed="false">
      <c r="B103" s="18" t="s">
        <v>37</v>
      </c>
      <c r="C103" s="18"/>
      <c r="D103" s="57"/>
      <c r="E103" s="57"/>
      <c r="F103" s="57"/>
      <c r="G103" s="57"/>
      <c r="H103" s="57"/>
      <c r="I103" s="57"/>
      <c r="J103" s="57"/>
      <c r="K103" s="57"/>
      <c r="L103" s="57"/>
      <c r="M103" s="57"/>
    </row>
    <row r="104" customFormat="false" ht="22.5" hidden="false" customHeight="true" outlineLevel="0" collapsed="false">
      <c r="B104" s="18" t="s">
        <v>41</v>
      </c>
      <c r="C104" s="18"/>
      <c r="D104" s="19"/>
      <c r="E104" s="19"/>
      <c r="F104" s="19"/>
      <c r="G104" s="19"/>
      <c r="H104" s="19"/>
      <c r="I104" s="19"/>
      <c r="J104" s="19"/>
      <c r="K104" s="19"/>
      <c r="L104" s="19"/>
      <c r="M104" s="19"/>
    </row>
    <row r="105" customFormat="false" ht="22.5" hidden="false" customHeight="true" outlineLevel="0" collapsed="false">
      <c r="B105" s="20" t="s">
        <v>46</v>
      </c>
      <c r="C105" s="20"/>
      <c r="D105" s="58" t="s">
        <v>107</v>
      </c>
      <c r="E105" s="58"/>
      <c r="F105" s="58"/>
      <c r="G105" s="58"/>
      <c r="H105" s="58"/>
      <c r="I105" s="58"/>
      <c r="J105" s="58"/>
      <c r="K105" s="58"/>
      <c r="L105" s="58"/>
      <c r="M105" s="58"/>
    </row>
    <row r="107" customFormat="false" ht="22.5" hidden="false" customHeight="true" outlineLevel="0" collapsed="false">
      <c r="B107" s="8" t="s">
        <v>126</v>
      </c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customFormat="false" ht="22.5" hidden="false" customHeight="true" outlineLevel="0" collapsed="false">
      <c r="B108" s="27" t="s">
        <v>64</v>
      </c>
      <c r="C108" s="27" t="s">
        <v>65</v>
      </c>
      <c r="D108" s="27"/>
      <c r="E108" s="27" t="s">
        <v>66</v>
      </c>
      <c r="F108" s="27"/>
      <c r="G108" s="28" t="s">
        <v>67</v>
      </c>
      <c r="H108" s="27" t="s">
        <v>68</v>
      </c>
      <c r="I108" s="27"/>
      <c r="J108" s="27"/>
      <c r="K108" s="29" t="s">
        <v>112</v>
      </c>
      <c r="L108" s="30" t="s">
        <v>70</v>
      </c>
      <c r="M108" s="31" t="s">
        <v>71</v>
      </c>
    </row>
    <row r="109" customFormat="false" ht="22.5" hidden="false" customHeight="true" outlineLevel="0" collapsed="false">
      <c r="B109" s="27"/>
      <c r="C109" s="27" t="s">
        <v>73</v>
      </c>
      <c r="D109" s="27" t="s">
        <v>74</v>
      </c>
      <c r="E109" s="27" t="s">
        <v>75</v>
      </c>
      <c r="F109" s="27" t="s">
        <v>76</v>
      </c>
      <c r="G109" s="28"/>
      <c r="H109" s="32" t="s">
        <v>77</v>
      </c>
      <c r="I109" s="27" t="s">
        <v>19</v>
      </c>
      <c r="J109" s="27" t="s">
        <v>20</v>
      </c>
      <c r="K109" s="29"/>
      <c r="L109" s="30"/>
      <c r="M109" s="31"/>
    </row>
    <row r="110" customFormat="false" ht="22.5" hidden="false" customHeight="true" outlineLevel="0" collapsed="false">
      <c r="B110" s="33" t="s">
        <v>79</v>
      </c>
      <c r="C110" s="34"/>
      <c r="D110" s="34"/>
      <c r="E110" s="34"/>
      <c r="F110" s="34"/>
      <c r="G110" s="34"/>
      <c r="H110" s="34"/>
      <c r="I110" s="34"/>
      <c r="J110" s="34"/>
      <c r="K110" s="35"/>
      <c r="L110" s="36"/>
      <c r="M110" s="37"/>
    </row>
    <row r="111" customFormat="false" ht="22.5" hidden="false" customHeight="true" outlineLevel="0" collapsed="false">
      <c r="B111" s="38" t="s">
        <v>82</v>
      </c>
      <c r="C111" s="39"/>
      <c r="D111" s="39"/>
      <c r="E111" s="39"/>
      <c r="F111" s="39"/>
      <c r="G111" s="39"/>
      <c r="H111" s="39"/>
      <c r="I111" s="39"/>
      <c r="J111" s="39"/>
      <c r="K111" s="40"/>
      <c r="L111" s="41"/>
      <c r="M111" s="42"/>
      <c r="O111" s="43" t="s">
        <v>83</v>
      </c>
      <c r="P111" s="43" t="s">
        <v>84</v>
      </c>
    </row>
    <row r="112" customFormat="false" ht="22.5" hidden="false" customHeight="true" outlineLevel="0" collapsed="false">
      <c r="B112" s="38" t="s">
        <v>87</v>
      </c>
      <c r="C112" s="39"/>
      <c r="D112" s="39"/>
      <c r="E112" s="39"/>
      <c r="F112" s="39"/>
      <c r="G112" s="39"/>
      <c r="H112" s="39"/>
      <c r="I112" s="39"/>
      <c r="J112" s="39"/>
      <c r="K112" s="40"/>
      <c r="L112" s="41"/>
      <c r="M112" s="41"/>
      <c r="O112" s="44" t="n">
        <f aca="false">IF(C112="",0,1)</f>
        <v>0</v>
      </c>
      <c r="P112" s="44" t="n">
        <f aca="false">IF(M112="",0,1)</f>
        <v>0</v>
      </c>
    </row>
    <row r="113" customFormat="false" ht="22.5" hidden="false" customHeight="true" outlineLevel="0" collapsed="false">
      <c r="B113" s="38" t="s">
        <v>90</v>
      </c>
      <c r="C113" s="39"/>
      <c r="D113" s="39"/>
      <c r="E113" s="39"/>
      <c r="F113" s="39"/>
      <c r="G113" s="39"/>
      <c r="H113" s="39"/>
      <c r="I113" s="39"/>
      <c r="J113" s="39"/>
      <c r="K113" s="40"/>
      <c r="L113" s="41"/>
      <c r="M113" s="41"/>
      <c r="O113" s="44" t="n">
        <f aca="false">IF(C113="",0,1)</f>
        <v>0</v>
      </c>
      <c r="P113" s="44" t="n">
        <f aca="false">IF(M113="",0,1)</f>
        <v>0</v>
      </c>
    </row>
    <row r="114" customFormat="false" ht="22.5" hidden="false" customHeight="true" outlineLevel="0" collapsed="false">
      <c r="B114" s="38" t="s">
        <v>92</v>
      </c>
      <c r="C114" s="39"/>
      <c r="D114" s="39"/>
      <c r="E114" s="39"/>
      <c r="F114" s="39"/>
      <c r="G114" s="39"/>
      <c r="H114" s="39"/>
      <c r="I114" s="39"/>
      <c r="J114" s="39"/>
      <c r="K114" s="40"/>
      <c r="L114" s="41"/>
      <c r="M114" s="41"/>
      <c r="O114" s="44" t="n">
        <f aca="false">IF(C114="",0,1)</f>
        <v>0</v>
      </c>
      <c r="P114" s="44" t="n">
        <f aca="false">IF(M114="",0,1)</f>
        <v>0</v>
      </c>
    </row>
    <row r="115" customFormat="false" ht="22.5" hidden="false" customHeight="true" outlineLevel="0" collapsed="false">
      <c r="B115" s="38" t="s">
        <v>95</v>
      </c>
      <c r="C115" s="39"/>
      <c r="D115" s="39"/>
      <c r="E115" s="39"/>
      <c r="F115" s="39"/>
      <c r="G115" s="39"/>
      <c r="H115" s="39"/>
      <c r="I115" s="39"/>
      <c r="J115" s="39"/>
      <c r="K115" s="40"/>
      <c r="L115" s="41"/>
      <c r="M115" s="41"/>
      <c r="O115" s="44" t="n">
        <f aca="false">IF(C115="",0,1)</f>
        <v>0</v>
      </c>
      <c r="P115" s="44" t="n">
        <f aca="false">IF(M115="",0,1)</f>
        <v>0</v>
      </c>
    </row>
    <row r="116" customFormat="false" ht="22.5" hidden="false" customHeight="true" outlineLevel="0" collapsed="false">
      <c r="B116" s="38" t="s">
        <v>97</v>
      </c>
      <c r="C116" s="39"/>
      <c r="D116" s="39"/>
      <c r="E116" s="39"/>
      <c r="F116" s="39"/>
      <c r="G116" s="39"/>
      <c r="H116" s="39"/>
      <c r="I116" s="39"/>
      <c r="J116" s="39"/>
      <c r="K116" s="40"/>
      <c r="L116" s="41"/>
      <c r="M116" s="41"/>
      <c r="O116" s="44" t="n">
        <f aca="false">IF(C116="",0,1)</f>
        <v>0</v>
      </c>
      <c r="P116" s="44" t="n">
        <f aca="false">IF(M116="",0,1)</f>
        <v>0</v>
      </c>
    </row>
    <row r="117" customFormat="false" ht="22.5" hidden="false" customHeight="true" outlineLevel="0" collapsed="false">
      <c r="B117" s="38" t="s">
        <v>99</v>
      </c>
      <c r="C117" s="39"/>
      <c r="D117" s="39"/>
      <c r="E117" s="39"/>
      <c r="F117" s="39"/>
      <c r="G117" s="39"/>
      <c r="H117" s="39"/>
      <c r="I117" s="39"/>
      <c r="J117" s="39"/>
      <c r="K117" s="40"/>
      <c r="L117" s="41"/>
      <c r="M117" s="41"/>
      <c r="O117" s="44" t="n">
        <f aca="false">IF(C117="",0,1)</f>
        <v>0</v>
      </c>
      <c r="P117" s="44" t="n">
        <f aca="false">IF(M117="",0,1)</f>
        <v>0</v>
      </c>
    </row>
    <row r="118" customFormat="false" ht="22.5" hidden="false" customHeight="true" outlineLevel="0" collapsed="false">
      <c r="B118" s="38" t="s">
        <v>102</v>
      </c>
      <c r="C118" s="39"/>
      <c r="D118" s="39"/>
      <c r="E118" s="39"/>
      <c r="F118" s="39"/>
      <c r="G118" s="39"/>
      <c r="H118" s="39"/>
      <c r="I118" s="39"/>
      <c r="J118" s="39"/>
      <c r="K118" s="40"/>
      <c r="L118" s="41"/>
      <c r="M118" s="41"/>
      <c r="O118" s="44" t="n">
        <f aca="false">IF(C118="",0,1)</f>
        <v>0</v>
      </c>
      <c r="P118" s="44" t="n">
        <f aca="false">IF(M118="",0,1)</f>
        <v>0</v>
      </c>
    </row>
    <row r="119" customFormat="false" ht="22.5" hidden="false" customHeight="true" outlineLevel="0" collapsed="false">
      <c r="B119" s="38" t="str">
        <f aca="false">IF(D102="一般男子団体","",IF(D102="一般女子団体","","選手８"))</f>
        <v>選手８</v>
      </c>
      <c r="C119" s="39"/>
      <c r="D119" s="39"/>
      <c r="E119" s="39"/>
      <c r="F119" s="39"/>
      <c r="G119" s="39"/>
      <c r="H119" s="39"/>
      <c r="I119" s="39"/>
      <c r="J119" s="39"/>
      <c r="K119" s="40"/>
      <c r="L119" s="41"/>
      <c r="M119" s="41"/>
      <c r="O119" s="44" t="n">
        <f aca="false">IF(C119="",0,1)</f>
        <v>0</v>
      </c>
      <c r="P119" s="44" t="n">
        <f aca="false">IF(M119="",0,1)</f>
        <v>0</v>
      </c>
    </row>
    <row r="120" customFormat="false" ht="22.5" hidden="false" customHeight="true" outlineLevel="0" collapsed="false">
      <c r="B120" s="59" t="str">
        <f aca="false">IF(D102="一般男子団体","",IF(D102="一般女子団体","","選手９"))</f>
        <v>選手９</v>
      </c>
      <c r="C120" s="46"/>
      <c r="D120" s="46"/>
      <c r="E120" s="46"/>
      <c r="F120" s="46"/>
      <c r="G120" s="46"/>
      <c r="H120" s="46"/>
      <c r="I120" s="46"/>
      <c r="J120" s="46"/>
      <c r="K120" s="47"/>
      <c r="L120" s="48"/>
      <c r="M120" s="48"/>
      <c r="O120" s="44" t="n">
        <f aca="false">IF(C120="",0,1)</f>
        <v>0</v>
      </c>
      <c r="P120" s="44" t="n">
        <f aca="false">IF(M120="",0,1)</f>
        <v>0</v>
      </c>
    </row>
    <row r="121" customFormat="false" ht="22.5" hidden="false" customHeight="true" outlineLevel="0" collapsed="false">
      <c r="B121" s="49" t="str">
        <f aca="false">IF(P121&gt;O122,"登録可能協力選手数オーバーです！協力選手数を減らして下さい！！","")</f>
        <v/>
      </c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O121" s="50" t="n">
        <f aca="false">SUM(O112:O120)</f>
        <v>0</v>
      </c>
      <c r="P121" s="50" t="n">
        <f aca="false">SUM(P112:P120)</f>
        <v>0</v>
      </c>
    </row>
    <row r="122" customFormat="false" ht="13.8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3" t="n">
        <f aca="false">O121/2</f>
        <v>0</v>
      </c>
    </row>
    <row r="123" customFormat="false" ht="13.2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</row>
    <row r="124" customFormat="false" ht="22.5" hidden="false" customHeight="true" outlineLevel="0" collapsed="false">
      <c r="B124" s="8" t="s">
        <v>127</v>
      </c>
    </row>
    <row r="125" customFormat="false" ht="22.5" hidden="false" customHeight="true" outlineLevel="0" collapsed="false">
      <c r="B125" s="10" t="s">
        <v>33</v>
      </c>
      <c r="C125" s="10"/>
      <c r="D125" s="56"/>
      <c r="E125" s="56"/>
      <c r="F125" s="56"/>
      <c r="G125" s="56"/>
      <c r="H125" s="56"/>
      <c r="I125" s="56"/>
      <c r="J125" s="56"/>
      <c r="K125" s="56"/>
      <c r="L125" s="56"/>
      <c r="M125" s="56"/>
    </row>
    <row r="126" customFormat="false" ht="22.5" hidden="false" customHeight="true" outlineLevel="0" collapsed="false">
      <c r="B126" s="18" t="s">
        <v>37</v>
      </c>
      <c r="C126" s="18"/>
      <c r="D126" s="57"/>
      <c r="E126" s="57"/>
      <c r="F126" s="57"/>
      <c r="G126" s="57"/>
      <c r="H126" s="57"/>
      <c r="I126" s="57"/>
      <c r="J126" s="57"/>
      <c r="K126" s="57"/>
      <c r="L126" s="57"/>
      <c r="M126" s="57"/>
    </row>
    <row r="127" customFormat="false" ht="22.5" hidden="false" customHeight="true" outlineLevel="0" collapsed="false">
      <c r="B127" s="18" t="s">
        <v>41</v>
      </c>
      <c r="C127" s="18"/>
      <c r="D127" s="19"/>
      <c r="E127" s="19"/>
      <c r="F127" s="19"/>
      <c r="G127" s="19"/>
      <c r="H127" s="19"/>
      <c r="I127" s="19"/>
      <c r="J127" s="19"/>
      <c r="K127" s="19"/>
      <c r="L127" s="19"/>
      <c r="M127" s="19"/>
    </row>
    <row r="128" customFormat="false" ht="22.5" hidden="false" customHeight="true" outlineLevel="0" collapsed="false">
      <c r="B128" s="20" t="s">
        <v>46</v>
      </c>
      <c r="C128" s="20"/>
      <c r="D128" s="58" t="s">
        <v>107</v>
      </c>
      <c r="E128" s="58"/>
      <c r="F128" s="58"/>
      <c r="G128" s="58"/>
      <c r="H128" s="58"/>
      <c r="I128" s="58"/>
      <c r="J128" s="58"/>
      <c r="K128" s="58"/>
      <c r="L128" s="58"/>
      <c r="M128" s="58"/>
    </row>
    <row r="130" customFormat="false" ht="22.5" hidden="false" customHeight="true" outlineLevel="0" collapsed="false">
      <c r="B130" s="8" t="s">
        <v>128</v>
      </c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</row>
    <row r="131" customFormat="false" ht="22.5" hidden="false" customHeight="true" outlineLevel="0" collapsed="false">
      <c r="B131" s="27" t="s">
        <v>64</v>
      </c>
      <c r="C131" s="27" t="s">
        <v>65</v>
      </c>
      <c r="D131" s="27"/>
      <c r="E131" s="27" t="s">
        <v>66</v>
      </c>
      <c r="F131" s="27"/>
      <c r="G131" s="28" t="s">
        <v>67</v>
      </c>
      <c r="H131" s="27" t="s">
        <v>68</v>
      </c>
      <c r="I131" s="27"/>
      <c r="J131" s="27"/>
      <c r="K131" s="29" t="s">
        <v>112</v>
      </c>
      <c r="L131" s="30" t="s">
        <v>70</v>
      </c>
      <c r="M131" s="31" t="s">
        <v>71</v>
      </c>
    </row>
    <row r="132" customFormat="false" ht="22.5" hidden="false" customHeight="true" outlineLevel="0" collapsed="false">
      <c r="B132" s="27"/>
      <c r="C132" s="27" t="s">
        <v>73</v>
      </c>
      <c r="D132" s="27" t="s">
        <v>74</v>
      </c>
      <c r="E132" s="27" t="s">
        <v>75</v>
      </c>
      <c r="F132" s="27" t="s">
        <v>76</v>
      </c>
      <c r="G132" s="28"/>
      <c r="H132" s="32" t="s">
        <v>77</v>
      </c>
      <c r="I132" s="27" t="s">
        <v>19</v>
      </c>
      <c r="J132" s="27" t="s">
        <v>20</v>
      </c>
      <c r="K132" s="29"/>
      <c r="L132" s="30"/>
      <c r="M132" s="31"/>
    </row>
    <row r="133" customFormat="false" ht="22.5" hidden="false" customHeight="true" outlineLevel="0" collapsed="false">
      <c r="B133" s="33" t="s">
        <v>79</v>
      </c>
      <c r="C133" s="34"/>
      <c r="D133" s="34"/>
      <c r="E133" s="34"/>
      <c r="F133" s="34"/>
      <c r="G133" s="34"/>
      <c r="H133" s="34"/>
      <c r="I133" s="34"/>
      <c r="J133" s="34"/>
      <c r="K133" s="35"/>
      <c r="L133" s="36"/>
      <c r="M133" s="37"/>
    </row>
    <row r="134" customFormat="false" ht="22.5" hidden="false" customHeight="true" outlineLevel="0" collapsed="false">
      <c r="B134" s="38" t="s">
        <v>82</v>
      </c>
      <c r="C134" s="39"/>
      <c r="D134" s="39"/>
      <c r="E134" s="39"/>
      <c r="F134" s="39"/>
      <c r="G134" s="39"/>
      <c r="H134" s="39"/>
      <c r="I134" s="39"/>
      <c r="J134" s="39"/>
      <c r="K134" s="40"/>
      <c r="L134" s="41"/>
      <c r="M134" s="42"/>
      <c r="O134" s="43" t="s">
        <v>83</v>
      </c>
      <c r="P134" s="43" t="s">
        <v>84</v>
      </c>
    </row>
    <row r="135" customFormat="false" ht="22.5" hidden="false" customHeight="true" outlineLevel="0" collapsed="false">
      <c r="B135" s="38" t="s">
        <v>87</v>
      </c>
      <c r="C135" s="39"/>
      <c r="D135" s="39"/>
      <c r="E135" s="39"/>
      <c r="F135" s="39"/>
      <c r="G135" s="39"/>
      <c r="H135" s="39"/>
      <c r="I135" s="39"/>
      <c r="J135" s="39"/>
      <c r="K135" s="40"/>
      <c r="L135" s="41"/>
      <c r="M135" s="41"/>
      <c r="O135" s="44" t="n">
        <f aca="false">IF(C135="",0,1)</f>
        <v>0</v>
      </c>
      <c r="P135" s="44" t="n">
        <f aca="false">IF(M135="",0,1)</f>
        <v>0</v>
      </c>
    </row>
    <row r="136" customFormat="false" ht="22.5" hidden="false" customHeight="true" outlineLevel="0" collapsed="false">
      <c r="B136" s="38" t="s">
        <v>90</v>
      </c>
      <c r="C136" s="39"/>
      <c r="D136" s="39"/>
      <c r="E136" s="39"/>
      <c r="F136" s="39"/>
      <c r="G136" s="39"/>
      <c r="H136" s="39"/>
      <c r="I136" s="39"/>
      <c r="J136" s="39"/>
      <c r="K136" s="40"/>
      <c r="L136" s="41"/>
      <c r="M136" s="41"/>
      <c r="O136" s="44" t="n">
        <f aca="false">IF(C136="",0,1)</f>
        <v>0</v>
      </c>
      <c r="P136" s="44" t="n">
        <f aca="false">IF(M136="",0,1)</f>
        <v>0</v>
      </c>
    </row>
    <row r="137" customFormat="false" ht="22.5" hidden="false" customHeight="true" outlineLevel="0" collapsed="false">
      <c r="B137" s="38" t="s">
        <v>92</v>
      </c>
      <c r="C137" s="39"/>
      <c r="D137" s="39"/>
      <c r="E137" s="39"/>
      <c r="F137" s="39"/>
      <c r="G137" s="39"/>
      <c r="H137" s="39"/>
      <c r="I137" s="39"/>
      <c r="J137" s="39"/>
      <c r="K137" s="40"/>
      <c r="L137" s="41"/>
      <c r="M137" s="41"/>
      <c r="O137" s="44" t="n">
        <f aca="false">IF(C137="",0,1)</f>
        <v>0</v>
      </c>
      <c r="P137" s="44" t="n">
        <f aca="false">IF(M137="",0,1)</f>
        <v>0</v>
      </c>
    </row>
    <row r="138" customFormat="false" ht="22.5" hidden="false" customHeight="true" outlineLevel="0" collapsed="false">
      <c r="B138" s="38" t="s">
        <v>95</v>
      </c>
      <c r="C138" s="39"/>
      <c r="D138" s="39"/>
      <c r="E138" s="39"/>
      <c r="F138" s="39"/>
      <c r="G138" s="39"/>
      <c r="H138" s="39"/>
      <c r="I138" s="39"/>
      <c r="J138" s="39"/>
      <c r="K138" s="40"/>
      <c r="L138" s="41"/>
      <c r="M138" s="41"/>
      <c r="O138" s="44" t="n">
        <f aca="false">IF(C138="",0,1)</f>
        <v>0</v>
      </c>
      <c r="P138" s="44" t="n">
        <f aca="false">IF(M138="",0,1)</f>
        <v>0</v>
      </c>
    </row>
    <row r="139" customFormat="false" ht="22.5" hidden="false" customHeight="true" outlineLevel="0" collapsed="false">
      <c r="B139" s="38" t="s">
        <v>97</v>
      </c>
      <c r="C139" s="39"/>
      <c r="D139" s="39"/>
      <c r="E139" s="39"/>
      <c r="F139" s="39"/>
      <c r="G139" s="39"/>
      <c r="H139" s="39"/>
      <c r="I139" s="39"/>
      <c r="J139" s="39"/>
      <c r="K139" s="40"/>
      <c r="L139" s="41"/>
      <c r="M139" s="41"/>
      <c r="O139" s="44" t="n">
        <f aca="false">IF(C139="",0,1)</f>
        <v>0</v>
      </c>
      <c r="P139" s="44" t="n">
        <f aca="false">IF(M139="",0,1)</f>
        <v>0</v>
      </c>
    </row>
    <row r="140" customFormat="false" ht="22.5" hidden="false" customHeight="true" outlineLevel="0" collapsed="false">
      <c r="B140" s="38" t="s">
        <v>99</v>
      </c>
      <c r="C140" s="39"/>
      <c r="D140" s="39"/>
      <c r="E140" s="39"/>
      <c r="F140" s="39"/>
      <c r="G140" s="39"/>
      <c r="H140" s="39"/>
      <c r="I140" s="39"/>
      <c r="J140" s="39"/>
      <c r="K140" s="40"/>
      <c r="L140" s="41"/>
      <c r="M140" s="41"/>
      <c r="O140" s="44" t="n">
        <f aca="false">IF(C140="",0,1)</f>
        <v>0</v>
      </c>
      <c r="P140" s="44" t="n">
        <f aca="false">IF(M140="",0,1)</f>
        <v>0</v>
      </c>
    </row>
    <row r="141" customFormat="false" ht="22.5" hidden="false" customHeight="true" outlineLevel="0" collapsed="false">
      <c r="B141" s="38" t="s">
        <v>102</v>
      </c>
      <c r="C141" s="39"/>
      <c r="D141" s="39"/>
      <c r="E141" s="39"/>
      <c r="F141" s="39"/>
      <c r="G141" s="39"/>
      <c r="H141" s="39"/>
      <c r="I141" s="39"/>
      <c r="J141" s="39"/>
      <c r="K141" s="40"/>
      <c r="L141" s="41"/>
      <c r="M141" s="41"/>
      <c r="O141" s="44" t="n">
        <f aca="false">IF(C141="",0,1)</f>
        <v>0</v>
      </c>
      <c r="P141" s="44" t="n">
        <f aca="false">IF(M141="",0,1)</f>
        <v>0</v>
      </c>
    </row>
    <row r="142" customFormat="false" ht="22.5" hidden="false" customHeight="true" outlineLevel="0" collapsed="false">
      <c r="B142" s="38" t="str">
        <f aca="false">IF(D125="一般男子団体","",IF(D125="一般女子団体","","選手８"))</f>
        <v>選手８</v>
      </c>
      <c r="C142" s="39"/>
      <c r="D142" s="39"/>
      <c r="E142" s="39"/>
      <c r="F142" s="39"/>
      <c r="G142" s="39"/>
      <c r="H142" s="39"/>
      <c r="I142" s="39"/>
      <c r="J142" s="39"/>
      <c r="K142" s="40"/>
      <c r="L142" s="41"/>
      <c r="M142" s="41"/>
      <c r="O142" s="44" t="n">
        <f aca="false">IF(C142="",0,1)</f>
        <v>0</v>
      </c>
      <c r="P142" s="44" t="n">
        <f aca="false">IF(M142="",0,1)</f>
        <v>0</v>
      </c>
    </row>
    <row r="143" customFormat="false" ht="22.5" hidden="false" customHeight="true" outlineLevel="0" collapsed="false">
      <c r="B143" s="59" t="str">
        <f aca="false">IF(D125="一般男子団体","",IF(D125="一般女子団体","","選手９"))</f>
        <v>選手９</v>
      </c>
      <c r="C143" s="46"/>
      <c r="D143" s="46"/>
      <c r="E143" s="46"/>
      <c r="F143" s="46"/>
      <c r="G143" s="46"/>
      <c r="H143" s="46"/>
      <c r="I143" s="46"/>
      <c r="J143" s="46"/>
      <c r="K143" s="47"/>
      <c r="L143" s="48"/>
      <c r="M143" s="48"/>
      <c r="O143" s="44" t="n">
        <f aca="false">IF(C143="",0,1)</f>
        <v>0</v>
      </c>
      <c r="P143" s="44" t="n">
        <f aca="false">IF(M143="",0,1)</f>
        <v>0</v>
      </c>
    </row>
    <row r="144" customFormat="false" ht="22.5" hidden="false" customHeight="true" outlineLevel="0" collapsed="false">
      <c r="B144" s="49" t="str">
        <f aca="false">IF(P144&gt;O145,"登録可能協力選手数オーバーです！協力選手数を減らして下さい！！","")</f>
        <v/>
      </c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O144" s="50" t="n">
        <f aca="false">SUM(O135:O143)</f>
        <v>0</v>
      </c>
      <c r="P144" s="50" t="n">
        <f aca="false">SUM(P135:P143)</f>
        <v>0</v>
      </c>
    </row>
    <row r="145" customFormat="false" ht="13.8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3" t="n">
        <f aca="false">O144/2</f>
        <v>0</v>
      </c>
    </row>
    <row r="146" customFormat="false" ht="13.2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</row>
    <row r="147" customFormat="false" ht="22.5" hidden="false" customHeight="true" outlineLevel="0" collapsed="false">
      <c r="B147" s="8" t="s">
        <v>129</v>
      </c>
    </row>
    <row r="148" customFormat="false" ht="22.5" hidden="false" customHeight="true" outlineLevel="0" collapsed="false">
      <c r="B148" s="10" t="s">
        <v>33</v>
      </c>
      <c r="C148" s="10"/>
      <c r="D148" s="56"/>
      <c r="E148" s="56"/>
      <c r="F148" s="56"/>
      <c r="G148" s="56"/>
      <c r="H148" s="56"/>
      <c r="I148" s="56"/>
      <c r="J148" s="56"/>
      <c r="K148" s="56"/>
      <c r="L148" s="56"/>
      <c r="M148" s="56"/>
    </row>
    <row r="149" customFormat="false" ht="22.5" hidden="false" customHeight="true" outlineLevel="0" collapsed="false">
      <c r="B149" s="18" t="s">
        <v>37</v>
      </c>
      <c r="C149" s="18"/>
      <c r="D149" s="57"/>
      <c r="E149" s="57"/>
      <c r="F149" s="57"/>
      <c r="G149" s="57"/>
      <c r="H149" s="57"/>
      <c r="I149" s="57"/>
      <c r="J149" s="57"/>
      <c r="K149" s="57"/>
      <c r="L149" s="57"/>
      <c r="M149" s="57"/>
    </row>
    <row r="150" customFormat="false" ht="22.5" hidden="false" customHeight="true" outlineLevel="0" collapsed="false">
      <c r="B150" s="18" t="s">
        <v>41</v>
      </c>
      <c r="C150" s="18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customFormat="false" ht="22.5" hidden="false" customHeight="true" outlineLevel="0" collapsed="false">
      <c r="B151" s="20" t="s">
        <v>46</v>
      </c>
      <c r="C151" s="20"/>
      <c r="D151" s="58" t="s">
        <v>107</v>
      </c>
      <c r="E151" s="58"/>
      <c r="F151" s="58"/>
      <c r="G151" s="58"/>
      <c r="H151" s="58"/>
      <c r="I151" s="58"/>
      <c r="J151" s="58"/>
      <c r="K151" s="58"/>
      <c r="L151" s="58"/>
      <c r="M151" s="58"/>
    </row>
    <row r="153" customFormat="false" ht="22.5" hidden="false" customHeight="true" outlineLevel="0" collapsed="false">
      <c r="B153" s="8" t="s">
        <v>130</v>
      </c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</row>
    <row r="154" customFormat="false" ht="22.5" hidden="false" customHeight="true" outlineLevel="0" collapsed="false">
      <c r="B154" s="27" t="s">
        <v>64</v>
      </c>
      <c r="C154" s="27" t="s">
        <v>65</v>
      </c>
      <c r="D154" s="27"/>
      <c r="E154" s="27" t="s">
        <v>66</v>
      </c>
      <c r="F154" s="27"/>
      <c r="G154" s="28" t="s">
        <v>67</v>
      </c>
      <c r="H154" s="27" t="s">
        <v>68</v>
      </c>
      <c r="I154" s="27"/>
      <c r="J154" s="27"/>
      <c r="K154" s="29" t="s">
        <v>112</v>
      </c>
      <c r="L154" s="30" t="s">
        <v>70</v>
      </c>
      <c r="M154" s="31" t="s">
        <v>71</v>
      </c>
    </row>
    <row r="155" customFormat="false" ht="22.5" hidden="false" customHeight="true" outlineLevel="0" collapsed="false">
      <c r="B155" s="27"/>
      <c r="C155" s="27" t="s">
        <v>73</v>
      </c>
      <c r="D155" s="27" t="s">
        <v>74</v>
      </c>
      <c r="E155" s="27" t="s">
        <v>75</v>
      </c>
      <c r="F155" s="27" t="s">
        <v>76</v>
      </c>
      <c r="G155" s="28"/>
      <c r="H155" s="32" t="s">
        <v>77</v>
      </c>
      <c r="I155" s="27" t="s">
        <v>19</v>
      </c>
      <c r="J155" s="27" t="s">
        <v>20</v>
      </c>
      <c r="K155" s="29"/>
      <c r="L155" s="30"/>
      <c r="M155" s="31"/>
    </row>
    <row r="156" customFormat="false" ht="22.5" hidden="false" customHeight="true" outlineLevel="0" collapsed="false">
      <c r="B156" s="33" t="s">
        <v>79</v>
      </c>
      <c r="C156" s="34"/>
      <c r="D156" s="34"/>
      <c r="E156" s="34"/>
      <c r="F156" s="34"/>
      <c r="G156" s="34"/>
      <c r="H156" s="34"/>
      <c r="I156" s="34"/>
      <c r="J156" s="34"/>
      <c r="K156" s="35"/>
      <c r="L156" s="36"/>
      <c r="M156" s="37"/>
    </row>
    <row r="157" customFormat="false" ht="22.5" hidden="false" customHeight="true" outlineLevel="0" collapsed="false">
      <c r="B157" s="38" t="s">
        <v>82</v>
      </c>
      <c r="C157" s="39"/>
      <c r="D157" s="39"/>
      <c r="E157" s="39"/>
      <c r="F157" s="39"/>
      <c r="G157" s="39"/>
      <c r="H157" s="39"/>
      <c r="I157" s="39"/>
      <c r="J157" s="39"/>
      <c r="K157" s="40"/>
      <c r="L157" s="41"/>
      <c r="M157" s="42"/>
      <c r="O157" s="43" t="s">
        <v>83</v>
      </c>
      <c r="P157" s="43" t="s">
        <v>84</v>
      </c>
    </row>
    <row r="158" customFormat="false" ht="22.5" hidden="false" customHeight="true" outlineLevel="0" collapsed="false">
      <c r="B158" s="38" t="s">
        <v>87</v>
      </c>
      <c r="C158" s="39"/>
      <c r="D158" s="39"/>
      <c r="E158" s="39"/>
      <c r="F158" s="39"/>
      <c r="G158" s="39"/>
      <c r="H158" s="39"/>
      <c r="I158" s="39"/>
      <c r="J158" s="39"/>
      <c r="K158" s="40"/>
      <c r="L158" s="41"/>
      <c r="M158" s="41"/>
      <c r="O158" s="44" t="n">
        <f aca="false">IF(C158="",0,1)</f>
        <v>0</v>
      </c>
      <c r="P158" s="44" t="n">
        <f aca="false">IF(M158="",0,1)</f>
        <v>0</v>
      </c>
    </row>
    <row r="159" customFormat="false" ht="22.5" hidden="false" customHeight="true" outlineLevel="0" collapsed="false">
      <c r="B159" s="38" t="s">
        <v>90</v>
      </c>
      <c r="C159" s="39"/>
      <c r="D159" s="39"/>
      <c r="E159" s="39"/>
      <c r="F159" s="39"/>
      <c r="G159" s="39"/>
      <c r="H159" s="39"/>
      <c r="I159" s="39"/>
      <c r="J159" s="39"/>
      <c r="K159" s="40"/>
      <c r="L159" s="41"/>
      <c r="M159" s="41"/>
      <c r="O159" s="44" t="n">
        <f aca="false">IF(C159="",0,1)</f>
        <v>0</v>
      </c>
      <c r="P159" s="44" t="n">
        <f aca="false">IF(M159="",0,1)</f>
        <v>0</v>
      </c>
    </row>
    <row r="160" customFormat="false" ht="22.5" hidden="false" customHeight="true" outlineLevel="0" collapsed="false">
      <c r="B160" s="38" t="s">
        <v>92</v>
      </c>
      <c r="C160" s="39"/>
      <c r="D160" s="39"/>
      <c r="E160" s="39"/>
      <c r="F160" s="39"/>
      <c r="G160" s="39"/>
      <c r="H160" s="39"/>
      <c r="I160" s="39"/>
      <c r="J160" s="39"/>
      <c r="K160" s="40"/>
      <c r="L160" s="41"/>
      <c r="M160" s="41"/>
      <c r="O160" s="44" t="n">
        <f aca="false">IF(C160="",0,1)</f>
        <v>0</v>
      </c>
      <c r="P160" s="44" t="n">
        <f aca="false">IF(M160="",0,1)</f>
        <v>0</v>
      </c>
    </row>
    <row r="161" customFormat="false" ht="22.5" hidden="false" customHeight="true" outlineLevel="0" collapsed="false">
      <c r="B161" s="38" t="s">
        <v>95</v>
      </c>
      <c r="C161" s="39"/>
      <c r="D161" s="39"/>
      <c r="E161" s="39"/>
      <c r="F161" s="39"/>
      <c r="G161" s="39"/>
      <c r="H161" s="39"/>
      <c r="I161" s="39"/>
      <c r="J161" s="39"/>
      <c r="K161" s="40"/>
      <c r="L161" s="41"/>
      <c r="M161" s="41"/>
      <c r="O161" s="44" t="n">
        <f aca="false">IF(C161="",0,1)</f>
        <v>0</v>
      </c>
      <c r="P161" s="44" t="n">
        <f aca="false">IF(M161="",0,1)</f>
        <v>0</v>
      </c>
    </row>
    <row r="162" customFormat="false" ht="22.5" hidden="false" customHeight="true" outlineLevel="0" collapsed="false">
      <c r="B162" s="38" t="s">
        <v>97</v>
      </c>
      <c r="C162" s="39"/>
      <c r="D162" s="39"/>
      <c r="E162" s="39"/>
      <c r="F162" s="39"/>
      <c r="G162" s="39"/>
      <c r="H162" s="39"/>
      <c r="I162" s="39"/>
      <c r="J162" s="39"/>
      <c r="K162" s="40"/>
      <c r="L162" s="41"/>
      <c r="M162" s="41"/>
      <c r="O162" s="44" t="n">
        <f aca="false">IF(C162="",0,1)</f>
        <v>0</v>
      </c>
      <c r="P162" s="44" t="n">
        <f aca="false">IF(M162="",0,1)</f>
        <v>0</v>
      </c>
    </row>
    <row r="163" customFormat="false" ht="22.5" hidden="false" customHeight="true" outlineLevel="0" collapsed="false">
      <c r="B163" s="38" t="s">
        <v>99</v>
      </c>
      <c r="C163" s="39"/>
      <c r="D163" s="39"/>
      <c r="E163" s="39"/>
      <c r="F163" s="39"/>
      <c r="G163" s="39"/>
      <c r="H163" s="39"/>
      <c r="I163" s="39"/>
      <c r="J163" s="39"/>
      <c r="K163" s="40"/>
      <c r="L163" s="41"/>
      <c r="M163" s="41"/>
      <c r="O163" s="44" t="n">
        <f aca="false">IF(C163="",0,1)</f>
        <v>0</v>
      </c>
      <c r="P163" s="44" t="n">
        <f aca="false">IF(M163="",0,1)</f>
        <v>0</v>
      </c>
    </row>
    <row r="164" customFormat="false" ht="22.5" hidden="false" customHeight="true" outlineLevel="0" collapsed="false">
      <c r="B164" s="38" t="s">
        <v>102</v>
      </c>
      <c r="C164" s="39"/>
      <c r="D164" s="39"/>
      <c r="E164" s="39"/>
      <c r="F164" s="39"/>
      <c r="G164" s="39"/>
      <c r="H164" s="39"/>
      <c r="I164" s="39"/>
      <c r="J164" s="39"/>
      <c r="K164" s="40"/>
      <c r="L164" s="41"/>
      <c r="M164" s="41"/>
      <c r="O164" s="44" t="n">
        <f aca="false">IF(C164="",0,1)</f>
        <v>0</v>
      </c>
      <c r="P164" s="44" t="n">
        <f aca="false">IF(M164="",0,1)</f>
        <v>0</v>
      </c>
    </row>
    <row r="165" customFormat="false" ht="22.5" hidden="false" customHeight="true" outlineLevel="0" collapsed="false">
      <c r="B165" s="38" t="str">
        <f aca="false">IF(D148="一般男子団体","",IF(D148="一般女子団体","","選手８"))</f>
        <v>選手８</v>
      </c>
      <c r="C165" s="39"/>
      <c r="D165" s="39"/>
      <c r="E165" s="39"/>
      <c r="F165" s="39"/>
      <c r="G165" s="39"/>
      <c r="H165" s="39"/>
      <c r="I165" s="39"/>
      <c r="J165" s="39"/>
      <c r="K165" s="40"/>
      <c r="L165" s="41"/>
      <c r="M165" s="41"/>
      <c r="O165" s="44" t="n">
        <f aca="false">IF(C165="",0,1)</f>
        <v>0</v>
      </c>
      <c r="P165" s="44" t="n">
        <f aca="false">IF(M165="",0,1)</f>
        <v>0</v>
      </c>
    </row>
    <row r="166" customFormat="false" ht="22.5" hidden="false" customHeight="true" outlineLevel="0" collapsed="false">
      <c r="B166" s="59" t="str">
        <f aca="false">IF(D148="一般男子団体","",IF(D148="一般女子団体","","選手９"))</f>
        <v>選手９</v>
      </c>
      <c r="C166" s="46"/>
      <c r="D166" s="46"/>
      <c r="E166" s="46"/>
      <c r="F166" s="46"/>
      <c r="G166" s="46"/>
      <c r="H166" s="46"/>
      <c r="I166" s="46"/>
      <c r="J166" s="46"/>
      <c r="K166" s="47"/>
      <c r="L166" s="48"/>
      <c r="M166" s="48"/>
      <c r="O166" s="44" t="n">
        <f aca="false">IF(C166="",0,1)</f>
        <v>0</v>
      </c>
      <c r="P166" s="44" t="n">
        <f aca="false">IF(M166="",0,1)</f>
        <v>0</v>
      </c>
    </row>
    <row r="167" customFormat="false" ht="22.5" hidden="false" customHeight="true" outlineLevel="0" collapsed="false">
      <c r="B167" s="49" t="str">
        <f aca="false">IF(P167&gt;O168,"登録可能協力選手数オーバーです！協力選手数を減らして下さい！！","")</f>
        <v/>
      </c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O167" s="50" t="n">
        <f aca="false">SUM(O158:O166)</f>
        <v>0</v>
      </c>
      <c r="P167" s="50" t="n">
        <f aca="false">SUM(P158:P166)</f>
        <v>0</v>
      </c>
    </row>
    <row r="168" customFormat="false" ht="13.8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3" t="n">
        <f aca="false">O167/2</f>
        <v>0</v>
      </c>
    </row>
    <row r="169" customFormat="false" ht="13.2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</row>
    <row r="170" customFormat="false" ht="22.5" hidden="false" customHeight="true" outlineLevel="0" collapsed="false">
      <c r="B170" s="8" t="s">
        <v>131</v>
      </c>
    </row>
    <row r="171" customFormat="false" ht="22.5" hidden="false" customHeight="true" outlineLevel="0" collapsed="false">
      <c r="B171" s="10" t="s">
        <v>33</v>
      </c>
      <c r="C171" s="10"/>
      <c r="D171" s="56"/>
      <c r="E171" s="56"/>
      <c r="F171" s="56"/>
      <c r="G171" s="56"/>
      <c r="H171" s="56"/>
      <c r="I171" s="56"/>
      <c r="J171" s="56"/>
      <c r="K171" s="56"/>
      <c r="L171" s="56"/>
      <c r="M171" s="56"/>
    </row>
    <row r="172" customFormat="false" ht="22.5" hidden="false" customHeight="true" outlineLevel="0" collapsed="false">
      <c r="B172" s="18" t="s">
        <v>37</v>
      </c>
      <c r="C172" s="18"/>
      <c r="D172" s="57"/>
      <c r="E172" s="57"/>
      <c r="F172" s="57"/>
      <c r="G172" s="57"/>
      <c r="H172" s="57"/>
      <c r="I172" s="57"/>
      <c r="J172" s="57"/>
      <c r="K172" s="57"/>
      <c r="L172" s="57"/>
      <c r="M172" s="57"/>
    </row>
    <row r="173" customFormat="false" ht="22.5" hidden="false" customHeight="true" outlineLevel="0" collapsed="false">
      <c r="B173" s="18" t="s">
        <v>41</v>
      </c>
      <c r="C173" s="18"/>
      <c r="D173" s="19"/>
      <c r="E173" s="19"/>
      <c r="F173" s="19"/>
      <c r="G173" s="19"/>
      <c r="H173" s="19"/>
      <c r="I173" s="19"/>
      <c r="J173" s="19"/>
      <c r="K173" s="19"/>
      <c r="L173" s="19"/>
      <c r="M173" s="19"/>
    </row>
    <row r="174" customFormat="false" ht="22.5" hidden="false" customHeight="true" outlineLevel="0" collapsed="false">
      <c r="B174" s="20" t="s">
        <v>46</v>
      </c>
      <c r="C174" s="20"/>
      <c r="D174" s="58" t="s">
        <v>107</v>
      </c>
      <c r="E174" s="58"/>
      <c r="F174" s="58"/>
      <c r="G174" s="58"/>
      <c r="H174" s="58"/>
      <c r="I174" s="58"/>
      <c r="J174" s="58"/>
      <c r="K174" s="58"/>
      <c r="L174" s="58"/>
      <c r="M174" s="58"/>
    </row>
    <row r="176" customFormat="false" ht="22.5" hidden="false" customHeight="true" outlineLevel="0" collapsed="false">
      <c r="B176" s="8" t="s">
        <v>132</v>
      </c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</row>
    <row r="177" customFormat="false" ht="22.5" hidden="false" customHeight="true" outlineLevel="0" collapsed="false">
      <c r="B177" s="27" t="s">
        <v>64</v>
      </c>
      <c r="C177" s="27" t="s">
        <v>65</v>
      </c>
      <c r="D177" s="27"/>
      <c r="E177" s="27" t="s">
        <v>66</v>
      </c>
      <c r="F177" s="27"/>
      <c r="G177" s="28" t="s">
        <v>67</v>
      </c>
      <c r="H177" s="27" t="s">
        <v>68</v>
      </c>
      <c r="I177" s="27"/>
      <c r="J177" s="27"/>
      <c r="K177" s="29" t="s">
        <v>112</v>
      </c>
      <c r="L177" s="30" t="s">
        <v>70</v>
      </c>
      <c r="M177" s="31" t="s">
        <v>71</v>
      </c>
    </row>
    <row r="178" customFormat="false" ht="22.5" hidden="false" customHeight="true" outlineLevel="0" collapsed="false">
      <c r="B178" s="27"/>
      <c r="C178" s="27" t="s">
        <v>73</v>
      </c>
      <c r="D178" s="27" t="s">
        <v>74</v>
      </c>
      <c r="E178" s="27" t="s">
        <v>75</v>
      </c>
      <c r="F178" s="27" t="s">
        <v>76</v>
      </c>
      <c r="G178" s="28"/>
      <c r="H178" s="32" t="s">
        <v>77</v>
      </c>
      <c r="I178" s="27" t="s">
        <v>19</v>
      </c>
      <c r="J178" s="27" t="s">
        <v>20</v>
      </c>
      <c r="K178" s="29"/>
      <c r="L178" s="30"/>
      <c r="M178" s="31"/>
    </row>
    <row r="179" customFormat="false" ht="22.5" hidden="false" customHeight="true" outlineLevel="0" collapsed="false">
      <c r="B179" s="33" t="s">
        <v>79</v>
      </c>
      <c r="C179" s="34"/>
      <c r="D179" s="34"/>
      <c r="E179" s="34"/>
      <c r="F179" s="34"/>
      <c r="G179" s="34"/>
      <c r="H179" s="34"/>
      <c r="I179" s="34"/>
      <c r="J179" s="34"/>
      <c r="K179" s="35"/>
      <c r="L179" s="36"/>
      <c r="M179" s="37"/>
    </row>
    <row r="180" customFormat="false" ht="22.5" hidden="false" customHeight="true" outlineLevel="0" collapsed="false">
      <c r="B180" s="38" t="s">
        <v>82</v>
      </c>
      <c r="C180" s="39"/>
      <c r="D180" s="39"/>
      <c r="E180" s="39"/>
      <c r="F180" s="39"/>
      <c r="G180" s="39"/>
      <c r="H180" s="39"/>
      <c r="I180" s="39"/>
      <c r="J180" s="39"/>
      <c r="K180" s="40"/>
      <c r="L180" s="41"/>
      <c r="M180" s="42"/>
      <c r="O180" s="43" t="s">
        <v>83</v>
      </c>
      <c r="P180" s="43" t="s">
        <v>84</v>
      </c>
    </row>
    <row r="181" customFormat="false" ht="22.5" hidden="false" customHeight="true" outlineLevel="0" collapsed="false">
      <c r="B181" s="38" t="s">
        <v>87</v>
      </c>
      <c r="C181" s="39"/>
      <c r="D181" s="39"/>
      <c r="E181" s="39"/>
      <c r="F181" s="39"/>
      <c r="G181" s="39"/>
      <c r="H181" s="39"/>
      <c r="I181" s="39"/>
      <c r="J181" s="39"/>
      <c r="K181" s="40"/>
      <c r="L181" s="41"/>
      <c r="M181" s="41"/>
      <c r="O181" s="44" t="n">
        <f aca="false">IF(C181="",0,1)</f>
        <v>0</v>
      </c>
      <c r="P181" s="44" t="n">
        <f aca="false">IF(M181="",0,1)</f>
        <v>0</v>
      </c>
    </row>
    <row r="182" customFormat="false" ht="22.5" hidden="false" customHeight="true" outlineLevel="0" collapsed="false">
      <c r="B182" s="38" t="s">
        <v>90</v>
      </c>
      <c r="C182" s="39"/>
      <c r="D182" s="39"/>
      <c r="E182" s="39"/>
      <c r="F182" s="39"/>
      <c r="G182" s="39"/>
      <c r="H182" s="39"/>
      <c r="I182" s="39"/>
      <c r="J182" s="39"/>
      <c r="K182" s="40"/>
      <c r="L182" s="41"/>
      <c r="M182" s="41"/>
      <c r="O182" s="44" t="n">
        <f aca="false">IF(C182="",0,1)</f>
        <v>0</v>
      </c>
      <c r="P182" s="44" t="n">
        <f aca="false">IF(M182="",0,1)</f>
        <v>0</v>
      </c>
    </row>
    <row r="183" customFormat="false" ht="22.5" hidden="false" customHeight="true" outlineLevel="0" collapsed="false">
      <c r="B183" s="38" t="s">
        <v>92</v>
      </c>
      <c r="C183" s="39"/>
      <c r="D183" s="39"/>
      <c r="E183" s="39"/>
      <c r="F183" s="39"/>
      <c r="G183" s="39"/>
      <c r="H183" s="39"/>
      <c r="I183" s="39"/>
      <c r="J183" s="39"/>
      <c r="K183" s="40"/>
      <c r="L183" s="41"/>
      <c r="M183" s="41"/>
      <c r="O183" s="44" t="n">
        <f aca="false">IF(C183="",0,1)</f>
        <v>0</v>
      </c>
      <c r="P183" s="44" t="n">
        <f aca="false">IF(M183="",0,1)</f>
        <v>0</v>
      </c>
    </row>
    <row r="184" customFormat="false" ht="22.5" hidden="false" customHeight="true" outlineLevel="0" collapsed="false">
      <c r="B184" s="38" t="s">
        <v>95</v>
      </c>
      <c r="C184" s="39"/>
      <c r="D184" s="39"/>
      <c r="E184" s="39"/>
      <c r="F184" s="39"/>
      <c r="G184" s="39"/>
      <c r="H184" s="39"/>
      <c r="I184" s="39"/>
      <c r="J184" s="39"/>
      <c r="K184" s="40"/>
      <c r="L184" s="41"/>
      <c r="M184" s="41"/>
      <c r="O184" s="44" t="n">
        <f aca="false">IF(C184="",0,1)</f>
        <v>0</v>
      </c>
      <c r="P184" s="44" t="n">
        <f aca="false">IF(M184="",0,1)</f>
        <v>0</v>
      </c>
    </row>
    <row r="185" customFormat="false" ht="22.5" hidden="false" customHeight="true" outlineLevel="0" collapsed="false">
      <c r="B185" s="38" t="s">
        <v>97</v>
      </c>
      <c r="C185" s="39"/>
      <c r="D185" s="39"/>
      <c r="E185" s="39"/>
      <c r="F185" s="39"/>
      <c r="G185" s="39"/>
      <c r="H185" s="39"/>
      <c r="I185" s="39"/>
      <c r="J185" s="39"/>
      <c r="K185" s="40"/>
      <c r="L185" s="41"/>
      <c r="M185" s="41"/>
      <c r="O185" s="44" t="n">
        <f aca="false">IF(C185="",0,1)</f>
        <v>0</v>
      </c>
      <c r="P185" s="44" t="n">
        <f aca="false">IF(M185="",0,1)</f>
        <v>0</v>
      </c>
    </row>
    <row r="186" customFormat="false" ht="22.5" hidden="false" customHeight="true" outlineLevel="0" collapsed="false">
      <c r="B186" s="38" t="s">
        <v>99</v>
      </c>
      <c r="C186" s="39"/>
      <c r="D186" s="39"/>
      <c r="E186" s="39"/>
      <c r="F186" s="39"/>
      <c r="G186" s="39"/>
      <c r="H186" s="39"/>
      <c r="I186" s="39"/>
      <c r="J186" s="39"/>
      <c r="K186" s="40"/>
      <c r="L186" s="41"/>
      <c r="M186" s="41"/>
      <c r="O186" s="44" t="n">
        <f aca="false">IF(C186="",0,1)</f>
        <v>0</v>
      </c>
      <c r="P186" s="44" t="n">
        <f aca="false">IF(M186="",0,1)</f>
        <v>0</v>
      </c>
    </row>
    <row r="187" customFormat="false" ht="22.5" hidden="false" customHeight="true" outlineLevel="0" collapsed="false">
      <c r="B187" s="38" t="s">
        <v>102</v>
      </c>
      <c r="C187" s="39"/>
      <c r="D187" s="39"/>
      <c r="E187" s="39"/>
      <c r="F187" s="39"/>
      <c r="G187" s="39"/>
      <c r="H187" s="39"/>
      <c r="I187" s="39"/>
      <c r="J187" s="39"/>
      <c r="K187" s="40"/>
      <c r="L187" s="41"/>
      <c r="M187" s="41"/>
      <c r="O187" s="44" t="n">
        <f aca="false">IF(C187="",0,1)</f>
        <v>0</v>
      </c>
      <c r="P187" s="44" t="n">
        <f aca="false">IF(M187="",0,1)</f>
        <v>0</v>
      </c>
    </row>
    <row r="188" customFormat="false" ht="22.5" hidden="false" customHeight="true" outlineLevel="0" collapsed="false">
      <c r="B188" s="38" t="str">
        <f aca="false">IF(D171="一般男子団体","",IF(D171="一般女子団体","","選手８"))</f>
        <v>選手８</v>
      </c>
      <c r="C188" s="39"/>
      <c r="D188" s="39"/>
      <c r="E188" s="39"/>
      <c r="F188" s="39"/>
      <c r="G188" s="39"/>
      <c r="H188" s="39"/>
      <c r="I188" s="39"/>
      <c r="J188" s="39"/>
      <c r="K188" s="40"/>
      <c r="L188" s="41"/>
      <c r="M188" s="41"/>
      <c r="O188" s="44" t="n">
        <f aca="false">IF(C188="",0,1)</f>
        <v>0</v>
      </c>
      <c r="P188" s="44" t="n">
        <f aca="false">IF(M188="",0,1)</f>
        <v>0</v>
      </c>
    </row>
    <row r="189" customFormat="false" ht="22.5" hidden="false" customHeight="true" outlineLevel="0" collapsed="false">
      <c r="B189" s="59" t="str">
        <f aca="false">IF(D171="一般男子団体","",IF(D171="一般女子団体","","選手９"))</f>
        <v>選手９</v>
      </c>
      <c r="C189" s="46"/>
      <c r="D189" s="46"/>
      <c r="E189" s="46"/>
      <c r="F189" s="46"/>
      <c r="G189" s="46"/>
      <c r="H189" s="46"/>
      <c r="I189" s="46"/>
      <c r="J189" s="46"/>
      <c r="K189" s="47"/>
      <c r="L189" s="48"/>
      <c r="M189" s="48"/>
      <c r="O189" s="44" t="n">
        <f aca="false">IF(C189="",0,1)</f>
        <v>0</v>
      </c>
      <c r="P189" s="44" t="n">
        <f aca="false">IF(M189="",0,1)</f>
        <v>0</v>
      </c>
    </row>
    <row r="190" customFormat="false" ht="22.5" hidden="false" customHeight="true" outlineLevel="0" collapsed="false">
      <c r="B190" s="49" t="str">
        <f aca="false">IF(P190&gt;O191,"登録可能協力選手数オーバーです！協力選手数を減らして下さい！！","")</f>
        <v/>
      </c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O190" s="50" t="n">
        <f aca="false">SUM(O181:O189)</f>
        <v>0</v>
      </c>
      <c r="P190" s="50" t="n">
        <f aca="false">SUM(P181:P189)</f>
        <v>0</v>
      </c>
    </row>
    <row r="191" customFormat="false" ht="13.8" hidden="false" customHeight="false" outlineLevel="0" collapsed="false">
      <c r="O191" s="53" t="n">
        <f aca="false">O190/2</f>
        <v>0</v>
      </c>
    </row>
  </sheetData>
  <mergeCells count="150">
    <mergeCell ref="B1:M1"/>
    <mergeCell ref="B2:M2"/>
    <mergeCell ref="B4:C4"/>
    <mergeCell ref="G4:H4"/>
    <mergeCell ref="I4:J4"/>
    <mergeCell ref="L4:M4"/>
    <mergeCell ref="B5:C5"/>
    <mergeCell ref="D5:M5"/>
    <mergeCell ref="B6:C6"/>
    <mergeCell ref="D6:M6"/>
    <mergeCell ref="B7:C7"/>
    <mergeCell ref="D7:M7"/>
    <mergeCell ref="B8:C8"/>
    <mergeCell ref="D8:M8"/>
    <mergeCell ref="B9:C9"/>
    <mergeCell ref="D9:M9"/>
    <mergeCell ref="B10:B13"/>
    <mergeCell ref="D10:M10"/>
    <mergeCell ref="D11:M11"/>
    <mergeCell ref="D12:M12"/>
    <mergeCell ref="D13:M13"/>
    <mergeCell ref="B16:B17"/>
    <mergeCell ref="C16:D16"/>
    <mergeCell ref="E16:F16"/>
    <mergeCell ref="G16:G17"/>
    <mergeCell ref="H16:J16"/>
    <mergeCell ref="K16:K17"/>
    <mergeCell ref="L16:L17"/>
    <mergeCell ref="M16:M17"/>
    <mergeCell ref="B29:M29"/>
    <mergeCell ref="B30:M31"/>
    <mergeCell ref="B33:C33"/>
    <mergeCell ref="D33:M33"/>
    <mergeCell ref="B34:C34"/>
    <mergeCell ref="D34:M34"/>
    <mergeCell ref="B35:C35"/>
    <mergeCell ref="D35:M35"/>
    <mergeCell ref="B36:C36"/>
    <mergeCell ref="D36:M36"/>
    <mergeCell ref="B39:B40"/>
    <mergeCell ref="C39:D39"/>
    <mergeCell ref="E39:F39"/>
    <mergeCell ref="G39:G40"/>
    <mergeCell ref="H39:J39"/>
    <mergeCell ref="K39:K40"/>
    <mergeCell ref="L39:L40"/>
    <mergeCell ref="M39:M40"/>
    <mergeCell ref="B52:M52"/>
    <mergeCell ref="B56:C56"/>
    <mergeCell ref="D56:M56"/>
    <mergeCell ref="B57:C57"/>
    <mergeCell ref="D57:M57"/>
    <mergeCell ref="B58:C58"/>
    <mergeCell ref="D58:M58"/>
    <mergeCell ref="B59:C59"/>
    <mergeCell ref="D59:M59"/>
    <mergeCell ref="B62:B63"/>
    <mergeCell ref="C62:D62"/>
    <mergeCell ref="E62:F62"/>
    <mergeCell ref="G62:G63"/>
    <mergeCell ref="H62:J62"/>
    <mergeCell ref="K62:K63"/>
    <mergeCell ref="L62:L63"/>
    <mergeCell ref="M62:M63"/>
    <mergeCell ref="B75:M75"/>
    <mergeCell ref="B79:C79"/>
    <mergeCell ref="D79:M79"/>
    <mergeCell ref="B80:C80"/>
    <mergeCell ref="D80:M80"/>
    <mergeCell ref="B81:C81"/>
    <mergeCell ref="D81:M81"/>
    <mergeCell ref="B82:C82"/>
    <mergeCell ref="D82:M82"/>
    <mergeCell ref="B85:B86"/>
    <mergeCell ref="C85:D85"/>
    <mergeCell ref="E85:F85"/>
    <mergeCell ref="G85:G86"/>
    <mergeCell ref="H85:J85"/>
    <mergeCell ref="K85:K86"/>
    <mergeCell ref="L85:L86"/>
    <mergeCell ref="M85:M86"/>
    <mergeCell ref="B98:M98"/>
    <mergeCell ref="B102:C102"/>
    <mergeCell ref="D102:M102"/>
    <mergeCell ref="B103:C103"/>
    <mergeCell ref="D103:M103"/>
    <mergeCell ref="B104:C104"/>
    <mergeCell ref="D104:M104"/>
    <mergeCell ref="B105:C105"/>
    <mergeCell ref="D105:M105"/>
    <mergeCell ref="B108:B109"/>
    <mergeCell ref="C108:D108"/>
    <mergeCell ref="E108:F108"/>
    <mergeCell ref="G108:G109"/>
    <mergeCell ref="H108:J108"/>
    <mergeCell ref="K108:K109"/>
    <mergeCell ref="L108:L109"/>
    <mergeCell ref="M108:M109"/>
    <mergeCell ref="B121:M121"/>
    <mergeCell ref="B125:C125"/>
    <mergeCell ref="D125:M125"/>
    <mergeCell ref="B126:C126"/>
    <mergeCell ref="D126:M126"/>
    <mergeCell ref="B127:C127"/>
    <mergeCell ref="D127:M127"/>
    <mergeCell ref="B128:C128"/>
    <mergeCell ref="D128:M128"/>
    <mergeCell ref="B131:B132"/>
    <mergeCell ref="C131:D131"/>
    <mergeCell ref="E131:F131"/>
    <mergeCell ref="G131:G132"/>
    <mergeCell ref="H131:J131"/>
    <mergeCell ref="K131:K132"/>
    <mergeCell ref="L131:L132"/>
    <mergeCell ref="M131:M132"/>
    <mergeCell ref="B144:M144"/>
    <mergeCell ref="B148:C148"/>
    <mergeCell ref="D148:M148"/>
    <mergeCell ref="B149:C149"/>
    <mergeCell ref="D149:M149"/>
    <mergeCell ref="B150:C150"/>
    <mergeCell ref="D150:M150"/>
    <mergeCell ref="B151:C151"/>
    <mergeCell ref="D151:M151"/>
    <mergeCell ref="B154:B155"/>
    <mergeCell ref="C154:D154"/>
    <mergeCell ref="E154:F154"/>
    <mergeCell ref="G154:G155"/>
    <mergeCell ref="H154:J154"/>
    <mergeCell ref="K154:K155"/>
    <mergeCell ref="L154:L155"/>
    <mergeCell ref="M154:M155"/>
    <mergeCell ref="B167:M167"/>
    <mergeCell ref="B171:C171"/>
    <mergeCell ref="D171:M171"/>
    <mergeCell ref="B172:C172"/>
    <mergeCell ref="D172:M172"/>
    <mergeCell ref="B173:C173"/>
    <mergeCell ref="D173:M173"/>
    <mergeCell ref="B174:C174"/>
    <mergeCell ref="D174:M174"/>
    <mergeCell ref="B177:B178"/>
    <mergeCell ref="C177:D177"/>
    <mergeCell ref="E177:F177"/>
    <mergeCell ref="G177:G178"/>
    <mergeCell ref="H177:J177"/>
    <mergeCell ref="K177:K178"/>
    <mergeCell ref="L177:L178"/>
    <mergeCell ref="M177:M178"/>
    <mergeCell ref="B190:M190"/>
  </mergeCells>
  <dataValidations count="9">
    <dataValidation allowBlank="true" errorStyle="stop" operator="between" showDropDown="false" showErrorMessage="true" showInputMessage="false" sqref="D11 D13 H18:K28 M18:M19 H41:K51 M41:M42 H64:K74 M64:M65 H87:K97 M87:M88 H110:K120 M110:M111 H133:K143 M133:M134 H156:K166 M156:M157 H179:K189 M179:M180" type="none">
      <formula1>0</formula1>
      <formula2>0</formula2>
    </dataValidation>
    <dataValidation allowBlank="true" errorStyle="stop" operator="between" showDropDown="false" showErrorMessage="true" showInputMessage="false" sqref="G18:G28 G41:G51 G64:G74 G87:G97 G110:G120 G133:G143 G156:G166 G179:G189" type="list">
      <formula1>$R$3:$R$4</formula1>
      <formula2>0</formula2>
    </dataValidation>
    <dataValidation allowBlank="true" errorStyle="stop" operator="between" showDropDown="false" showErrorMessage="true" showInputMessage="false" sqref="L18:L28 L41:L51 L64:L74 L87:L97 L110:L120 L133:L143 L156:L166 L179:L189" type="list">
      <formula1>$Q$3:$Q$4</formula1>
      <formula2>0</formula2>
    </dataValidation>
    <dataValidation allowBlank="true" errorStyle="stop" operator="between" showDropDown="false" showErrorMessage="true" showInputMessage="false" sqref="M20:M28 M43:M51 M66:M74 M89:M97 M112:M120 M135:M143 M158:M166 M181:M189" type="list">
      <formula1>$P$3:$P$4</formula1>
      <formula2>0</formula2>
    </dataValidation>
    <dataValidation allowBlank="true" errorStyle="stop" operator="between" showDropDown="false" showErrorMessage="true" showInputMessage="false" sqref="E4" type="list">
      <formula1>$P$6:$P$7</formula1>
      <formula2>0</formula2>
    </dataValidation>
    <dataValidation allowBlank="true" errorStyle="stop" operator="between" showDropDown="false" showErrorMessage="true" showInputMessage="false" sqref="D33 D56 D79 D102 D125 D148 D171" type="list">
      <formula1>$T$3:$T$10</formula1>
      <formula2>0</formula2>
    </dataValidation>
    <dataValidation allowBlank="true" errorStyle="stop" operator="between" showDropDown="false" showErrorMessage="true" showInputMessage="false" sqref="G4:H4" type="list">
      <formula1>$R$6:$R$17</formula1>
      <formula2>0</formula2>
    </dataValidation>
    <dataValidation allowBlank="true" errorStyle="stop" operator="between" showDropDown="false" showErrorMessage="true" showInputMessage="false" sqref="K4" type="list">
      <formula1>$Q$6:$Q$36</formula1>
      <formula2>0</formula2>
    </dataValidation>
    <dataValidation allowBlank="true" errorStyle="stop" operator="between" showDropDown="false" showErrorMessage="true" showInputMessage="false" sqref="D6:M6" type="list">
      <formula1>$T$3:$T$8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2" man="true" max="16383" min="0"/>
    <brk id="75" man="true" max="16383" min="0"/>
    <brk id="98" man="true" max="16383" min="0"/>
    <brk id="121" man="true" max="16383" min="0"/>
    <brk id="144" man="true" max="16383" min="0"/>
    <brk id="1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20.4375" defaultRowHeight="13.2" zeroHeight="true" outlineLevelRow="0" outlineLevelCol="0"/>
  <cols>
    <col collapsed="false" customWidth="true" hidden="false" outlineLevel="0" max="1" min="1" style="0" width="11.66"/>
    <col collapsed="false" customWidth="true" hidden="false" outlineLevel="0" max="4" min="2" style="0" width="8.77"/>
    <col collapsed="false" customWidth="true" hidden="false" outlineLevel="0" max="5" min="5" style="0" width="6.21"/>
    <col collapsed="false" customWidth="true" hidden="false" outlineLevel="0" max="6" min="6" style="0" width="11.21"/>
    <col collapsed="false" customWidth="true" hidden="false" outlineLevel="0" max="10" min="7" style="0" width="8.77"/>
    <col collapsed="false" customWidth="true" hidden="false" outlineLevel="0" max="11" min="11" style="0" width="1.44"/>
    <col collapsed="false" customWidth="true" hidden="true" outlineLevel="0" max="12" min="12" style="0" width="1.44"/>
    <col collapsed="false" customWidth="true" hidden="true" outlineLevel="0" max="14" min="13" style="0" width="8.77"/>
    <col collapsed="false" customWidth="true" hidden="true" outlineLevel="0" max="255" min="15" style="0" width="8.99"/>
    <col collapsed="false" customWidth="false" hidden="true" outlineLevel="0" max="257" min="256" style="0" width="20.44"/>
  </cols>
  <sheetData>
    <row r="1" customFormat="false" ht="16.2" hidden="false" customHeight="false" outlineLevel="0" collapsed="false">
      <c r="A1" s="60" t="s">
        <v>133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2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</row>
    <row r="3" customFormat="false" ht="25.5" hidden="false" customHeight="true" outlineLevel="0" collapsed="false">
      <c r="B3" s="8"/>
    </row>
    <row r="4" customFormat="false" ht="7.5" hidden="false" customHeight="true" outlineLevel="0" collapsed="false"/>
    <row r="5" customFormat="false" ht="22.5" hidden="false" customHeight="true" outlineLevel="0" collapsed="false">
      <c r="A5" s="62" t="str">
        <f aca="false">入力!B5</f>
        <v>クラブ名</v>
      </c>
      <c r="B5" s="63" t="str">
        <f aca="false">IF(入力!D6="","",入力!D6)</f>
        <v/>
      </c>
      <c r="C5" s="63"/>
      <c r="D5" s="63"/>
      <c r="E5" s="63"/>
      <c r="F5" s="63"/>
      <c r="G5" s="63"/>
      <c r="H5" s="63"/>
      <c r="I5" s="63"/>
      <c r="J5" s="63"/>
    </row>
    <row r="6" customFormat="false" ht="22.5" hidden="false" customHeight="true" outlineLevel="0" collapsed="false">
      <c r="A6" s="64" t="s">
        <v>37</v>
      </c>
      <c r="B6" s="65" t="str">
        <f aca="false">IF(入力!D7="","",入力!D7)</f>
        <v/>
      </c>
      <c r="C6" s="65"/>
      <c r="D6" s="65"/>
      <c r="E6" s="65"/>
      <c r="F6" s="65"/>
      <c r="G6" s="65"/>
      <c r="H6" s="65"/>
      <c r="I6" s="65"/>
      <c r="J6" s="65"/>
    </row>
    <row r="7" customFormat="false" ht="22.5" hidden="false" customHeight="true" outlineLevel="0" collapsed="false">
      <c r="A7" s="64" t="s">
        <v>66</v>
      </c>
      <c r="B7" s="66" t="str">
        <f aca="false">IF(入力!D8="","",入力!D8)</f>
        <v/>
      </c>
      <c r="C7" s="66"/>
      <c r="D7" s="66"/>
      <c r="E7" s="66"/>
      <c r="F7" s="67" t="s">
        <v>134</v>
      </c>
      <c r="G7" s="68" t="str">
        <f aca="false">IF(入力!D9="","",入力!D9)</f>
        <v>(※省略可)</v>
      </c>
      <c r="H7" s="68"/>
      <c r="I7" s="68"/>
      <c r="J7" s="68"/>
    </row>
    <row r="8" customFormat="false" ht="22.5" hidden="false" customHeight="true" outlineLevel="0" collapsed="false">
      <c r="A8" s="64" t="s">
        <v>135</v>
      </c>
      <c r="B8" s="69" t="str">
        <f aca="false">IF(入力!D10="","",入力!D10)</f>
        <v/>
      </c>
      <c r="C8" s="69"/>
      <c r="D8" s="69"/>
      <c r="E8" s="69"/>
      <c r="F8" s="64" t="s">
        <v>58</v>
      </c>
      <c r="G8" s="69" t="str">
        <f aca="false">IF(入力!D13="","",入力!D13)</f>
        <v/>
      </c>
      <c r="H8" s="69"/>
      <c r="I8" s="69"/>
      <c r="J8" s="69"/>
    </row>
    <row r="9" customFormat="false" ht="22.5" hidden="false" customHeight="true" outlineLevel="0" collapsed="false">
      <c r="A9" s="64" t="s">
        <v>56</v>
      </c>
      <c r="B9" s="68" t="str">
        <f aca="false">IF(入力!D12="","","　〒"&amp;入力!D11&amp;"　　"&amp;入力!D12)</f>
        <v/>
      </c>
      <c r="C9" s="68"/>
      <c r="D9" s="68"/>
      <c r="E9" s="68"/>
      <c r="F9" s="68"/>
      <c r="G9" s="68"/>
      <c r="H9" s="68"/>
      <c r="I9" s="68"/>
      <c r="J9" s="68"/>
    </row>
    <row r="10" customFormat="false" ht="22.5" hidden="false" customHeight="true" outlineLevel="0" collapsed="false">
      <c r="A10" s="8" t="s">
        <v>136</v>
      </c>
    </row>
    <row r="11" customFormat="false" ht="22.5" hidden="false" customHeight="true" outlineLevel="0" collapsed="false">
      <c r="A11" s="70"/>
      <c r="B11" s="28" t="s">
        <v>65</v>
      </c>
      <c r="C11" s="28"/>
      <c r="D11" s="28"/>
      <c r="E11" s="28" t="s">
        <v>67</v>
      </c>
      <c r="F11" s="28" t="s">
        <v>68</v>
      </c>
      <c r="G11" s="28" t="s">
        <v>137</v>
      </c>
      <c r="H11" s="28" t="s">
        <v>138</v>
      </c>
      <c r="I11" s="28"/>
      <c r="J11" s="30" t="s">
        <v>139</v>
      </c>
      <c r="M11" s="71"/>
    </row>
    <row r="12" customFormat="false" ht="13.5" hidden="false" customHeight="true" outlineLevel="0" collapsed="false">
      <c r="A12" s="72" t="s">
        <v>79</v>
      </c>
      <c r="B12" s="73" t="str">
        <f aca="false">IF(入力!F18="","",入力!E18&amp;" "&amp;入力!F18)</f>
        <v/>
      </c>
      <c r="C12" s="73"/>
      <c r="D12" s="73"/>
      <c r="E12" s="74" t="str">
        <f aca="false">IF(入力!G18="","",入力!G18)</f>
        <v/>
      </c>
      <c r="F12" s="72" t="str">
        <f aca="false">IF(入力!J18="","",入力!H18&amp;"/"&amp;入力!I18&amp;"/"&amp;入力!J18)</f>
        <v/>
      </c>
      <c r="G12" s="74" t="str">
        <f aca="false">IF(F12="","",DATEDIF(F12,J34,"Y"))</f>
        <v/>
      </c>
      <c r="H12" s="74" t="str">
        <f aca="false">IF(入力!K18="","",入力!K18)</f>
        <v/>
      </c>
      <c r="I12" s="74"/>
      <c r="J12" s="74" t="str">
        <f aca="false">IF(入力!L18="","",入力!L18)</f>
        <v/>
      </c>
    </row>
    <row r="13" customFormat="false" ht="27" hidden="false" customHeight="true" outlineLevel="0" collapsed="false">
      <c r="A13" s="72"/>
      <c r="B13" s="75" t="str">
        <f aca="false">IF(入力!D18="","",入力!C18&amp;" "&amp;入力!D18)</f>
        <v/>
      </c>
      <c r="C13" s="75"/>
      <c r="D13" s="75"/>
      <c r="E13" s="74"/>
      <c r="F13" s="72"/>
      <c r="G13" s="74"/>
      <c r="H13" s="74"/>
      <c r="I13" s="74"/>
      <c r="J13" s="74"/>
      <c r="M13" s="71"/>
    </row>
    <row r="14" customFormat="false" ht="13.5" hidden="false" customHeight="true" outlineLevel="0" collapsed="false">
      <c r="A14" s="76" t="s">
        <v>82</v>
      </c>
      <c r="B14" s="77" t="str">
        <f aca="false">IF(入力!F19="","",入力!E19&amp;" "&amp;入力!F19)</f>
        <v/>
      </c>
      <c r="C14" s="77"/>
      <c r="D14" s="77"/>
      <c r="E14" s="78" t="str">
        <f aca="false">IF(入力!G19="","",入力!G19)</f>
        <v/>
      </c>
      <c r="F14" s="76" t="str">
        <f aca="false">IF(入力!J19="","",入力!H19&amp;"/"&amp;入力!I19&amp;"/"&amp;入力!J19)</f>
        <v/>
      </c>
      <c r="G14" s="78" t="str">
        <f aca="false">IF(F14="","",DATEDIF(F14,J34,"Y"))</f>
        <v/>
      </c>
      <c r="H14" s="78" t="str">
        <f aca="false">IF(入力!K19="","",入力!K19)</f>
        <v/>
      </c>
      <c r="I14" s="78"/>
      <c r="J14" s="78" t="str">
        <f aca="false">IF(入力!L19="","",入力!L19)</f>
        <v/>
      </c>
    </row>
    <row r="15" customFormat="false" ht="27" hidden="false" customHeight="true" outlineLevel="0" collapsed="false">
      <c r="A15" s="76"/>
      <c r="B15" s="75" t="str">
        <f aca="false">IF(入力!D19="","",入力!C19&amp;" "&amp;入力!D19)</f>
        <v/>
      </c>
      <c r="C15" s="75"/>
      <c r="D15" s="75"/>
      <c r="E15" s="78"/>
      <c r="F15" s="76"/>
      <c r="G15" s="78"/>
      <c r="H15" s="78"/>
      <c r="I15" s="78"/>
      <c r="J15" s="78"/>
    </row>
    <row r="16" customFormat="false" ht="13.5" hidden="false" customHeight="true" outlineLevel="0" collapsed="false">
      <c r="A16" s="79" t="str">
        <f aca="false">IF(入力!$M$20="補強","※補強選手","")</f>
        <v/>
      </c>
      <c r="B16" s="77" t="str">
        <f aca="false">IF(入力!F20="","",入力!E20&amp;" "&amp;入力!F20)</f>
        <v/>
      </c>
      <c r="C16" s="77"/>
      <c r="D16" s="77"/>
      <c r="E16" s="78" t="str">
        <f aca="false">IF(入力!G20="","",入力!G20)</f>
        <v/>
      </c>
      <c r="F16" s="76" t="str">
        <f aca="false">IF(入力!J20="","",入力!H20&amp;"/"&amp;入力!I20&amp;"/"&amp;入力!J20)</f>
        <v/>
      </c>
      <c r="G16" s="78" t="str">
        <f aca="false">IF(F16="","",DATEDIF(F16,J34,"Y"))</f>
        <v/>
      </c>
      <c r="H16" s="78" t="str">
        <f aca="false">IF(入力!K20="","",入力!K20)</f>
        <v/>
      </c>
      <c r="I16" s="78"/>
      <c r="J16" s="78" t="str">
        <f aca="false">IF(入力!L20="","",入力!L20)</f>
        <v/>
      </c>
    </row>
    <row r="17" customFormat="false" ht="27" hidden="false" customHeight="true" outlineLevel="0" collapsed="false">
      <c r="A17" s="80" t="s">
        <v>87</v>
      </c>
      <c r="B17" s="75" t="str">
        <f aca="false">IF(入力!D20="","",入力!C20&amp;" "&amp;入力!D20)</f>
        <v/>
      </c>
      <c r="C17" s="75"/>
      <c r="D17" s="75"/>
      <c r="E17" s="78"/>
      <c r="F17" s="76"/>
      <c r="G17" s="78"/>
      <c r="H17" s="78"/>
      <c r="I17" s="78"/>
      <c r="J17" s="78"/>
    </row>
    <row r="18" customFormat="false" ht="13.5" hidden="false" customHeight="true" outlineLevel="0" collapsed="false">
      <c r="A18" s="79" t="str">
        <f aca="false">IF(入力!$M$21="補強","※補強選手","")</f>
        <v/>
      </c>
      <c r="B18" s="77" t="str">
        <f aca="false">IF(入力!F21="","",入力!E21&amp;" "&amp;入力!F21)</f>
        <v/>
      </c>
      <c r="C18" s="77"/>
      <c r="D18" s="77"/>
      <c r="E18" s="78" t="str">
        <f aca="false">IF(入力!G21="","",入力!G21)</f>
        <v/>
      </c>
      <c r="F18" s="76" t="str">
        <f aca="false">IF(入力!J21="","",入力!H21&amp;"/"&amp;入力!I21&amp;"/"&amp;入力!J21)</f>
        <v/>
      </c>
      <c r="G18" s="78" t="str">
        <f aca="false">IF(F18="","",DATEDIF(F18,J34,"Y"))</f>
        <v/>
      </c>
      <c r="H18" s="78" t="str">
        <f aca="false">IF(入力!K21="","",入力!K21)</f>
        <v/>
      </c>
      <c r="I18" s="78"/>
      <c r="J18" s="78" t="str">
        <f aca="false">IF(入力!L21="","",入力!L21)</f>
        <v/>
      </c>
    </row>
    <row r="19" customFormat="false" ht="27" hidden="false" customHeight="true" outlineLevel="0" collapsed="false">
      <c r="A19" s="80" t="s">
        <v>90</v>
      </c>
      <c r="B19" s="75" t="str">
        <f aca="false">IF(入力!D21="","",入力!C21&amp;" "&amp;入力!D21)</f>
        <v/>
      </c>
      <c r="C19" s="75"/>
      <c r="D19" s="75"/>
      <c r="E19" s="78"/>
      <c r="F19" s="76"/>
      <c r="G19" s="78"/>
      <c r="H19" s="78"/>
      <c r="I19" s="78"/>
      <c r="J19" s="78"/>
    </row>
    <row r="20" customFormat="false" ht="13.5" hidden="false" customHeight="true" outlineLevel="0" collapsed="false">
      <c r="A20" s="79" t="str">
        <f aca="false">IF(入力!$M$22="補強","※補強選手","")</f>
        <v/>
      </c>
      <c r="B20" s="77" t="str">
        <f aca="false">IF(入力!F22="","",入力!E22&amp;" "&amp;入力!F22)</f>
        <v/>
      </c>
      <c r="C20" s="77"/>
      <c r="D20" s="77"/>
      <c r="E20" s="78" t="str">
        <f aca="false">IF(入力!G22="","",入力!G22)</f>
        <v/>
      </c>
      <c r="F20" s="76" t="str">
        <f aca="false">IF(入力!J22="","",入力!H22&amp;"/"&amp;入力!I22&amp;"/"&amp;入力!J22)</f>
        <v/>
      </c>
      <c r="G20" s="78" t="str">
        <f aca="false">IF(F20="","",DATEDIF(F20,J34,"Y"))</f>
        <v/>
      </c>
      <c r="H20" s="78" t="str">
        <f aca="false">IF(入力!K22="","",入力!K22)</f>
        <v/>
      </c>
      <c r="I20" s="78"/>
      <c r="J20" s="78" t="str">
        <f aca="false">IF(入力!L22="","",入力!L22)</f>
        <v/>
      </c>
    </row>
    <row r="21" customFormat="false" ht="27" hidden="false" customHeight="true" outlineLevel="0" collapsed="false">
      <c r="A21" s="80" t="s">
        <v>92</v>
      </c>
      <c r="B21" s="75" t="str">
        <f aca="false">IF(入力!D22="","",入力!C22&amp;" "&amp;入力!D22)</f>
        <v/>
      </c>
      <c r="C21" s="75"/>
      <c r="D21" s="75"/>
      <c r="E21" s="78"/>
      <c r="F21" s="76"/>
      <c r="G21" s="78"/>
      <c r="H21" s="78"/>
      <c r="I21" s="78"/>
      <c r="J21" s="78"/>
    </row>
    <row r="22" customFormat="false" ht="13.5" hidden="false" customHeight="true" outlineLevel="0" collapsed="false">
      <c r="A22" s="79" t="str">
        <f aca="false">IF(入力!$M$23="補強","※補強選手","")</f>
        <v/>
      </c>
      <c r="B22" s="77" t="str">
        <f aca="false">IF(入力!F23="","",入力!E23&amp;" "&amp;入力!F23)</f>
        <v/>
      </c>
      <c r="C22" s="77"/>
      <c r="D22" s="77"/>
      <c r="E22" s="78" t="str">
        <f aca="false">IF(入力!G23="","",入力!G23)</f>
        <v/>
      </c>
      <c r="F22" s="76" t="str">
        <f aca="false">IF(入力!J23="","",入力!H23&amp;"/"&amp;入力!I23&amp;"/"&amp;入力!J23)</f>
        <v/>
      </c>
      <c r="G22" s="78" t="str">
        <f aca="false">IF(F22="","",DATEDIF(F22,J34,"Y"))</f>
        <v/>
      </c>
      <c r="H22" s="78" t="str">
        <f aca="false">IF(入力!K23="","",入力!K23)</f>
        <v/>
      </c>
      <c r="I22" s="78"/>
      <c r="J22" s="78" t="str">
        <f aca="false">IF(入力!L23="","",入力!L23)</f>
        <v/>
      </c>
    </row>
    <row r="23" customFormat="false" ht="27" hidden="false" customHeight="true" outlineLevel="0" collapsed="false">
      <c r="A23" s="80" t="s">
        <v>95</v>
      </c>
      <c r="B23" s="75" t="str">
        <f aca="false">IF(入力!D23="","",入力!C23&amp;" "&amp;入力!D23)</f>
        <v/>
      </c>
      <c r="C23" s="75"/>
      <c r="D23" s="75"/>
      <c r="E23" s="78"/>
      <c r="F23" s="76"/>
      <c r="G23" s="78"/>
      <c r="H23" s="78"/>
      <c r="I23" s="78"/>
      <c r="J23" s="78"/>
    </row>
    <row r="24" customFormat="false" ht="13.5" hidden="false" customHeight="true" outlineLevel="0" collapsed="false">
      <c r="A24" s="79" t="str">
        <f aca="false">IF(入力!$M$24="補強","※補強選手","")</f>
        <v/>
      </c>
      <c r="B24" s="77" t="str">
        <f aca="false">IF(入力!F24="","",入力!E24&amp;" "&amp;入力!F24)</f>
        <v/>
      </c>
      <c r="C24" s="77"/>
      <c r="D24" s="77"/>
      <c r="E24" s="78" t="str">
        <f aca="false">IF(入力!G24="","",入力!G24)</f>
        <v/>
      </c>
      <c r="F24" s="76" t="str">
        <f aca="false">IF(入力!J24="","",入力!H24&amp;"/"&amp;入力!I24&amp;"/"&amp;入力!J24)</f>
        <v/>
      </c>
      <c r="G24" s="78" t="str">
        <f aca="false">IF(F24="","",DATEDIF(F24,J34,"Y"))</f>
        <v/>
      </c>
      <c r="H24" s="78" t="str">
        <f aca="false">IF(入力!K24="","",入力!K24)</f>
        <v/>
      </c>
      <c r="I24" s="78"/>
      <c r="J24" s="78" t="str">
        <f aca="false">IF(入力!L24="","",入力!L24)</f>
        <v/>
      </c>
    </row>
    <row r="25" customFormat="false" ht="27" hidden="false" customHeight="true" outlineLevel="0" collapsed="false">
      <c r="A25" s="80" t="s">
        <v>97</v>
      </c>
      <c r="B25" s="75" t="str">
        <f aca="false">IF(入力!D24="","",入力!C24&amp;" "&amp;入力!D24)</f>
        <v/>
      </c>
      <c r="C25" s="75"/>
      <c r="D25" s="75"/>
      <c r="E25" s="78"/>
      <c r="F25" s="76"/>
      <c r="G25" s="78"/>
      <c r="H25" s="78"/>
      <c r="I25" s="78"/>
      <c r="J25" s="78"/>
    </row>
    <row r="26" customFormat="false" ht="13.5" hidden="false" customHeight="true" outlineLevel="0" collapsed="false">
      <c r="A26" s="79" t="str">
        <f aca="false">IF(入力!$M$25="補強","※補強選手","")</f>
        <v/>
      </c>
      <c r="B26" s="77" t="str">
        <f aca="false">IF(入力!F25="","",入力!E25&amp;" "&amp;入力!F25)</f>
        <v/>
      </c>
      <c r="C26" s="77"/>
      <c r="D26" s="77"/>
      <c r="E26" s="78" t="str">
        <f aca="false">IF(入力!G25="","",入力!G25)</f>
        <v/>
      </c>
      <c r="F26" s="76" t="str">
        <f aca="false">IF(入力!J25="","",入力!H25&amp;"/"&amp;入力!I25&amp;"/"&amp;入力!J25)</f>
        <v/>
      </c>
      <c r="G26" s="78" t="str">
        <f aca="false">IF(F26="","",DATEDIF(F26,J34,"Y"))</f>
        <v/>
      </c>
      <c r="H26" s="78" t="str">
        <f aca="false">IF(入力!K25="","",入力!K25)</f>
        <v/>
      </c>
      <c r="I26" s="78"/>
      <c r="J26" s="78" t="str">
        <f aca="false">IF(入力!L25="","",入力!L25)</f>
        <v/>
      </c>
    </row>
    <row r="27" customFormat="false" ht="27" hidden="false" customHeight="true" outlineLevel="0" collapsed="false">
      <c r="A27" s="80" t="s">
        <v>99</v>
      </c>
      <c r="B27" s="75" t="str">
        <f aca="false">IF(入力!D25="","",入力!C25&amp;" "&amp;入力!D25)</f>
        <v/>
      </c>
      <c r="C27" s="75"/>
      <c r="D27" s="75"/>
      <c r="E27" s="78"/>
      <c r="F27" s="76"/>
      <c r="G27" s="78"/>
      <c r="H27" s="78"/>
      <c r="I27" s="78"/>
      <c r="J27" s="78"/>
    </row>
    <row r="28" customFormat="false" ht="13.5" hidden="false" customHeight="true" outlineLevel="0" collapsed="false">
      <c r="A28" s="79" t="str">
        <f aca="false">IF(入力!$M$26="補強","※補強選手","")</f>
        <v/>
      </c>
      <c r="B28" s="77" t="str">
        <f aca="false">IF(入力!F26="","",入力!E26&amp;" "&amp;入力!F26)</f>
        <v/>
      </c>
      <c r="C28" s="77"/>
      <c r="D28" s="77"/>
      <c r="E28" s="78" t="str">
        <f aca="false">IF(入力!G26="","",入力!G26)</f>
        <v/>
      </c>
      <c r="F28" s="76" t="str">
        <f aca="false">IF(入力!J26="","",入力!H26&amp;"/"&amp;入力!I26&amp;"/"&amp;入力!J26)</f>
        <v/>
      </c>
      <c r="G28" s="78" t="str">
        <f aca="false">IF(F28="","",DATEDIF(F28,J34,"Y"))</f>
        <v/>
      </c>
      <c r="H28" s="78" t="str">
        <f aca="false">IF(入力!K26="","",入力!K26)</f>
        <v/>
      </c>
      <c r="I28" s="78"/>
      <c r="J28" s="78" t="str">
        <f aca="false">IF(入力!L26="","",入力!L26)</f>
        <v/>
      </c>
    </row>
    <row r="29" customFormat="false" ht="27" hidden="false" customHeight="true" outlineLevel="0" collapsed="false">
      <c r="A29" s="80" t="s">
        <v>102</v>
      </c>
      <c r="B29" s="75" t="str">
        <f aca="false">IF(入力!D26="","",入力!C26&amp;" "&amp;入力!D26)</f>
        <v/>
      </c>
      <c r="C29" s="75"/>
      <c r="D29" s="75"/>
      <c r="E29" s="78"/>
      <c r="F29" s="76"/>
      <c r="G29" s="78"/>
      <c r="H29" s="78"/>
      <c r="I29" s="78"/>
      <c r="J29" s="78"/>
    </row>
    <row r="30" customFormat="false" ht="13.5" hidden="false" customHeight="true" outlineLevel="0" collapsed="false">
      <c r="A30" s="79" t="str">
        <f aca="false">IF(入力!$M$27="補強","※補強選手","")</f>
        <v/>
      </c>
      <c r="B30" s="77" t="str">
        <f aca="false">IF(入力!F27="","",入力!E27&amp;" "&amp;入力!F27)</f>
        <v/>
      </c>
      <c r="C30" s="77"/>
      <c r="D30" s="77"/>
      <c r="E30" s="78" t="str">
        <f aca="false">IF(入力!G27="","",入力!G27)</f>
        <v/>
      </c>
      <c r="F30" s="76" t="str">
        <f aca="false">IF(入力!J27="","",入力!H27&amp;"/"&amp;入力!I27&amp;"/"&amp;入力!J27)</f>
        <v/>
      </c>
      <c r="G30" s="78" t="str">
        <f aca="false">IF(F30="","",DATEDIF(F30,J34,"Y"))</f>
        <v/>
      </c>
      <c r="H30" s="78" t="str">
        <f aca="false">IF(入力!K27="","",入力!K27)</f>
        <v/>
      </c>
      <c r="I30" s="78"/>
      <c r="J30" s="78" t="str">
        <f aca="false">IF(入力!L27="","",入力!L27)</f>
        <v/>
      </c>
    </row>
    <row r="31" customFormat="false" ht="27" hidden="false" customHeight="true" outlineLevel="0" collapsed="false">
      <c r="A31" s="80" t="s">
        <v>140</v>
      </c>
      <c r="B31" s="75" t="str">
        <f aca="false">IF(入力!D27="","",入力!C27&amp;" "&amp;入力!D27)</f>
        <v/>
      </c>
      <c r="C31" s="75"/>
      <c r="D31" s="75"/>
      <c r="E31" s="78"/>
      <c r="F31" s="76"/>
      <c r="G31" s="78"/>
      <c r="H31" s="78"/>
      <c r="I31" s="78"/>
      <c r="J31" s="78"/>
    </row>
    <row r="32" customFormat="false" ht="13.5" hidden="false" customHeight="true" outlineLevel="0" collapsed="false">
      <c r="A32" s="79" t="str">
        <f aca="false">IF(入力!$M$28="補強","※補強選手","")</f>
        <v/>
      </c>
      <c r="B32" s="77" t="str">
        <f aca="false">IF(入力!F28="","",入力!E28&amp;" "&amp;入力!F28)</f>
        <v/>
      </c>
      <c r="C32" s="77"/>
      <c r="D32" s="77"/>
      <c r="E32" s="81" t="str">
        <f aca="false">IF(入力!G28="","",入力!G28)</f>
        <v/>
      </c>
      <c r="F32" s="82" t="str">
        <f aca="false">IF(入力!J28="","",入力!H28&amp;"/"&amp;入力!I28&amp;"/"&amp;入力!J28)</f>
        <v/>
      </c>
      <c r="G32" s="81" t="str">
        <f aca="false">IF(F32="","",DATEDIF(F32,J34,"Y"))</f>
        <v/>
      </c>
      <c r="H32" s="81" t="str">
        <f aca="false">IF(入力!K28="","",入力!K28)</f>
        <v/>
      </c>
      <c r="I32" s="81"/>
      <c r="J32" s="81" t="str">
        <f aca="false">IF(入力!L28="","",入力!L28)</f>
        <v/>
      </c>
    </row>
    <row r="33" customFormat="false" ht="27" hidden="false" customHeight="true" outlineLevel="0" collapsed="false">
      <c r="A33" s="83" t="s">
        <v>141</v>
      </c>
      <c r="B33" s="84" t="str">
        <f aca="false">IF(入力!D28="","",入力!C28&amp;" "&amp;入力!D28)</f>
        <v/>
      </c>
      <c r="C33" s="84"/>
      <c r="D33" s="84"/>
      <c r="E33" s="81"/>
      <c r="F33" s="82"/>
      <c r="G33" s="81"/>
      <c r="H33" s="81"/>
      <c r="I33" s="81"/>
      <c r="J33" s="81"/>
    </row>
    <row r="34" customFormat="false" ht="13.2" hidden="false" customHeight="false" outlineLevel="0" collapsed="false">
      <c r="H34" s="85" t="s">
        <v>142</v>
      </c>
      <c r="I34" s="85"/>
      <c r="J34" s="71" t="n">
        <v>41730</v>
      </c>
    </row>
    <row r="36" customFormat="false" ht="13.2" hidden="true" customHeight="false" outlineLevel="0" collapsed="false">
      <c r="A36" s="9" t="s">
        <v>143</v>
      </c>
    </row>
    <row r="38" customFormat="false" ht="13.2" hidden="true" customHeight="false" outlineLevel="0" collapsed="false">
      <c r="A38" s="0" t="str">
        <f aca="false">IF(入力!K4="","","平成"&amp;入力!E4&amp;"年"&amp;入力!G4&amp;"月"&amp;入力!K4&amp;"日")</f>
        <v/>
      </c>
    </row>
    <row r="39" customFormat="false" ht="11.25" hidden="true" customHeight="true" outlineLevel="0" collapsed="false"/>
    <row r="40" customFormat="false" ht="18" hidden="true" customHeight="true" outlineLevel="0" collapsed="false">
      <c r="C40" s="86" t="s">
        <v>144</v>
      </c>
      <c r="D40" s="87" t="str">
        <f aca="false">IF(I3="","",I3&amp;入力!X3)</f>
        <v/>
      </c>
      <c r="E40" s="87"/>
      <c r="F40" s="87"/>
      <c r="G40" s="87"/>
      <c r="H40" s="87"/>
    </row>
    <row r="42" customFormat="false" ht="18" hidden="true" customHeight="true" outlineLevel="0" collapsed="false">
      <c r="C42" s="86" t="s">
        <v>145</v>
      </c>
      <c r="D42" s="88"/>
      <c r="E42" s="88"/>
      <c r="F42" s="88"/>
      <c r="G42" s="88"/>
      <c r="H42" s="88"/>
      <c r="I42" s="9" t="s">
        <v>146</v>
      </c>
    </row>
    <row r="44" customFormat="false" ht="12.75" hidden="true" customHeight="true" outlineLevel="0" collapsed="false"/>
  </sheetData>
  <sheetProtection sheet="true" password="df67" objects="true" scenarios="true" selectLockedCells="true" selectUnlockedCells="true"/>
  <mergeCells count="92">
    <mergeCell ref="A1:J1"/>
    <mergeCell ref="B5:J5"/>
    <mergeCell ref="B6:J6"/>
    <mergeCell ref="B7:E7"/>
    <mergeCell ref="G7:J7"/>
    <mergeCell ref="B8:E8"/>
    <mergeCell ref="G8:J8"/>
    <mergeCell ref="B9:J9"/>
    <mergeCell ref="B11:D11"/>
    <mergeCell ref="H11:I11"/>
    <mergeCell ref="A12:A13"/>
    <mergeCell ref="B12:D12"/>
    <mergeCell ref="E12:E13"/>
    <mergeCell ref="F12:F13"/>
    <mergeCell ref="G12:G13"/>
    <mergeCell ref="H12:I13"/>
    <mergeCell ref="J12:J13"/>
    <mergeCell ref="B13:D13"/>
    <mergeCell ref="A14:A15"/>
    <mergeCell ref="B14:D14"/>
    <mergeCell ref="E14:E15"/>
    <mergeCell ref="F14:F15"/>
    <mergeCell ref="G14:G15"/>
    <mergeCell ref="H14:I15"/>
    <mergeCell ref="J14:J15"/>
    <mergeCell ref="B15:D15"/>
    <mergeCell ref="B16:D16"/>
    <mergeCell ref="E16:E17"/>
    <mergeCell ref="F16:F17"/>
    <mergeCell ref="G16:G17"/>
    <mergeCell ref="H16:I17"/>
    <mergeCell ref="J16:J17"/>
    <mergeCell ref="B17:D17"/>
    <mergeCell ref="B18:D18"/>
    <mergeCell ref="E18:E19"/>
    <mergeCell ref="F18:F19"/>
    <mergeCell ref="G18:G19"/>
    <mergeCell ref="H18:I19"/>
    <mergeCell ref="J18:J19"/>
    <mergeCell ref="B19:D19"/>
    <mergeCell ref="B20:D20"/>
    <mergeCell ref="E20:E21"/>
    <mergeCell ref="F20:F21"/>
    <mergeCell ref="G20:G21"/>
    <mergeCell ref="H20:I21"/>
    <mergeCell ref="J20:J21"/>
    <mergeCell ref="B21:D21"/>
    <mergeCell ref="B22:D22"/>
    <mergeCell ref="E22:E23"/>
    <mergeCell ref="F22:F23"/>
    <mergeCell ref="G22:G23"/>
    <mergeCell ref="H22:I23"/>
    <mergeCell ref="J22:J23"/>
    <mergeCell ref="B23:D23"/>
    <mergeCell ref="B24:D24"/>
    <mergeCell ref="E24:E25"/>
    <mergeCell ref="F24:F25"/>
    <mergeCell ref="G24:G25"/>
    <mergeCell ref="H24:I25"/>
    <mergeCell ref="J24:J25"/>
    <mergeCell ref="B25:D25"/>
    <mergeCell ref="B26:D26"/>
    <mergeCell ref="E26:E27"/>
    <mergeCell ref="F26:F27"/>
    <mergeCell ref="G26:G27"/>
    <mergeCell ref="H26:I27"/>
    <mergeCell ref="J26:J27"/>
    <mergeCell ref="B27:D27"/>
    <mergeCell ref="B28:D28"/>
    <mergeCell ref="E28:E29"/>
    <mergeCell ref="F28:F29"/>
    <mergeCell ref="G28:G29"/>
    <mergeCell ref="H28:I29"/>
    <mergeCell ref="J28:J29"/>
    <mergeCell ref="B29:D29"/>
    <mergeCell ref="B30:D30"/>
    <mergeCell ref="E30:E31"/>
    <mergeCell ref="F30:F31"/>
    <mergeCell ref="G30:G31"/>
    <mergeCell ref="H30:I31"/>
    <mergeCell ref="J30:J31"/>
    <mergeCell ref="B31:D31"/>
    <mergeCell ref="B32:D32"/>
    <mergeCell ref="E32:E33"/>
    <mergeCell ref="F32:F33"/>
    <mergeCell ref="G32:G33"/>
    <mergeCell ref="H32:I33"/>
    <mergeCell ref="J32:J33"/>
    <mergeCell ref="B33:D33"/>
    <mergeCell ref="H34:I34"/>
    <mergeCell ref="D40:H40"/>
    <mergeCell ref="D42:H4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2" zeroHeight="true" outlineLevelRow="0" outlineLevelCol="0"/>
  <cols>
    <col collapsed="false" customWidth="true" hidden="false" outlineLevel="0" max="1" min="1" style="0" width="11.66"/>
    <col collapsed="false" customWidth="true" hidden="false" outlineLevel="0" max="4" min="2" style="0" width="8.77"/>
    <col collapsed="false" customWidth="true" hidden="false" outlineLevel="0" max="5" min="5" style="0" width="6.21"/>
    <col collapsed="false" customWidth="true" hidden="false" outlineLevel="0" max="6" min="6" style="0" width="11.21"/>
    <col collapsed="false" customWidth="true" hidden="false" outlineLevel="0" max="10" min="7" style="0" width="8.77"/>
    <col collapsed="false" customWidth="true" hidden="false" outlineLevel="0" max="11" min="11" style="0" width="1.44"/>
    <col collapsed="false" customWidth="true" hidden="true" outlineLevel="0" max="12" min="12" style="0" width="1.44"/>
    <col collapsed="false" customWidth="true" hidden="true" outlineLevel="0" max="14" min="13" style="0" width="8.77"/>
    <col collapsed="false" customWidth="false" hidden="true" outlineLevel="0" max="257" min="15" style="0" width="8.99"/>
  </cols>
  <sheetData>
    <row r="1" customFormat="false" ht="16.2" hidden="false" customHeight="false" outlineLevel="0" collapsed="false">
      <c r="A1" s="60" t="s">
        <v>133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2" hidden="false" customHeight="true" outlineLevel="0" collapsed="false">
      <c r="A2" s="89" t="str">
        <f aca="false">IF(B5="","印刷不要","")</f>
        <v>印刷不要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25.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</row>
    <row r="4" customFormat="false" ht="7.5" hidden="false" customHeight="true" outlineLevel="0" collapsed="false"/>
    <row r="5" customFormat="false" ht="22.5" hidden="false" customHeight="true" outlineLevel="0" collapsed="false">
      <c r="A5" s="64" t="str">
        <f aca="false">入力!B5</f>
        <v>クラブ名</v>
      </c>
      <c r="B5" s="63" t="str">
        <f aca="false">IF(入力!D33="","",入力!D33)</f>
        <v/>
      </c>
      <c r="C5" s="63"/>
      <c r="D5" s="63"/>
      <c r="E5" s="63"/>
      <c r="F5" s="63"/>
      <c r="G5" s="63"/>
      <c r="H5" s="63"/>
      <c r="I5" s="63"/>
      <c r="J5" s="63"/>
    </row>
    <row r="6" customFormat="false" ht="22.5" hidden="false" customHeight="true" outlineLevel="0" collapsed="false">
      <c r="A6" s="64" t="s">
        <v>37</v>
      </c>
      <c r="B6" s="65" t="str">
        <f aca="false">IF(入力!D34="","",入力!D34)</f>
        <v/>
      </c>
      <c r="C6" s="65"/>
      <c r="D6" s="65"/>
      <c r="E6" s="65"/>
      <c r="F6" s="65"/>
      <c r="G6" s="65"/>
      <c r="H6" s="65"/>
      <c r="I6" s="65"/>
      <c r="J6" s="65"/>
    </row>
    <row r="7" customFormat="false" ht="22.5" hidden="false" customHeight="true" outlineLevel="0" collapsed="false">
      <c r="A7" s="64" t="s">
        <v>66</v>
      </c>
      <c r="B7" s="66" t="str">
        <f aca="false">IF(入力!D35="","",入力!D35)</f>
        <v/>
      </c>
      <c r="C7" s="66"/>
      <c r="D7" s="66"/>
      <c r="E7" s="66"/>
      <c r="F7" s="67" t="s">
        <v>134</v>
      </c>
      <c r="G7" s="68" t="str">
        <f aca="false">IF(入力!D36="","",入力!D36)</f>
        <v>※省略可</v>
      </c>
      <c r="H7" s="68"/>
      <c r="I7" s="68"/>
      <c r="J7" s="68"/>
    </row>
    <row r="8" customFormat="false" ht="22.5" hidden="false" customHeight="true" outlineLevel="0" collapsed="false">
      <c r="A8" s="64" t="s">
        <v>135</v>
      </c>
      <c r="B8" s="69" t="str">
        <f aca="false">IF(入力!D33="","",入力!D10)</f>
        <v/>
      </c>
      <c r="C8" s="69"/>
      <c r="D8" s="69"/>
      <c r="E8" s="69"/>
      <c r="F8" s="64" t="s">
        <v>58</v>
      </c>
      <c r="G8" s="69" t="str">
        <f aca="false">IF(入力!D33="","",入力!D13)</f>
        <v/>
      </c>
      <c r="H8" s="69"/>
      <c r="I8" s="69"/>
      <c r="J8" s="69"/>
    </row>
    <row r="9" customFormat="false" ht="22.5" hidden="false" customHeight="true" outlineLevel="0" collapsed="false">
      <c r="A9" s="64" t="s">
        <v>56</v>
      </c>
      <c r="B9" s="68" t="str">
        <f aca="false">IF(入力!D33="","","　〒"&amp;入力!D11&amp;"　　"&amp;入力!D12)</f>
        <v/>
      </c>
      <c r="C9" s="68"/>
      <c r="D9" s="68"/>
      <c r="E9" s="68"/>
      <c r="F9" s="68"/>
      <c r="G9" s="68"/>
      <c r="H9" s="68"/>
      <c r="I9" s="68"/>
      <c r="J9" s="68"/>
    </row>
    <row r="10" customFormat="false" ht="22.5" hidden="false" customHeight="true" outlineLevel="0" collapsed="false">
      <c r="A10" s="8" t="s">
        <v>136</v>
      </c>
    </row>
    <row r="11" customFormat="false" ht="22.5" hidden="false" customHeight="true" outlineLevel="0" collapsed="false">
      <c r="A11" s="70"/>
      <c r="B11" s="28" t="s">
        <v>65</v>
      </c>
      <c r="C11" s="28"/>
      <c r="D11" s="28"/>
      <c r="E11" s="28" t="s">
        <v>67</v>
      </c>
      <c r="F11" s="28" t="s">
        <v>68</v>
      </c>
      <c r="G11" s="28" t="s">
        <v>137</v>
      </c>
      <c r="H11" s="28" t="s">
        <v>138</v>
      </c>
      <c r="I11" s="28"/>
      <c r="J11" s="30" t="str">
        <f aca="false">印刷①!J11</f>
        <v>公認審判員
資格の有無</v>
      </c>
      <c r="M11" s="71"/>
    </row>
    <row r="12" customFormat="false" ht="13.5" hidden="false" customHeight="true" outlineLevel="0" collapsed="false">
      <c r="A12" s="72" t="s">
        <v>79</v>
      </c>
      <c r="B12" s="73" t="str">
        <f aca="false">IF(入力!F41="","",入力!E41&amp;" "&amp;入力!F41)</f>
        <v/>
      </c>
      <c r="C12" s="73"/>
      <c r="D12" s="73"/>
      <c r="E12" s="74" t="str">
        <f aca="false">IF(入力!G41="","",入力!G41)</f>
        <v/>
      </c>
      <c r="F12" s="72" t="str">
        <f aca="false">IF(入力!J41="","",入力!H41&amp;"/"&amp;入力!I41&amp;"/"&amp;入力!J41)</f>
        <v/>
      </c>
      <c r="G12" s="74" t="str">
        <f aca="false">IF(F12="","",DATEDIF(F12,J34,"Y"))</f>
        <v/>
      </c>
      <c r="H12" s="74" t="str">
        <f aca="false">IF(入力!K41="","",入力!K41)</f>
        <v/>
      </c>
      <c r="I12" s="74"/>
      <c r="J12" s="74" t="str">
        <f aca="false">IF(入力!L41="","",入力!L41)</f>
        <v/>
      </c>
    </row>
    <row r="13" customFormat="false" ht="27" hidden="false" customHeight="true" outlineLevel="0" collapsed="false">
      <c r="A13" s="72"/>
      <c r="B13" s="75" t="str">
        <f aca="false">IF(入力!D41="","",入力!C41&amp;" "&amp;入力!D41)</f>
        <v/>
      </c>
      <c r="C13" s="75"/>
      <c r="D13" s="75"/>
      <c r="E13" s="74"/>
      <c r="F13" s="72"/>
      <c r="G13" s="74"/>
      <c r="H13" s="74"/>
      <c r="I13" s="74"/>
      <c r="J13" s="74"/>
      <c r="M13" s="71"/>
    </row>
    <row r="14" customFormat="false" ht="13.5" hidden="false" customHeight="true" outlineLevel="0" collapsed="false">
      <c r="A14" s="76" t="s">
        <v>82</v>
      </c>
      <c r="B14" s="77" t="str">
        <f aca="false">IF(入力!F42="","",入力!E42&amp;" "&amp;入力!F42)</f>
        <v/>
      </c>
      <c r="C14" s="77"/>
      <c r="D14" s="77"/>
      <c r="E14" s="78" t="str">
        <f aca="false">IF(入力!G42="","",入力!G42)</f>
        <v/>
      </c>
      <c r="F14" s="76" t="str">
        <f aca="false">IF(入力!J42="","",入力!H42&amp;"/"&amp;入力!I42&amp;"/"&amp;入力!J42)</f>
        <v/>
      </c>
      <c r="G14" s="78" t="str">
        <f aca="false">IF(F14="","",DATEDIF(F14,J34,"Y"))</f>
        <v/>
      </c>
      <c r="H14" s="78" t="str">
        <f aca="false">IF(入力!K42="","",入力!K42)</f>
        <v/>
      </c>
      <c r="I14" s="78"/>
      <c r="J14" s="78" t="str">
        <f aca="false">IF(入力!L42="","",入力!L42)</f>
        <v/>
      </c>
    </row>
    <row r="15" customFormat="false" ht="27" hidden="false" customHeight="true" outlineLevel="0" collapsed="false">
      <c r="A15" s="76"/>
      <c r="B15" s="75" t="str">
        <f aca="false">IF(入力!D42="","",入力!C42&amp;" "&amp;入力!D42)</f>
        <v/>
      </c>
      <c r="C15" s="75"/>
      <c r="D15" s="75"/>
      <c r="E15" s="78"/>
      <c r="F15" s="76"/>
      <c r="G15" s="78"/>
      <c r="H15" s="78"/>
      <c r="I15" s="78"/>
      <c r="J15" s="78"/>
    </row>
    <row r="16" customFormat="false" ht="13.5" hidden="false" customHeight="true" outlineLevel="0" collapsed="false">
      <c r="A16" s="79" t="str">
        <f aca="false">IF(入力!$M$43="補強","※補強選手","")</f>
        <v/>
      </c>
      <c r="B16" s="77" t="str">
        <f aca="false">IF(入力!F43="","",入力!E43&amp;" "&amp;入力!F43)</f>
        <v/>
      </c>
      <c r="C16" s="77"/>
      <c r="D16" s="77"/>
      <c r="E16" s="78" t="str">
        <f aca="false">IF(入力!G43="","",入力!G43)</f>
        <v/>
      </c>
      <c r="F16" s="76" t="str">
        <f aca="false">IF(入力!J43="","",入力!H43&amp;"/"&amp;入力!I43&amp;"/"&amp;入力!J43)</f>
        <v/>
      </c>
      <c r="G16" s="78" t="str">
        <f aca="false">IF(F16="","",DATEDIF(F16,J34,"Y"))</f>
        <v/>
      </c>
      <c r="H16" s="78" t="str">
        <f aca="false">IF(入力!K43="","",入力!K43)</f>
        <v/>
      </c>
      <c r="I16" s="78"/>
      <c r="J16" s="78" t="str">
        <f aca="false">IF(入力!L43="","",入力!L43)</f>
        <v/>
      </c>
    </row>
    <row r="17" customFormat="false" ht="27" hidden="false" customHeight="true" outlineLevel="0" collapsed="false">
      <c r="A17" s="80" t="s">
        <v>87</v>
      </c>
      <c r="B17" s="75" t="str">
        <f aca="false">IF(入力!D43="","",入力!C43&amp;" "&amp;入力!D43)</f>
        <v/>
      </c>
      <c r="C17" s="75"/>
      <c r="D17" s="75"/>
      <c r="E17" s="78"/>
      <c r="F17" s="76"/>
      <c r="G17" s="78"/>
      <c r="H17" s="78"/>
      <c r="I17" s="78"/>
      <c r="J17" s="78"/>
    </row>
    <row r="18" customFormat="false" ht="13.5" hidden="false" customHeight="true" outlineLevel="0" collapsed="false">
      <c r="A18" s="79" t="str">
        <f aca="false">IF(入力!$M$44="補強","※補強選手","")</f>
        <v/>
      </c>
      <c r="B18" s="77" t="str">
        <f aca="false">IF(入力!F44="","",入力!E44&amp;" "&amp;入力!F44)</f>
        <v/>
      </c>
      <c r="C18" s="77"/>
      <c r="D18" s="77"/>
      <c r="E18" s="78" t="str">
        <f aca="false">IF(入力!G44="","",入力!G44)</f>
        <v/>
      </c>
      <c r="F18" s="76" t="str">
        <f aca="false">IF(入力!J44="","",入力!H44&amp;"/"&amp;入力!I44&amp;"/"&amp;入力!J44)</f>
        <v/>
      </c>
      <c r="G18" s="78" t="str">
        <f aca="false">IF(F18="","",DATEDIF(F18,J34,"Y"))</f>
        <v/>
      </c>
      <c r="H18" s="78" t="str">
        <f aca="false">IF(入力!K44="","",入力!K44)</f>
        <v/>
      </c>
      <c r="I18" s="78"/>
      <c r="J18" s="78" t="str">
        <f aca="false">IF(入力!L44="","",入力!L44)</f>
        <v/>
      </c>
    </row>
    <row r="19" customFormat="false" ht="27" hidden="false" customHeight="true" outlineLevel="0" collapsed="false">
      <c r="A19" s="80" t="s">
        <v>90</v>
      </c>
      <c r="B19" s="75" t="str">
        <f aca="false">IF(入力!D44="","",入力!C44&amp;" "&amp;入力!D44)</f>
        <v/>
      </c>
      <c r="C19" s="75"/>
      <c r="D19" s="75"/>
      <c r="E19" s="78"/>
      <c r="F19" s="76"/>
      <c r="G19" s="78"/>
      <c r="H19" s="78"/>
      <c r="I19" s="78"/>
      <c r="J19" s="78"/>
    </row>
    <row r="20" customFormat="false" ht="13.5" hidden="false" customHeight="true" outlineLevel="0" collapsed="false">
      <c r="A20" s="79" t="str">
        <f aca="false">IF(入力!$M$45="補強","※補強選手","")</f>
        <v/>
      </c>
      <c r="B20" s="77" t="str">
        <f aca="false">IF(入力!F45="","",入力!E45&amp;" "&amp;入力!F45)</f>
        <v/>
      </c>
      <c r="C20" s="77"/>
      <c r="D20" s="77"/>
      <c r="E20" s="78" t="str">
        <f aca="false">IF(入力!G45="","",入力!G45)</f>
        <v/>
      </c>
      <c r="F20" s="76" t="str">
        <f aca="false">IF(入力!J45="","",入力!H45&amp;"/"&amp;入力!I45&amp;"/"&amp;入力!J45)</f>
        <v/>
      </c>
      <c r="G20" s="78" t="str">
        <f aca="false">IF(F20="","",DATEDIF(F20,J34,"Y"))</f>
        <v/>
      </c>
      <c r="H20" s="78" t="str">
        <f aca="false">IF(入力!K45="","",入力!K45)</f>
        <v/>
      </c>
      <c r="I20" s="78"/>
      <c r="J20" s="78" t="str">
        <f aca="false">IF(入力!L45="","",入力!L45)</f>
        <v/>
      </c>
    </row>
    <row r="21" customFormat="false" ht="27" hidden="false" customHeight="true" outlineLevel="0" collapsed="false">
      <c r="A21" s="80" t="s">
        <v>92</v>
      </c>
      <c r="B21" s="75" t="str">
        <f aca="false">IF(入力!D45="","",入力!C45&amp;" "&amp;入力!D45)</f>
        <v/>
      </c>
      <c r="C21" s="75"/>
      <c r="D21" s="75"/>
      <c r="E21" s="78"/>
      <c r="F21" s="76"/>
      <c r="G21" s="78"/>
      <c r="H21" s="78"/>
      <c r="I21" s="78"/>
      <c r="J21" s="78"/>
    </row>
    <row r="22" customFormat="false" ht="13.5" hidden="false" customHeight="true" outlineLevel="0" collapsed="false">
      <c r="A22" s="79" t="str">
        <f aca="false">IF(入力!$M$46="補強","※補強選手","")</f>
        <v/>
      </c>
      <c r="B22" s="77" t="str">
        <f aca="false">IF(入力!F46="","",入力!E46&amp;" "&amp;入力!F46)</f>
        <v/>
      </c>
      <c r="C22" s="77"/>
      <c r="D22" s="77"/>
      <c r="E22" s="78" t="str">
        <f aca="false">IF(入力!G46="","",入力!G46)</f>
        <v/>
      </c>
      <c r="F22" s="76" t="str">
        <f aca="false">IF(入力!J46="","",入力!H46&amp;"/"&amp;入力!I46&amp;"/"&amp;入力!J46)</f>
        <v/>
      </c>
      <c r="G22" s="78" t="str">
        <f aca="false">IF(F22="","",DATEDIF(F22,J34,"Y"))</f>
        <v/>
      </c>
      <c r="H22" s="78" t="str">
        <f aca="false">IF(入力!K46="","",入力!K46)</f>
        <v/>
      </c>
      <c r="I22" s="78"/>
      <c r="J22" s="78" t="str">
        <f aca="false">IF(入力!L46="","",入力!L46)</f>
        <v/>
      </c>
    </row>
    <row r="23" customFormat="false" ht="27" hidden="false" customHeight="true" outlineLevel="0" collapsed="false">
      <c r="A23" s="80" t="s">
        <v>95</v>
      </c>
      <c r="B23" s="75" t="str">
        <f aca="false">IF(入力!D46="","",入力!C46&amp;" "&amp;入力!D46)</f>
        <v/>
      </c>
      <c r="C23" s="75"/>
      <c r="D23" s="75"/>
      <c r="E23" s="78"/>
      <c r="F23" s="76"/>
      <c r="G23" s="78"/>
      <c r="H23" s="78"/>
      <c r="I23" s="78"/>
      <c r="J23" s="78"/>
    </row>
    <row r="24" customFormat="false" ht="13.5" hidden="false" customHeight="true" outlineLevel="0" collapsed="false">
      <c r="A24" s="79" t="str">
        <f aca="false">IF(入力!$M$47="補強","※補強選手","")</f>
        <v/>
      </c>
      <c r="B24" s="77" t="str">
        <f aca="false">IF(入力!F47="","",入力!E47&amp;" "&amp;入力!F47)</f>
        <v/>
      </c>
      <c r="C24" s="77"/>
      <c r="D24" s="77"/>
      <c r="E24" s="78" t="str">
        <f aca="false">IF(入力!G47="","",入力!G47)</f>
        <v/>
      </c>
      <c r="F24" s="76" t="str">
        <f aca="false">IF(入力!J47="","",入力!H47&amp;"/"&amp;入力!I47&amp;"/"&amp;入力!J47)</f>
        <v/>
      </c>
      <c r="G24" s="78" t="str">
        <f aca="false">IF(F24="","",DATEDIF(F24,J34,"Y"))</f>
        <v/>
      </c>
      <c r="H24" s="78" t="str">
        <f aca="false">IF(入力!K47="","",入力!K47)</f>
        <v/>
      </c>
      <c r="I24" s="78"/>
      <c r="J24" s="78" t="str">
        <f aca="false">IF(入力!L47="","",入力!L47)</f>
        <v/>
      </c>
    </row>
    <row r="25" customFormat="false" ht="27" hidden="false" customHeight="true" outlineLevel="0" collapsed="false">
      <c r="A25" s="80" t="s">
        <v>97</v>
      </c>
      <c r="B25" s="75" t="str">
        <f aca="false">IF(入力!D47="","",入力!C47&amp;" "&amp;入力!D47)</f>
        <v/>
      </c>
      <c r="C25" s="75"/>
      <c r="D25" s="75"/>
      <c r="E25" s="78"/>
      <c r="F25" s="76"/>
      <c r="G25" s="78"/>
      <c r="H25" s="78"/>
      <c r="I25" s="78"/>
      <c r="J25" s="78"/>
    </row>
    <row r="26" customFormat="false" ht="13.5" hidden="false" customHeight="true" outlineLevel="0" collapsed="false">
      <c r="A26" s="79" t="str">
        <f aca="false">IF(入力!$M$48="補強","※補強選手","")</f>
        <v/>
      </c>
      <c r="B26" s="77" t="str">
        <f aca="false">IF(入力!F48="","",入力!E48&amp;" "&amp;入力!F48)</f>
        <v/>
      </c>
      <c r="C26" s="77"/>
      <c r="D26" s="77"/>
      <c r="E26" s="78" t="str">
        <f aca="false">IF(入力!G48="","",入力!G48)</f>
        <v/>
      </c>
      <c r="F26" s="76" t="str">
        <f aca="false">IF(入力!J48="","",入力!H48&amp;"/"&amp;入力!I48&amp;"/"&amp;入力!J48)</f>
        <v/>
      </c>
      <c r="G26" s="78" t="str">
        <f aca="false">IF(F26="","",DATEDIF(F26,J34,"Y"))</f>
        <v/>
      </c>
      <c r="H26" s="78" t="str">
        <f aca="false">IF(入力!K48="","",入力!K48)</f>
        <v/>
      </c>
      <c r="I26" s="78"/>
      <c r="J26" s="78" t="str">
        <f aca="false">IF(入力!L48="","",入力!L48)</f>
        <v/>
      </c>
    </row>
    <row r="27" customFormat="false" ht="27" hidden="false" customHeight="true" outlineLevel="0" collapsed="false">
      <c r="A27" s="80" t="s">
        <v>99</v>
      </c>
      <c r="B27" s="75" t="str">
        <f aca="false">IF(入力!D48="","",入力!C48&amp;" "&amp;入力!D48)</f>
        <v/>
      </c>
      <c r="C27" s="75"/>
      <c r="D27" s="75"/>
      <c r="E27" s="78"/>
      <c r="F27" s="76"/>
      <c r="G27" s="78"/>
      <c r="H27" s="78"/>
      <c r="I27" s="78"/>
      <c r="J27" s="78"/>
    </row>
    <row r="28" customFormat="false" ht="13.5" hidden="false" customHeight="true" outlineLevel="0" collapsed="false">
      <c r="A28" s="79" t="str">
        <f aca="false">IF(入力!$M$49="補強","※補強選手","")</f>
        <v/>
      </c>
      <c r="B28" s="77" t="str">
        <f aca="false">IF(入力!F49="","",入力!E49&amp;" "&amp;入力!F49)</f>
        <v/>
      </c>
      <c r="C28" s="77"/>
      <c r="D28" s="77"/>
      <c r="E28" s="78" t="str">
        <f aca="false">IF(入力!G49="","",入力!G49)</f>
        <v/>
      </c>
      <c r="F28" s="76" t="str">
        <f aca="false">IF(入力!J49="","",入力!H49&amp;"/"&amp;入力!I49&amp;"/"&amp;入力!J49)</f>
        <v/>
      </c>
      <c r="G28" s="78" t="str">
        <f aca="false">IF(F28="","",DATEDIF(F28,J34,"Y"))</f>
        <v/>
      </c>
      <c r="H28" s="78" t="str">
        <f aca="false">IF(入力!K49="","",入力!K49)</f>
        <v/>
      </c>
      <c r="I28" s="78"/>
      <c r="J28" s="78" t="str">
        <f aca="false">IF(入力!L49="","",入力!L49)</f>
        <v/>
      </c>
    </row>
    <row r="29" customFormat="false" ht="27" hidden="false" customHeight="true" outlineLevel="0" collapsed="false">
      <c r="A29" s="80" t="s">
        <v>102</v>
      </c>
      <c r="B29" s="75" t="str">
        <f aca="false">IF(入力!D49="","",入力!C49&amp;" "&amp;入力!D49)</f>
        <v/>
      </c>
      <c r="C29" s="75"/>
      <c r="D29" s="75"/>
      <c r="E29" s="78"/>
      <c r="F29" s="76"/>
      <c r="G29" s="78"/>
      <c r="H29" s="78"/>
      <c r="I29" s="78"/>
      <c r="J29" s="78"/>
    </row>
    <row r="30" customFormat="false" ht="13.5" hidden="false" customHeight="true" outlineLevel="0" collapsed="false">
      <c r="A30" s="79" t="str">
        <f aca="false">IF(入力!$M$50="補強","※補強選手","")</f>
        <v/>
      </c>
      <c r="B30" s="77" t="str">
        <f aca="false">IF(入力!F50="","",入力!E50&amp;" "&amp;入力!F50)</f>
        <v/>
      </c>
      <c r="C30" s="77"/>
      <c r="D30" s="77"/>
      <c r="E30" s="78" t="str">
        <f aca="false">IF(入力!G50="","",入力!G50)</f>
        <v/>
      </c>
      <c r="F30" s="76" t="str">
        <f aca="false">IF(入力!J50="","",入力!H50&amp;"/"&amp;入力!I50&amp;"/"&amp;入力!J50)</f>
        <v/>
      </c>
      <c r="G30" s="78" t="str">
        <f aca="false">IF(F30="","",DATEDIF(F30,J34,"Y"))</f>
        <v/>
      </c>
      <c r="H30" s="78" t="str">
        <f aca="false">IF(入力!K50="","",入力!K50)</f>
        <v/>
      </c>
      <c r="I30" s="78"/>
      <c r="J30" s="78" t="str">
        <f aca="false">IF(入力!L50="","",入力!L50)</f>
        <v/>
      </c>
    </row>
    <row r="31" customFormat="false" ht="27" hidden="false" customHeight="true" outlineLevel="0" collapsed="false">
      <c r="A31" s="80" t="str">
        <f aca="false">入力!B50</f>
        <v>選手８</v>
      </c>
      <c r="B31" s="75" t="str">
        <f aca="false">IF(入力!D50="","",入力!C50&amp;" "&amp;入力!D50)</f>
        <v/>
      </c>
      <c r="C31" s="75"/>
      <c r="D31" s="75"/>
      <c r="E31" s="78"/>
      <c r="F31" s="76"/>
      <c r="G31" s="78"/>
      <c r="H31" s="78"/>
      <c r="I31" s="78"/>
      <c r="J31" s="78"/>
    </row>
    <row r="32" customFormat="false" ht="13.5" hidden="false" customHeight="true" outlineLevel="0" collapsed="false">
      <c r="A32" s="79" t="str">
        <f aca="false">IF(入力!$M$51="補強","※補強選手","")</f>
        <v/>
      </c>
      <c r="B32" s="77" t="str">
        <f aca="false">IF(入力!F51="","",入力!E51&amp;" "&amp;入力!F51)</f>
        <v/>
      </c>
      <c r="C32" s="77"/>
      <c r="D32" s="77"/>
      <c r="E32" s="81" t="str">
        <f aca="false">IF(入力!G51="","",入力!G51)</f>
        <v/>
      </c>
      <c r="F32" s="82" t="str">
        <f aca="false">IF(入力!J51="","",入力!H51&amp;"/"&amp;入力!I51&amp;"/"&amp;入力!J51)</f>
        <v/>
      </c>
      <c r="G32" s="81" t="str">
        <f aca="false">IF(F32="","",DATEDIF(F32,J34,"Y"))</f>
        <v/>
      </c>
      <c r="H32" s="81" t="str">
        <f aca="false">IF(入力!K51="","",入力!K51)</f>
        <v/>
      </c>
      <c r="I32" s="81"/>
      <c r="J32" s="81" t="str">
        <f aca="false">IF(入力!L51="","",入力!L51)</f>
        <v/>
      </c>
    </row>
    <row r="33" customFormat="false" ht="27" hidden="false" customHeight="true" outlineLevel="0" collapsed="false">
      <c r="A33" s="83" t="str">
        <f aca="false">入力!B51</f>
        <v>選手９</v>
      </c>
      <c r="B33" s="84" t="str">
        <f aca="false">IF(入力!D51="","",入力!C51&amp;" "&amp;入力!D51)</f>
        <v/>
      </c>
      <c r="C33" s="84"/>
      <c r="D33" s="84"/>
      <c r="E33" s="81"/>
      <c r="F33" s="82"/>
      <c r="G33" s="81"/>
      <c r="H33" s="81"/>
      <c r="I33" s="81"/>
      <c r="J33" s="81"/>
    </row>
    <row r="34" customFormat="false" ht="13.2" hidden="false" customHeight="false" outlineLevel="0" collapsed="false">
      <c r="H34" s="85" t="s">
        <v>142</v>
      </c>
      <c r="I34" s="85"/>
      <c r="J34" s="71" t="n">
        <v>41730</v>
      </c>
    </row>
    <row r="36" customFormat="false" ht="13.2" hidden="true" customHeight="false" outlineLevel="0" collapsed="false">
      <c r="A36" s="9" t="s">
        <v>143</v>
      </c>
    </row>
    <row r="38" customFormat="false" ht="13.2" hidden="true" customHeight="false" outlineLevel="0" collapsed="false">
      <c r="A38" s="0" t="str">
        <f aca="false">IF(I3="","","平成"&amp;入力!E4&amp;"年"&amp;入力!G4&amp;"月"&amp;入力!K4&amp;"日")</f>
        <v/>
      </c>
    </row>
    <row r="39" customFormat="false" ht="11.25" hidden="true" customHeight="true" outlineLevel="0" collapsed="false"/>
    <row r="40" customFormat="false" ht="18" hidden="true" customHeight="true" outlineLevel="0" collapsed="false">
      <c r="C40" s="86" t="s">
        <v>144</v>
      </c>
      <c r="D40" s="87" t="str">
        <f aca="false">IF(I3="","",I3&amp;入力!X3)</f>
        <v/>
      </c>
      <c r="E40" s="87"/>
      <c r="F40" s="87"/>
      <c r="G40" s="87"/>
      <c r="H40" s="87"/>
    </row>
    <row r="42" customFormat="false" ht="18" hidden="true" customHeight="true" outlineLevel="0" collapsed="false">
      <c r="C42" s="86" t="s">
        <v>145</v>
      </c>
      <c r="D42" s="88"/>
      <c r="E42" s="88"/>
      <c r="F42" s="88"/>
      <c r="G42" s="88"/>
      <c r="H42" s="88"/>
      <c r="I42" s="9" t="s">
        <v>146</v>
      </c>
    </row>
    <row r="44" customFormat="false" ht="12.75" hidden="true" customHeight="true" outlineLevel="0" collapsed="false"/>
  </sheetData>
  <sheetProtection sheet="true" password="df67" objects="true" scenarios="true" selectLockedCells="true" selectUnlockedCells="true"/>
  <mergeCells count="93">
    <mergeCell ref="A1:J1"/>
    <mergeCell ref="A2:J3"/>
    <mergeCell ref="B5:J5"/>
    <mergeCell ref="B6:J6"/>
    <mergeCell ref="B7:E7"/>
    <mergeCell ref="G7:J7"/>
    <mergeCell ref="B8:E8"/>
    <mergeCell ref="G8:J8"/>
    <mergeCell ref="B9:J9"/>
    <mergeCell ref="B11:D11"/>
    <mergeCell ref="H11:I11"/>
    <mergeCell ref="A12:A13"/>
    <mergeCell ref="B12:D12"/>
    <mergeCell ref="E12:E13"/>
    <mergeCell ref="F12:F13"/>
    <mergeCell ref="G12:G13"/>
    <mergeCell ref="H12:I13"/>
    <mergeCell ref="J12:J13"/>
    <mergeCell ref="B13:D13"/>
    <mergeCell ref="A14:A15"/>
    <mergeCell ref="B14:D14"/>
    <mergeCell ref="E14:E15"/>
    <mergeCell ref="F14:F15"/>
    <mergeCell ref="G14:G15"/>
    <mergeCell ref="H14:I15"/>
    <mergeCell ref="J14:J15"/>
    <mergeCell ref="B15:D15"/>
    <mergeCell ref="B16:D16"/>
    <mergeCell ref="E16:E17"/>
    <mergeCell ref="F16:F17"/>
    <mergeCell ref="G16:G17"/>
    <mergeCell ref="H16:I17"/>
    <mergeCell ref="J16:J17"/>
    <mergeCell ref="B17:D17"/>
    <mergeCell ref="B18:D18"/>
    <mergeCell ref="E18:E19"/>
    <mergeCell ref="F18:F19"/>
    <mergeCell ref="G18:G19"/>
    <mergeCell ref="H18:I19"/>
    <mergeCell ref="J18:J19"/>
    <mergeCell ref="B19:D19"/>
    <mergeCell ref="B20:D20"/>
    <mergeCell ref="E20:E21"/>
    <mergeCell ref="F20:F21"/>
    <mergeCell ref="G20:G21"/>
    <mergeCell ref="H20:I21"/>
    <mergeCell ref="J20:J21"/>
    <mergeCell ref="B21:D21"/>
    <mergeCell ref="B22:D22"/>
    <mergeCell ref="E22:E23"/>
    <mergeCell ref="F22:F23"/>
    <mergeCell ref="G22:G23"/>
    <mergeCell ref="H22:I23"/>
    <mergeCell ref="J22:J23"/>
    <mergeCell ref="B23:D23"/>
    <mergeCell ref="B24:D24"/>
    <mergeCell ref="E24:E25"/>
    <mergeCell ref="F24:F25"/>
    <mergeCell ref="G24:G25"/>
    <mergeCell ref="H24:I25"/>
    <mergeCell ref="J24:J25"/>
    <mergeCell ref="B25:D25"/>
    <mergeCell ref="B26:D26"/>
    <mergeCell ref="E26:E27"/>
    <mergeCell ref="F26:F27"/>
    <mergeCell ref="G26:G27"/>
    <mergeCell ref="H26:I27"/>
    <mergeCell ref="J26:J27"/>
    <mergeCell ref="B27:D27"/>
    <mergeCell ref="B28:D28"/>
    <mergeCell ref="E28:E29"/>
    <mergeCell ref="F28:F29"/>
    <mergeCell ref="G28:G29"/>
    <mergeCell ref="H28:I29"/>
    <mergeCell ref="J28:J29"/>
    <mergeCell ref="B29:D29"/>
    <mergeCell ref="B30:D30"/>
    <mergeCell ref="E30:E31"/>
    <mergeCell ref="F30:F31"/>
    <mergeCell ref="G30:G31"/>
    <mergeCell ref="H30:I31"/>
    <mergeCell ref="J30:J31"/>
    <mergeCell ref="B31:D31"/>
    <mergeCell ref="B32:D32"/>
    <mergeCell ref="E32:E33"/>
    <mergeCell ref="F32:F33"/>
    <mergeCell ref="G32:G33"/>
    <mergeCell ref="H32:I33"/>
    <mergeCell ref="J32:J33"/>
    <mergeCell ref="B33:D33"/>
    <mergeCell ref="H34:I34"/>
    <mergeCell ref="D40:H40"/>
    <mergeCell ref="D42:H4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2" zeroHeight="true" outlineLevelRow="0" outlineLevelCol="0"/>
  <cols>
    <col collapsed="false" customWidth="true" hidden="false" outlineLevel="0" max="1" min="1" style="0" width="11.66"/>
    <col collapsed="false" customWidth="true" hidden="false" outlineLevel="0" max="4" min="2" style="0" width="8.77"/>
    <col collapsed="false" customWidth="true" hidden="false" outlineLevel="0" max="5" min="5" style="0" width="6.21"/>
    <col collapsed="false" customWidth="true" hidden="false" outlineLevel="0" max="6" min="6" style="0" width="11.21"/>
    <col collapsed="false" customWidth="true" hidden="false" outlineLevel="0" max="10" min="7" style="0" width="8.77"/>
    <col collapsed="false" customWidth="true" hidden="false" outlineLevel="0" max="11" min="11" style="0" width="1.44"/>
    <col collapsed="false" customWidth="true" hidden="true" outlineLevel="0" max="12" min="12" style="0" width="1.44"/>
    <col collapsed="false" customWidth="true" hidden="true" outlineLevel="0" max="14" min="13" style="0" width="8.77"/>
    <col collapsed="false" customWidth="false" hidden="true" outlineLevel="0" max="257" min="15" style="0" width="8.99"/>
  </cols>
  <sheetData>
    <row r="1" customFormat="false" ht="16.2" hidden="false" customHeight="false" outlineLevel="0" collapsed="false">
      <c r="A1" s="60" t="s">
        <v>133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2" hidden="false" customHeight="true" outlineLevel="0" collapsed="false">
      <c r="A2" s="89" t="str">
        <f aca="false">IF(B5="","印刷不要","")</f>
        <v>印刷不要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25.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</row>
    <row r="4" customFormat="false" ht="7.5" hidden="false" customHeight="true" outlineLevel="0" collapsed="false"/>
    <row r="5" customFormat="false" ht="22.5" hidden="false" customHeight="true" outlineLevel="0" collapsed="false">
      <c r="A5" s="64" t="str">
        <f aca="false">入力!B5</f>
        <v>クラブ名</v>
      </c>
      <c r="B5" s="63" t="str">
        <f aca="false">IF(入力!D56="","",入力!D56)</f>
        <v/>
      </c>
      <c r="C5" s="63"/>
      <c r="D5" s="63"/>
      <c r="E5" s="63"/>
      <c r="F5" s="63"/>
      <c r="G5" s="63"/>
      <c r="H5" s="63"/>
      <c r="I5" s="63"/>
      <c r="J5" s="63"/>
    </row>
    <row r="6" customFormat="false" ht="22.5" hidden="false" customHeight="true" outlineLevel="0" collapsed="false">
      <c r="A6" s="64" t="s">
        <v>37</v>
      </c>
      <c r="B6" s="90" t="str">
        <f aca="false">IF(入力!D57="","",入力!D57)</f>
        <v/>
      </c>
      <c r="C6" s="90"/>
      <c r="D6" s="90"/>
      <c r="E6" s="90"/>
      <c r="F6" s="90"/>
      <c r="G6" s="90"/>
      <c r="H6" s="90"/>
      <c r="I6" s="90"/>
      <c r="J6" s="90"/>
    </row>
    <row r="7" customFormat="false" ht="22.5" hidden="false" customHeight="true" outlineLevel="0" collapsed="false">
      <c r="A7" s="64" t="s">
        <v>66</v>
      </c>
      <c r="B7" s="66" t="str">
        <f aca="false">IF(入力!D58="","",入力!D58)</f>
        <v/>
      </c>
      <c r="C7" s="66"/>
      <c r="D7" s="66"/>
      <c r="E7" s="66"/>
      <c r="F7" s="67" t="s">
        <v>134</v>
      </c>
      <c r="G7" s="68" t="str">
        <f aca="false">IF(入力!D59="","",入力!D59)</f>
        <v>※省略可</v>
      </c>
      <c r="H7" s="68"/>
      <c r="I7" s="68"/>
      <c r="J7" s="68"/>
    </row>
    <row r="8" customFormat="false" ht="22.5" hidden="false" customHeight="true" outlineLevel="0" collapsed="false">
      <c r="A8" s="64" t="s">
        <v>135</v>
      </c>
      <c r="B8" s="69" t="str">
        <f aca="false">IF(入力!D56="","",入力!D10)</f>
        <v/>
      </c>
      <c r="C8" s="69"/>
      <c r="D8" s="69"/>
      <c r="E8" s="69"/>
      <c r="F8" s="64" t="s">
        <v>58</v>
      </c>
      <c r="G8" s="69" t="str">
        <f aca="false">IF(入力!D56="","",入力!D13)</f>
        <v/>
      </c>
      <c r="H8" s="69"/>
      <c r="I8" s="69"/>
      <c r="J8" s="69"/>
    </row>
    <row r="9" customFormat="false" ht="22.5" hidden="false" customHeight="true" outlineLevel="0" collapsed="false">
      <c r="A9" s="64" t="s">
        <v>56</v>
      </c>
      <c r="B9" s="68" t="str">
        <f aca="false">IF(入力!D56="","","　〒"&amp;入力!D11&amp;"　　"&amp;入力!D12)</f>
        <v/>
      </c>
      <c r="C9" s="68"/>
      <c r="D9" s="68"/>
      <c r="E9" s="68"/>
      <c r="F9" s="68"/>
      <c r="G9" s="68"/>
      <c r="H9" s="68"/>
      <c r="I9" s="68"/>
      <c r="J9" s="68"/>
    </row>
    <row r="10" customFormat="false" ht="22.5" hidden="false" customHeight="true" outlineLevel="0" collapsed="false">
      <c r="A10" s="8" t="s">
        <v>136</v>
      </c>
    </row>
    <row r="11" customFormat="false" ht="22.5" hidden="false" customHeight="true" outlineLevel="0" collapsed="false">
      <c r="A11" s="70"/>
      <c r="B11" s="28" t="s">
        <v>65</v>
      </c>
      <c r="C11" s="28"/>
      <c r="D11" s="28"/>
      <c r="E11" s="28" t="s">
        <v>67</v>
      </c>
      <c r="F11" s="28" t="s">
        <v>68</v>
      </c>
      <c r="G11" s="28" t="s">
        <v>137</v>
      </c>
      <c r="H11" s="28" t="s">
        <v>138</v>
      </c>
      <c r="I11" s="28"/>
      <c r="J11" s="30" t="str">
        <f aca="false">印刷①!J11</f>
        <v>公認審判員
資格の有無</v>
      </c>
      <c r="M11" s="71"/>
    </row>
    <row r="12" customFormat="false" ht="13.5" hidden="false" customHeight="true" outlineLevel="0" collapsed="false">
      <c r="A12" s="72" t="s">
        <v>79</v>
      </c>
      <c r="B12" s="73" t="str">
        <f aca="false">IF(入力!F64="","",入力!E64&amp;" "&amp;入力!F64)</f>
        <v/>
      </c>
      <c r="C12" s="73"/>
      <c r="D12" s="73"/>
      <c r="E12" s="74" t="str">
        <f aca="false">IF(入力!G64="","",入力!G64)</f>
        <v/>
      </c>
      <c r="F12" s="72" t="str">
        <f aca="false">IF(入力!J64="","",入力!H64&amp;"/"&amp;入力!I64&amp;"/"&amp;入力!J64)</f>
        <v/>
      </c>
      <c r="G12" s="74" t="str">
        <f aca="false">IF(F12="","",DATEDIF(F12,J34,"Y"))</f>
        <v/>
      </c>
      <c r="H12" s="74" t="str">
        <f aca="false">IF(入力!K64="","",入力!K64)</f>
        <v/>
      </c>
      <c r="I12" s="74"/>
      <c r="J12" s="74" t="str">
        <f aca="false">IF(入力!L64="","",入力!L64)</f>
        <v/>
      </c>
    </row>
    <row r="13" customFormat="false" ht="27" hidden="false" customHeight="true" outlineLevel="0" collapsed="false">
      <c r="A13" s="72"/>
      <c r="B13" s="75" t="str">
        <f aca="false">IF(入力!D64="","",入力!C64&amp;" "&amp;入力!D64)</f>
        <v/>
      </c>
      <c r="C13" s="75"/>
      <c r="D13" s="75"/>
      <c r="E13" s="74"/>
      <c r="F13" s="72"/>
      <c r="G13" s="74"/>
      <c r="H13" s="74"/>
      <c r="I13" s="74"/>
      <c r="J13" s="74"/>
      <c r="M13" s="71"/>
    </row>
    <row r="14" customFormat="false" ht="13.5" hidden="false" customHeight="true" outlineLevel="0" collapsed="false">
      <c r="A14" s="76" t="s">
        <v>82</v>
      </c>
      <c r="B14" s="77" t="str">
        <f aca="false">IF(入力!F65="","",入力!E65&amp;" "&amp;入力!F65)</f>
        <v/>
      </c>
      <c r="C14" s="77"/>
      <c r="D14" s="77"/>
      <c r="E14" s="78" t="str">
        <f aca="false">IF(入力!G65="","",入力!G65)</f>
        <v/>
      </c>
      <c r="F14" s="76" t="str">
        <f aca="false">IF(入力!J65="","",入力!H65&amp;"/"&amp;入力!I65&amp;"/"&amp;入力!J65)</f>
        <v/>
      </c>
      <c r="G14" s="78" t="str">
        <f aca="false">IF(F14="","",DATEDIF(F14,J34,"Y"))</f>
        <v/>
      </c>
      <c r="H14" s="78" t="str">
        <f aca="false">IF(入力!K65="","",入力!K65)</f>
        <v/>
      </c>
      <c r="I14" s="78"/>
      <c r="J14" s="78" t="str">
        <f aca="false">IF(入力!L65="","",入力!L65)</f>
        <v/>
      </c>
    </row>
    <row r="15" customFormat="false" ht="27" hidden="false" customHeight="true" outlineLevel="0" collapsed="false">
      <c r="A15" s="76"/>
      <c r="B15" s="75" t="str">
        <f aca="false">IF(入力!D65="","",入力!C65&amp;" "&amp;入力!D65)</f>
        <v/>
      </c>
      <c r="C15" s="75"/>
      <c r="D15" s="75"/>
      <c r="E15" s="78"/>
      <c r="F15" s="76"/>
      <c r="G15" s="78"/>
      <c r="H15" s="78"/>
      <c r="I15" s="78"/>
      <c r="J15" s="78"/>
    </row>
    <row r="16" customFormat="false" ht="13.5" hidden="false" customHeight="true" outlineLevel="0" collapsed="false">
      <c r="A16" s="79"/>
      <c r="B16" s="77" t="str">
        <f aca="false">IF(入力!F66="","",入力!E66&amp;" "&amp;入力!F66)</f>
        <v/>
      </c>
      <c r="C16" s="77"/>
      <c r="D16" s="77"/>
      <c r="E16" s="78" t="str">
        <f aca="false">IF(入力!G66="","",入力!G66)</f>
        <v/>
      </c>
      <c r="F16" s="76" t="str">
        <f aca="false">IF(入力!J66="","",入力!H66&amp;"/"&amp;入力!I66&amp;"/"&amp;入力!J66)</f>
        <v/>
      </c>
      <c r="G16" s="78" t="str">
        <f aca="false">IF(F16="","",DATEDIF(F16,J34,"Y"))</f>
        <v/>
      </c>
      <c r="H16" s="78" t="str">
        <f aca="false">IF(入力!K66="","",入力!K66)</f>
        <v/>
      </c>
      <c r="I16" s="78"/>
      <c r="J16" s="78" t="str">
        <f aca="false">IF(入力!L66="","",入力!L66)</f>
        <v/>
      </c>
    </row>
    <row r="17" customFormat="false" ht="27" hidden="false" customHeight="true" outlineLevel="0" collapsed="false">
      <c r="A17" s="80" t="s">
        <v>87</v>
      </c>
      <c r="B17" s="75" t="str">
        <f aca="false">IF(入力!D66="","",入力!C66&amp;" "&amp;入力!D66)</f>
        <v/>
      </c>
      <c r="C17" s="75"/>
      <c r="D17" s="75"/>
      <c r="E17" s="78"/>
      <c r="F17" s="76"/>
      <c r="G17" s="78"/>
      <c r="H17" s="78"/>
      <c r="I17" s="78"/>
      <c r="J17" s="78"/>
    </row>
    <row r="18" customFormat="false" ht="13.5" hidden="false" customHeight="true" outlineLevel="0" collapsed="false">
      <c r="A18" s="79"/>
      <c r="B18" s="77" t="str">
        <f aca="false">IF(入力!F67="","",入力!E67&amp;" "&amp;入力!F67)</f>
        <v/>
      </c>
      <c r="C18" s="77"/>
      <c r="D18" s="77"/>
      <c r="E18" s="78" t="str">
        <f aca="false">IF(入力!G67="","",入力!G67)</f>
        <v/>
      </c>
      <c r="F18" s="76" t="str">
        <f aca="false">IF(入力!J67="","",入力!H67&amp;"/"&amp;入力!I67&amp;"/"&amp;入力!J67)</f>
        <v/>
      </c>
      <c r="G18" s="78" t="str">
        <f aca="false">IF(F18="","",DATEDIF(F18,J34,"Y"))</f>
        <v/>
      </c>
      <c r="H18" s="78" t="str">
        <f aca="false">IF(入力!K67="","",入力!K67)</f>
        <v/>
      </c>
      <c r="I18" s="78"/>
      <c r="J18" s="78" t="str">
        <f aca="false">IF(入力!L67="","",入力!L67)</f>
        <v/>
      </c>
    </row>
    <row r="19" customFormat="false" ht="27" hidden="false" customHeight="true" outlineLevel="0" collapsed="false">
      <c r="A19" s="80" t="s">
        <v>90</v>
      </c>
      <c r="B19" s="75" t="str">
        <f aca="false">IF(入力!D67="","",入力!C67&amp;" "&amp;入力!D67)</f>
        <v/>
      </c>
      <c r="C19" s="75"/>
      <c r="D19" s="75"/>
      <c r="E19" s="78"/>
      <c r="F19" s="76"/>
      <c r="G19" s="78"/>
      <c r="H19" s="78"/>
      <c r="I19" s="78"/>
      <c r="J19" s="78"/>
    </row>
    <row r="20" customFormat="false" ht="13.5" hidden="false" customHeight="true" outlineLevel="0" collapsed="false">
      <c r="A20" s="79"/>
      <c r="B20" s="77" t="str">
        <f aca="false">IF(入力!F68="","",入力!E68&amp;" "&amp;入力!F68)</f>
        <v/>
      </c>
      <c r="C20" s="77"/>
      <c r="D20" s="77"/>
      <c r="E20" s="78" t="str">
        <f aca="false">IF(入力!G68="","",入力!G68)</f>
        <v/>
      </c>
      <c r="F20" s="76" t="str">
        <f aca="false">IF(入力!J68="","",入力!H68&amp;"/"&amp;入力!I68&amp;"/"&amp;入力!J68)</f>
        <v/>
      </c>
      <c r="G20" s="78" t="str">
        <f aca="false">IF(F20="","",DATEDIF(F20,J34,"Y"))</f>
        <v/>
      </c>
      <c r="H20" s="78" t="str">
        <f aca="false">IF(入力!K68="","",入力!K68)</f>
        <v/>
      </c>
      <c r="I20" s="78"/>
      <c r="J20" s="78" t="str">
        <f aca="false">IF(入力!L68="","",入力!L68)</f>
        <v/>
      </c>
    </row>
    <row r="21" customFormat="false" ht="27" hidden="false" customHeight="true" outlineLevel="0" collapsed="false">
      <c r="A21" s="80" t="s">
        <v>92</v>
      </c>
      <c r="B21" s="75" t="str">
        <f aca="false">IF(入力!D68="","",入力!C68&amp;" "&amp;入力!D68)</f>
        <v/>
      </c>
      <c r="C21" s="75"/>
      <c r="D21" s="75"/>
      <c r="E21" s="78"/>
      <c r="F21" s="76"/>
      <c r="G21" s="78"/>
      <c r="H21" s="78"/>
      <c r="I21" s="78"/>
      <c r="J21" s="78"/>
    </row>
    <row r="22" customFormat="false" ht="13.5" hidden="false" customHeight="true" outlineLevel="0" collapsed="false">
      <c r="A22" s="79"/>
      <c r="B22" s="77" t="str">
        <f aca="false">IF(入力!F69="","",入力!E69&amp;" "&amp;入力!F69)</f>
        <v/>
      </c>
      <c r="C22" s="77"/>
      <c r="D22" s="77"/>
      <c r="E22" s="78" t="str">
        <f aca="false">IF(入力!G69="","",入力!G69)</f>
        <v/>
      </c>
      <c r="F22" s="76" t="str">
        <f aca="false">IF(入力!J69="","",入力!H69&amp;"/"&amp;入力!I69&amp;"/"&amp;入力!J69)</f>
        <v/>
      </c>
      <c r="G22" s="78" t="str">
        <f aca="false">IF(F22="","",DATEDIF(F22,J34,"Y"))</f>
        <v/>
      </c>
      <c r="H22" s="78" t="str">
        <f aca="false">IF(入力!K69="","",入力!K69)</f>
        <v/>
      </c>
      <c r="I22" s="78"/>
      <c r="J22" s="78" t="str">
        <f aca="false">IF(入力!L69="","",入力!L69)</f>
        <v/>
      </c>
    </row>
    <row r="23" customFormat="false" ht="27" hidden="false" customHeight="true" outlineLevel="0" collapsed="false">
      <c r="A23" s="80" t="s">
        <v>95</v>
      </c>
      <c r="B23" s="75" t="str">
        <f aca="false">IF(入力!D69="","",入力!C69&amp;" "&amp;入力!D69)</f>
        <v/>
      </c>
      <c r="C23" s="75"/>
      <c r="D23" s="75"/>
      <c r="E23" s="78"/>
      <c r="F23" s="76"/>
      <c r="G23" s="78"/>
      <c r="H23" s="78"/>
      <c r="I23" s="78"/>
      <c r="J23" s="78"/>
    </row>
    <row r="24" customFormat="false" ht="13.5" hidden="false" customHeight="true" outlineLevel="0" collapsed="false">
      <c r="A24" s="79"/>
      <c r="B24" s="77" t="str">
        <f aca="false">IF(入力!F70="","",入力!E70&amp;" "&amp;入力!F70)</f>
        <v/>
      </c>
      <c r="C24" s="77"/>
      <c r="D24" s="77"/>
      <c r="E24" s="78" t="str">
        <f aca="false">IF(入力!G70="","",入力!G70)</f>
        <v/>
      </c>
      <c r="F24" s="76" t="str">
        <f aca="false">IF(入力!J70="","",入力!H70&amp;"/"&amp;入力!I70&amp;"/"&amp;入力!J70)</f>
        <v/>
      </c>
      <c r="G24" s="78" t="str">
        <f aca="false">IF(F24="","",DATEDIF(F24,J34,"Y"))</f>
        <v/>
      </c>
      <c r="H24" s="78" t="str">
        <f aca="false">IF(入力!K70="","",入力!K70)</f>
        <v/>
      </c>
      <c r="I24" s="78"/>
      <c r="J24" s="78" t="str">
        <f aca="false">IF(入力!L70="","",入力!L70)</f>
        <v/>
      </c>
    </row>
    <row r="25" customFormat="false" ht="27" hidden="false" customHeight="true" outlineLevel="0" collapsed="false">
      <c r="A25" s="80" t="s">
        <v>97</v>
      </c>
      <c r="B25" s="75" t="str">
        <f aca="false">IF(入力!D70="","",入力!C70&amp;" "&amp;入力!D70)</f>
        <v/>
      </c>
      <c r="C25" s="75"/>
      <c r="D25" s="75"/>
      <c r="E25" s="78"/>
      <c r="F25" s="76"/>
      <c r="G25" s="78"/>
      <c r="H25" s="78"/>
      <c r="I25" s="78"/>
      <c r="J25" s="78"/>
    </row>
    <row r="26" customFormat="false" ht="13.5" hidden="false" customHeight="true" outlineLevel="0" collapsed="false">
      <c r="A26" s="79"/>
      <c r="B26" s="77" t="str">
        <f aca="false">IF(入力!F71="","",入力!E71&amp;" "&amp;入力!F71)</f>
        <v/>
      </c>
      <c r="C26" s="77"/>
      <c r="D26" s="77"/>
      <c r="E26" s="78" t="str">
        <f aca="false">IF(入力!G71="","",入力!G71)</f>
        <v/>
      </c>
      <c r="F26" s="76" t="str">
        <f aca="false">IF(入力!J71="","",入力!H71&amp;"/"&amp;入力!I71&amp;"/"&amp;入力!J71)</f>
        <v/>
      </c>
      <c r="G26" s="78" t="str">
        <f aca="false">IF(F26="","",DATEDIF(F26,J34,"Y"))</f>
        <v/>
      </c>
      <c r="H26" s="78" t="str">
        <f aca="false">IF(入力!K71="","",入力!K71)</f>
        <v/>
      </c>
      <c r="I26" s="78"/>
      <c r="J26" s="78" t="str">
        <f aca="false">IF(入力!L71="","",入力!L71)</f>
        <v/>
      </c>
    </row>
    <row r="27" customFormat="false" ht="27" hidden="false" customHeight="true" outlineLevel="0" collapsed="false">
      <c r="A27" s="80" t="s">
        <v>99</v>
      </c>
      <c r="B27" s="75" t="str">
        <f aca="false">IF(入力!D71="","",入力!C71&amp;" "&amp;入力!D71)</f>
        <v/>
      </c>
      <c r="C27" s="75"/>
      <c r="D27" s="75"/>
      <c r="E27" s="78"/>
      <c r="F27" s="76"/>
      <c r="G27" s="78"/>
      <c r="H27" s="78"/>
      <c r="I27" s="78"/>
      <c r="J27" s="78"/>
    </row>
    <row r="28" customFormat="false" ht="13.5" hidden="false" customHeight="true" outlineLevel="0" collapsed="false">
      <c r="A28" s="79"/>
      <c r="B28" s="77" t="str">
        <f aca="false">IF(入力!F72="","",入力!E72&amp;" "&amp;入力!F72)</f>
        <v/>
      </c>
      <c r="C28" s="77"/>
      <c r="D28" s="77"/>
      <c r="E28" s="78" t="str">
        <f aca="false">IF(入力!G72="","",入力!G72)</f>
        <v/>
      </c>
      <c r="F28" s="76" t="str">
        <f aca="false">IF(入力!J72="","",入力!H72&amp;"/"&amp;入力!I72&amp;"/"&amp;入力!J72)</f>
        <v/>
      </c>
      <c r="G28" s="78" t="str">
        <f aca="false">IF(F28="","",DATEDIF(F28,J34,"Y"))</f>
        <v/>
      </c>
      <c r="H28" s="78" t="str">
        <f aca="false">IF(入力!K72="","",入力!K72)</f>
        <v/>
      </c>
      <c r="I28" s="78"/>
      <c r="J28" s="78" t="str">
        <f aca="false">IF(入力!L72="","",入力!L72)</f>
        <v/>
      </c>
    </row>
    <row r="29" customFormat="false" ht="27" hidden="false" customHeight="true" outlineLevel="0" collapsed="false">
      <c r="A29" s="80" t="s">
        <v>102</v>
      </c>
      <c r="B29" s="75" t="str">
        <f aca="false">IF(入力!D72="","",入力!C72&amp;" "&amp;入力!D72)</f>
        <v/>
      </c>
      <c r="C29" s="75"/>
      <c r="D29" s="75"/>
      <c r="E29" s="78"/>
      <c r="F29" s="76"/>
      <c r="G29" s="78"/>
      <c r="H29" s="78"/>
      <c r="I29" s="78"/>
      <c r="J29" s="78"/>
    </row>
    <row r="30" customFormat="false" ht="13.5" hidden="false" customHeight="true" outlineLevel="0" collapsed="false">
      <c r="A30" s="79"/>
      <c r="B30" s="77" t="str">
        <f aca="false">IF(入力!F73="","",入力!E73&amp;" "&amp;入力!F73)</f>
        <v/>
      </c>
      <c r="C30" s="77"/>
      <c r="D30" s="77"/>
      <c r="E30" s="78" t="str">
        <f aca="false">IF(入力!G73="","",入力!G73)</f>
        <v/>
      </c>
      <c r="F30" s="76" t="str">
        <f aca="false">IF(入力!J73="","",入力!H73&amp;"/"&amp;入力!I73&amp;"/"&amp;入力!J73)</f>
        <v/>
      </c>
      <c r="G30" s="78" t="str">
        <f aca="false">IF(F30="","",DATEDIF(F30,J34,"Y"))</f>
        <v/>
      </c>
      <c r="H30" s="78" t="str">
        <f aca="false">IF(入力!K73="","",入力!K73)</f>
        <v/>
      </c>
      <c r="I30" s="78"/>
      <c r="J30" s="78" t="str">
        <f aca="false">IF(入力!L73="","",入力!L73)</f>
        <v/>
      </c>
    </row>
    <row r="31" customFormat="false" ht="27" hidden="false" customHeight="true" outlineLevel="0" collapsed="false">
      <c r="A31" s="80" t="str">
        <f aca="false">入力!B73</f>
        <v>選手８</v>
      </c>
      <c r="B31" s="75" t="str">
        <f aca="false">IF(入力!D73="","",入力!C73&amp;" "&amp;入力!D73)</f>
        <v/>
      </c>
      <c r="C31" s="75"/>
      <c r="D31" s="75"/>
      <c r="E31" s="78"/>
      <c r="F31" s="76"/>
      <c r="G31" s="78"/>
      <c r="H31" s="78"/>
      <c r="I31" s="78"/>
      <c r="J31" s="78"/>
    </row>
    <row r="32" customFormat="false" ht="13.5" hidden="false" customHeight="true" outlineLevel="0" collapsed="false">
      <c r="A32" s="79"/>
      <c r="B32" s="77" t="str">
        <f aca="false">IF(入力!F74="","",入力!E74&amp;" "&amp;入力!F74)</f>
        <v/>
      </c>
      <c r="C32" s="77"/>
      <c r="D32" s="77"/>
      <c r="E32" s="81" t="str">
        <f aca="false">IF(入力!G74="","",入力!G74)</f>
        <v/>
      </c>
      <c r="F32" s="82" t="str">
        <f aca="false">IF(入力!J74="","",入力!H74&amp;"/"&amp;入力!I74&amp;"/"&amp;入力!J74)</f>
        <v/>
      </c>
      <c r="G32" s="81" t="str">
        <f aca="false">IF(F32="","",DATEDIF(F32,J34,"Y"))</f>
        <v/>
      </c>
      <c r="H32" s="81" t="str">
        <f aca="false">IF(入力!K74="","",入力!K74)</f>
        <v/>
      </c>
      <c r="I32" s="81"/>
      <c r="J32" s="81" t="str">
        <f aca="false">IF(入力!L74="","",入力!L74)</f>
        <v/>
      </c>
    </row>
    <row r="33" customFormat="false" ht="27" hidden="false" customHeight="true" outlineLevel="0" collapsed="false">
      <c r="A33" s="83" t="str">
        <f aca="false">入力!B74</f>
        <v>選手９</v>
      </c>
      <c r="B33" s="84" t="str">
        <f aca="false">IF(入力!D74="","",入力!C74&amp;" "&amp;入力!D74)</f>
        <v/>
      </c>
      <c r="C33" s="84"/>
      <c r="D33" s="84"/>
      <c r="E33" s="81"/>
      <c r="F33" s="82"/>
      <c r="G33" s="81"/>
      <c r="H33" s="81"/>
      <c r="I33" s="81"/>
      <c r="J33" s="81"/>
    </row>
    <row r="34" customFormat="false" ht="13.2" hidden="false" customHeight="false" outlineLevel="0" collapsed="false">
      <c r="H34" s="85" t="s">
        <v>142</v>
      </c>
      <c r="I34" s="85"/>
      <c r="J34" s="71" t="n">
        <v>41730</v>
      </c>
    </row>
    <row r="36" customFormat="false" ht="13.2" hidden="true" customHeight="false" outlineLevel="0" collapsed="false">
      <c r="A36" s="9" t="s">
        <v>143</v>
      </c>
    </row>
    <row r="38" customFormat="false" ht="13.2" hidden="true" customHeight="false" outlineLevel="0" collapsed="false">
      <c r="A38" s="0" t="str">
        <f aca="false">IF(I3="","","平成"&amp;入力!E4&amp;"年"&amp;入力!G4&amp;"月"&amp;入力!K4&amp;"日")</f>
        <v/>
      </c>
    </row>
    <row r="39" customFormat="false" ht="11.25" hidden="true" customHeight="true" outlineLevel="0" collapsed="false"/>
    <row r="40" customFormat="false" ht="18" hidden="true" customHeight="true" outlineLevel="0" collapsed="false">
      <c r="C40" s="86" t="s">
        <v>144</v>
      </c>
      <c r="D40" s="87" t="str">
        <f aca="false">IF(I3="","",I3&amp;入力!X3)</f>
        <v/>
      </c>
      <c r="E40" s="87"/>
      <c r="F40" s="87"/>
      <c r="G40" s="87"/>
      <c r="H40" s="87"/>
    </row>
    <row r="42" customFormat="false" ht="18" hidden="true" customHeight="true" outlineLevel="0" collapsed="false">
      <c r="C42" s="86" t="s">
        <v>145</v>
      </c>
      <c r="D42" s="88"/>
      <c r="E42" s="88"/>
      <c r="F42" s="88"/>
      <c r="G42" s="88"/>
      <c r="H42" s="88"/>
      <c r="I42" s="9" t="s">
        <v>146</v>
      </c>
    </row>
    <row r="44" customFormat="false" ht="12.75" hidden="true" customHeight="true" outlineLevel="0" collapsed="false"/>
  </sheetData>
  <sheetProtection sheet="true" password="df67" objects="true" scenarios="true" selectLockedCells="true" selectUnlockedCells="true"/>
  <mergeCells count="93">
    <mergeCell ref="A1:J1"/>
    <mergeCell ref="A2:J3"/>
    <mergeCell ref="B5:J5"/>
    <mergeCell ref="B6:J6"/>
    <mergeCell ref="B7:E7"/>
    <mergeCell ref="G7:J7"/>
    <mergeCell ref="B8:E8"/>
    <mergeCell ref="G8:J8"/>
    <mergeCell ref="B9:J9"/>
    <mergeCell ref="B11:D11"/>
    <mergeCell ref="H11:I11"/>
    <mergeCell ref="A12:A13"/>
    <mergeCell ref="B12:D12"/>
    <mergeCell ref="E12:E13"/>
    <mergeCell ref="F12:F13"/>
    <mergeCell ref="G12:G13"/>
    <mergeCell ref="H12:I13"/>
    <mergeCell ref="J12:J13"/>
    <mergeCell ref="B13:D13"/>
    <mergeCell ref="A14:A15"/>
    <mergeCell ref="B14:D14"/>
    <mergeCell ref="E14:E15"/>
    <mergeCell ref="F14:F15"/>
    <mergeCell ref="G14:G15"/>
    <mergeCell ref="H14:I15"/>
    <mergeCell ref="J14:J15"/>
    <mergeCell ref="B15:D15"/>
    <mergeCell ref="B16:D16"/>
    <mergeCell ref="E16:E17"/>
    <mergeCell ref="F16:F17"/>
    <mergeCell ref="G16:G17"/>
    <mergeCell ref="H16:I17"/>
    <mergeCell ref="J16:J17"/>
    <mergeCell ref="B17:D17"/>
    <mergeCell ref="B18:D18"/>
    <mergeCell ref="E18:E19"/>
    <mergeCell ref="F18:F19"/>
    <mergeCell ref="G18:G19"/>
    <mergeCell ref="H18:I19"/>
    <mergeCell ref="J18:J19"/>
    <mergeCell ref="B19:D19"/>
    <mergeCell ref="B20:D20"/>
    <mergeCell ref="E20:E21"/>
    <mergeCell ref="F20:F21"/>
    <mergeCell ref="G20:G21"/>
    <mergeCell ref="H20:I21"/>
    <mergeCell ref="J20:J21"/>
    <mergeCell ref="B21:D21"/>
    <mergeCell ref="B22:D22"/>
    <mergeCell ref="E22:E23"/>
    <mergeCell ref="F22:F23"/>
    <mergeCell ref="G22:G23"/>
    <mergeCell ref="H22:I23"/>
    <mergeCell ref="J22:J23"/>
    <mergeCell ref="B23:D23"/>
    <mergeCell ref="B24:D24"/>
    <mergeCell ref="E24:E25"/>
    <mergeCell ref="F24:F25"/>
    <mergeCell ref="G24:G25"/>
    <mergeCell ref="H24:I25"/>
    <mergeCell ref="J24:J25"/>
    <mergeCell ref="B25:D25"/>
    <mergeCell ref="B26:D26"/>
    <mergeCell ref="E26:E27"/>
    <mergeCell ref="F26:F27"/>
    <mergeCell ref="G26:G27"/>
    <mergeCell ref="H26:I27"/>
    <mergeCell ref="J26:J27"/>
    <mergeCell ref="B27:D27"/>
    <mergeCell ref="B28:D28"/>
    <mergeCell ref="E28:E29"/>
    <mergeCell ref="F28:F29"/>
    <mergeCell ref="G28:G29"/>
    <mergeCell ref="H28:I29"/>
    <mergeCell ref="J28:J29"/>
    <mergeCell ref="B29:D29"/>
    <mergeCell ref="B30:D30"/>
    <mergeCell ref="E30:E31"/>
    <mergeCell ref="F30:F31"/>
    <mergeCell ref="G30:G31"/>
    <mergeCell ref="H30:I31"/>
    <mergeCell ref="J30:J31"/>
    <mergeCell ref="B31:D31"/>
    <mergeCell ref="B32:D32"/>
    <mergeCell ref="E32:E33"/>
    <mergeCell ref="F32:F33"/>
    <mergeCell ref="G32:G33"/>
    <mergeCell ref="H32:I33"/>
    <mergeCell ref="J32:J33"/>
    <mergeCell ref="B33:D33"/>
    <mergeCell ref="H34:I34"/>
    <mergeCell ref="D40:H40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2" zeroHeight="true" outlineLevelRow="0" outlineLevelCol="0"/>
  <cols>
    <col collapsed="false" customWidth="true" hidden="false" outlineLevel="0" max="1" min="1" style="0" width="11.66"/>
    <col collapsed="false" customWidth="true" hidden="false" outlineLevel="0" max="4" min="2" style="0" width="8.77"/>
    <col collapsed="false" customWidth="true" hidden="false" outlineLevel="0" max="5" min="5" style="0" width="6.21"/>
    <col collapsed="false" customWidth="true" hidden="false" outlineLevel="0" max="6" min="6" style="0" width="11.21"/>
    <col collapsed="false" customWidth="true" hidden="false" outlineLevel="0" max="10" min="7" style="0" width="8.77"/>
    <col collapsed="false" customWidth="true" hidden="false" outlineLevel="0" max="11" min="11" style="0" width="1.44"/>
    <col collapsed="false" customWidth="true" hidden="true" outlineLevel="0" max="12" min="12" style="0" width="1.44"/>
    <col collapsed="false" customWidth="true" hidden="true" outlineLevel="0" max="14" min="13" style="0" width="8.77"/>
    <col collapsed="false" customWidth="false" hidden="true" outlineLevel="0" max="257" min="15" style="0" width="8.99"/>
  </cols>
  <sheetData>
    <row r="1" customFormat="false" ht="16.2" hidden="false" customHeight="false" outlineLevel="0" collapsed="false">
      <c r="A1" s="60" t="s">
        <v>133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2" hidden="false" customHeight="true" outlineLevel="0" collapsed="false">
      <c r="A2" s="89" t="str">
        <f aca="false">IF(B5="","印刷不要","")</f>
        <v>印刷不要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25.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</row>
    <row r="4" customFormat="false" ht="7.5" hidden="false" customHeight="true" outlineLevel="0" collapsed="false"/>
    <row r="5" customFormat="false" ht="22.5" hidden="false" customHeight="true" outlineLevel="0" collapsed="false">
      <c r="A5" s="64" t="str">
        <f aca="false">入力!B5</f>
        <v>クラブ名</v>
      </c>
      <c r="B5" s="63" t="str">
        <f aca="false">IF(入力!D79="","",入力!D79)</f>
        <v/>
      </c>
      <c r="C5" s="63"/>
      <c r="D5" s="63"/>
      <c r="E5" s="63"/>
      <c r="F5" s="63"/>
      <c r="G5" s="63"/>
      <c r="H5" s="63"/>
      <c r="I5" s="63"/>
      <c r="J5" s="63"/>
    </row>
    <row r="6" customFormat="false" ht="22.5" hidden="false" customHeight="true" outlineLevel="0" collapsed="false">
      <c r="A6" s="64" t="s">
        <v>37</v>
      </c>
      <c r="B6" s="90" t="str">
        <f aca="false">IF(入力!D80="","",入力!D80)</f>
        <v/>
      </c>
      <c r="C6" s="90"/>
      <c r="D6" s="90"/>
      <c r="E6" s="90"/>
      <c r="F6" s="90"/>
      <c r="G6" s="90"/>
      <c r="H6" s="90"/>
      <c r="I6" s="90"/>
      <c r="J6" s="90"/>
    </row>
    <row r="7" customFormat="false" ht="22.5" hidden="false" customHeight="true" outlineLevel="0" collapsed="false">
      <c r="A7" s="64" t="s">
        <v>66</v>
      </c>
      <c r="B7" s="66" t="str">
        <f aca="false">IF(入力!D81="","",入力!D81)</f>
        <v/>
      </c>
      <c r="C7" s="66"/>
      <c r="D7" s="66"/>
      <c r="E7" s="66"/>
      <c r="F7" s="67" t="s">
        <v>134</v>
      </c>
      <c r="G7" s="68" t="str">
        <f aca="false">IF(入力!D82="","",入力!D82)</f>
        <v>※省略可</v>
      </c>
      <c r="H7" s="68"/>
      <c r="I7" s="68"/>
      <c r="J7" s="68"/>
    </row>
    <row r="8" customFormat="false" ht="22.5" hidden="false" customHeight="true" outlineLevel="0" collapsed="false">
      <c r="A8" s="64" t="s">
        <v>135</v>
      </c>
      <c r="B8" s="69" t="str">
        <f aca="false">IF(入力!D79="","",入力!D10)</f>
        <v/>
      </c>
      <c r="C8" s="69"/>
      <c r="D8" s="69"/>
      <c r="E8" s="69"/>
      <c r="F8" s="64" t="s">
        <v>58</v>
      </c>
      <c r="G8" s="69" t="str">
        <f aca="false">IF(入力!D79="","",入力!D13)</f>
        <v/>
      </c>
      <c r="H8" s="69"/>
      <c r="I8" s="69"/>
      <c r="J8" s="69"/>
    </row>
    <row r="9" customFormat="false" ht="22.5" hidden="false" customHeight="true" outlineLevel="0" collapsed="false">
      <c r="A9" s="64" t="s">
        <v>56</v>
      </c>
      <c r="B9" s="68" t="str">
        <f aca="false">IF(入力!D79="","","　〒"&amp;入力!D11&amp;"　　"&amp;入力!D12)</f>
        <v/>
      </c>
      <c r="C9" s="68"/>
      <c r="D9" s="68"/>
      <c r="E9" s="68"/>
      <c r="F9" s="68"/>
      <c r="G9" s="68"/>
      <c r="H9" s="68"/>
      <c r="I9" s="68"/>
      <c r="J9" s="68"/>
    </row>
    <row r="10" customFormat="false" ht="22.5" hidden="false" customHeight="true" outlineLevel="0" collapsed="false">
      <c r="A10" s="8" t="s">
        <v>136</v>
      </c>
    </row>
    <row r="11" customFormat="false" ht="22.5" hidden="false" customHeight="true" outlineLevel="0" collapsed="false">
      <c r="A11" s="70"/>
      <c r="B11" s="28" t="s">
        <v>65</v>
      </c>
      <c r="C11" s="28"/>
      <c r="D11" s="28"/>
      <c r="E11" s="28" t="s">
        <v>67</v>
      </c>
      <c r="F11" s="28" t="s">
        <v>68</v>
      </c>
      <c r="G11" s="28" t="s">
        <v>137</v>
      </c>
      <c r="H11" s="28" t="s">
        <v>138</v>
      </c>
      <c r="I11" s="28"/>
      <c r="J11" s="30" t="str">
        <f aca="false">印刷①!J11</f>
        <v>公認審判員
資格の有無</v>
      </c>
      <c r="M11" s="71"/>
    </row>
    <row r="12" customFormat="false" ht="13.5" hidden="false" customHeight="true" outlineLevel="0" collapsed="false">
      <c r="A12" s="72" t="s">
        <v>79</v>
      </c>
      <c r="B12" s="73" t="str">
        <f aca="false">IF(入力!F87="","",入力!E87&amp;" "&amp;入力!F87)</f>
        <v/>
      </c>
      <c r="C12" s="73"/>
      <c r="D12" s="73"/>
      <c r="E12" s="74" t="str">
        <f aca="false">IF(入力!G87="","",入力!G87)</f>
        <v/>
      </c>
      <c r="F12" s="72" t="str">
        <f aca="false">IF(入力!J87="","",入力!H87&amp;"/"&amp;入力!I87&amp;"/"&amp;入力!J87)</f>
        <v/>
      </c>
      <c r="G12" s="74" t="str">
        <f aca="false">IF(F12="","",DATEDIF(F12,J34,"Y"))</f>
        <v/>
      </c>
      <c r="H12" s="74" t="str">
        <f aca="false">IF(入力!K87="","",入力!K87)</f>
        <v/>
      </c>
      <c r="I12" s="74"/>
      <c r="J12" s="74" t="str">
        <f aca="false">IF(入力!L87="","",入力!L87)</f>
        <v/>
      </c>
    </row>
    <row r="13" customFormat="false" ht="27" hidden="false" customHeight="true" outlineLevel="0" collapsed="false">
      <c r="A13" s="72"/>
      <c r="B13" s="75" t="str">
        <f aca="false">IF(入力!D87="","",入力!C87&amp;" "&amp;入力!D87)</f>
        <v/>
      </c>
      <c r="C13" s="75"/>
      <c r="D13" s="75"/>
      <c r="E13" s="74"/>
      <c r="F13" s="72"/>
      <c r="G13" s="74"/>
      <c r="H13" s="74"/>
      <c r="I13" s="74"/>
      <c r="J13" s="74"/>
      <c r="M13" s="71"/>
    </row>
    <row r="14" customFormat="false" ht="13.5" hidden="false" customHeight="true" outlineLevel="0" collapsed="false">
      <c r="A14" s="76" t="s">
        <v>82</v>
      </c>
      <c r="B14" s="77" t="str">
        <f aca="false">IF(入力!F88="","",入力!E88&amp;" "&amp;入力!F88)</f>
        <v/>
      </c>
      <c r="C14" s="77"/>
      <c r="D14" s="77"/>
      <c r="E14" s="78" t="str">
        <f aca="false">IF(入力!G88="","",入力!G88)</f>
        <v/>
      </c>
      <c r="F14" s="76" t="str">
        <f aca="false">IF(入力!J88="","",入力!H88&amp;"/"&amp;入力!I88&amp;"/"&amp;入力!J88)</f>
        <v/>
      </c>
      <c r="G14" s="78" t="str">
        <f aca="false">IF(F14="","",DATEDIF(F14,J34,"Y"))</f>
        <v/>
      </c>
      <c r="H14" s="78" t="str">
        <f aca="false">IF(入力!K88="","",入力!K88)</f>
        <v/>
      </c>
      <c r="I14" s="78"/>
      <c r="J14" s="78" t="str">
        <f aca="false">IF(入力!L88="","",入力!L88)</f>
        <v/>
      </c>
    </row>
    <row r="15" customFormat="false" ht="27" hidden="false" customHeight="true" outlineLevel="0" collapsed="false">
      <c r="A15" s="76"/>
      <c r="B15" s="75" t="str">
        <f aca="false">IF(入力!D88="","",入力!C88&amp;" "&amp;入力!D88)</f>
        <v/>
      </c>
      <c r="C15" s="75"/>
      <c r="D15" s="75"/>
      <c r="E15" s="78"/>
      <c r="F15" s="76"/>
      <c r="G15" s="78"/>
      <c r="H15" s="78"/>
      <c r="I15" s="78"/>
      <c r="J15" s="78"/>
    </row>
    <row r="16" customFormat="false" ht="13.5" hidden="false" customHeight="true" outlineLevel="0" collapsed="false">
      <c r="A16" s="79"/>
      <c r="B16" s="77" t="str">
        <f aca="false">IF(入力!F89="","",入力!E89&amp;" "&amp;入力!F89)</f>
        <v/>
      </c>
      <c r="C16" s="77"/>
      <c r="D16" s="77"/>
      <c r="E16" s="78" t="str">
        <f aca="false">IF(入力!G89="","",入力!G89)</f>
        <v/>
      </c>
      <c r="F16" s="76" t="str">
        <f aca="false">IF(入力!J89="","",入力!H89&amp;"/"&amp;入力!I89&amp;"/"&amp;入力!J89)</f>
        <v/>
      </c>
      <c r="G16" s="78" t="str">
        <f aca="false">IF(F16="","",DATEDIF(F16,J34,"Y"))</f>
        <v/>
      </c>
      <c r="H16" s="78" t="str">
        <f aca="false">IF(入力!K89="","",入力!K89)</f>
        <v/>
      </c>
      <c r="I16" s="78"/>
      <c r="J16" s="78" t="str">
        <f aca="false">IF(入力!L89="","",入力!L89)</f>
        <v/>
      </c>
    </row>
    <row r="17" customFormat="false" ht="27" hidden="false" customHeight="true" outlineLevel="0" collapsed="false">
      <c r="A17" s="80" t="s">
        <v>87</v>
      </c>
      <c r="B17" s="75" t="str">
        <f aca="false">IF(入力!D89="","",入力!C89&amp;" "&amp;入力!D89)</f>
        <v/>
      </c>
      <c r="C17" s="75"/>
      <c r="D17" s="75"/>
      <c r="E17" s="78"/>
      <c r="F17" s="76"/>
      <c r="G17" s="78"/>
      <c r="H17" s="78"/>
      <c r="I17" s="78"/>
      <c r="J17" s="78"/>
    </row>
    <row r="18" customFormat="false" ht="13.5" hidden="false" customHeight="true" outlineLevel="0" collapsed="false">
      <c r="A18" s="79"/>
      <c r="B18" s="77" t="str">
        <f aca="false">IF(入力!F90="","",入力!E90&amp;" "&amp;入力!F90)</f>
        <v/>
      </c>
      <c r="C18" s="77"/>
      <c r="D18" s="77"/>
      <c r="E18" s="78" t="str">
        <f aca="false">IF(入力!G90="","",入力!G90)</f>
        <v/>
      </c>
      <c r="F18" s="76" t="str">
        <f aca="false">IF(入力!J90="","",入力!H90&amp;"/"&amp;入力!I90&amp;"/"&amp;入力!J90)</f>
        <v/>
      </c>
      <c r="G18" s="78" t="str">
        <f aca="false">IF(F18="","",DATEDIF(F18,J34,"Y"))</f>
        <v/>
      </c>
      <c r="H18" s="78" t="str">
        <f aca="false">IF(入力!K90="","",入力!K90)</f>
        <v/>
      </c>
      <c r="I18" s="78"/>
      <c r="J18" s="78" t="str">
        <f aca="false">IF(入力!L90="","",入力!L90)</f>
        <v/>
      </c>
    </row>
    <row r="19" customFormat="false" ht="27" hidden="false" customHeight="true" outlineLevel="0" collapsed="false">
      <c r="A19" s="80" t="s">
        <v>90</v>
      </c>
      <c r="B19" s="75" t="str">
        <f aca="false">IF(入力!D90="","",入力!C90&amp;" "&amp;入力!D90)</f>
        <v/>
      </c>
      <c r="C19" s="75"/>
      <c r="D19" s="75"/>
      <c r="E19" s="78"/>
      <c r="F19" s="76"/>
      <c r="G19" s="78"/>
      <c r="H19" s="78"/>
      <c r="I19" s="78"/>
      <c r="J19" s="78"/>
    </row>
    <row r="20" customFormat="false" ht="13.5" hidden="false" customHeight="true" outlineLevel="0" collapsed="false">
      <c r="A20" s="79"/>
      <c r="B20" s="77" t="str">
        <f aca="false">IF(入力!F91="","",入力!E91&amp;" "&amp;入力!F91)</f>
        <v/>
      </c>
      <c r="C20" s="77"/>
      <c r="D20" s="77"/>
      <c r="E20" s="78" t="str">
        <f aca="false">IF(入力!G91="","",入力!G91)</f>
        <v/>
      </c>
      <c r="F20" s="76" t="str">
        <f aca="false">IF(入力!J91="","",入力!H91&amp;"/"&amp;入力!I91&amp;"/"&amp;入力!J91)</f>
        <v/>
      </c>
      <c r="G20" s="78" t="str">
        <f aca="false">IF(F20="","",DATEDIF(F20,J34,"Y"))</f>
        <v/>
      </c>
      <c r="H20" s="78" t="str">
        <f aca="false">IF(入力!K91="","",入力!K91)</f>
        <v/>
      </c>
      <c r="I20" s="78"/>
      <c r="J20" s="78" t="str">
        <f aca="false">IF(入力!L91="","",入力!L91)</f>
        <v/>
      </c>
    </row>
    <row r="21" customFormat="false" ht="27" hidden="false" customHeight="true" outlineLevel="0" collapsed="false">
      <c r="A21" s="80" t="s">
        <v>92</v>
      </c>
      <c r="B21" s="75" t="str">
        <f aca="false">IF(入力!D91="","",入力!C91&amp;" "&amp;入力!D91)</f>
        <v/>
      </c>
      <c r="C21" s="75"/>
      <c r="D21" s="75"/>
      <c r="E21" s="78"/>
      <c r="F21" s="76"/>
      <c r="G21" s="78"/>
      <c r="H21" s="78"/>
      <c r="I21" s="78"/>
      <c r="J21" s="78"/>
    </row>
    <row r="22" customFormat="false" ht="13.5" hidden="false" customHeight="true" outlineLevel="0" collapsed="false">
      <c r="A22" s="79"/>
      <c r="B22" s="77" t="str">
        <f aca="false">IF(入力!F92="","",入力!E92&amp;" "&amp;入力!F92)</f>
        <v/>
      </c>
      <c r="C22" s="77"/>
      <c r="D22" s="77"/>
      <c r="E22" s="78" t="str">
        <f aca="false">IF(入力!G92="","",入力!G92)</f>
        <v/>
      </c>
      <c r="F22" s="76" t="str">
        <f aca="false">IF(入力!J92="","",入力!H92&amp;"/"&amp;入力!I92&amp;"/"&amp;入力!J92)</f>
        <v/>
      </c>
      <c r="G22" s="78" t="str">
        <f aca="false">IF(F22="","",DATEDIF(F22,J34,"Y"))</f>
        <v/>
      </c>
      <c r="H22" s="78" t="str">
        <f aca="false">IF(入力!K92="","",入力!K92)</f>
        <v/>
      </c>
      <c r="I22" s="78"/>
      <c r="J22" s="78" t="str">
        <f aca="false">IF(入力!L92="","",入力!L92)</f>
        <v/>
      </c>
    </row>
    <row r="23" customFormat="false" ht="27" hidden="false" customHeight="true" outlineLevel="0" collapsed="false">
      <c r="A23" s="80" t="s">
        <v>95</v>
      </c>
      <c r="B23" s="75" t="str">
        <f aca="false">IF(入力!D92="","",入力!C92&amp;" "&amp;入力!D92)</f>
        <v/>
      </c>
      <c r="C23" s="75"/>
      <c r="D23" s="75"/>
      <c r="E23" s="78"/>
      <c r="F23" s="76"/>
      <c r="G23" s="78"/>
      <c r="H23" s="78"/>
      <c r="I23" s="78"/>
      <c r="J23" s="78"/>
    </row>
    <row r="24" customFormat="false" ht="13.5" hidden="false" customHeight="true" outlineLevel="0" collapsed="false">
      <c r="A24" s="79"/>
      <c r="B24" s="77" t="str">
        <f aca="false">IF(入力!F93="","",入力!E93&amp;" "&amp;入力!F93)</f>
        <v/>
      </c>
      <c r="C24" s="77"/>
      <c r="D24" s="77"/>
      <c r="E24" s="78" t="str">
        <f aca="false">IF(入力!G93="","",入力!G93)</f>
        <v/>
      </c>
      <c r="F24" s="76" t="str">
        <f aca="false">IF(入力!J93="","",入力!H93&amp;"/"&amp;入力!I93&amp;"/"&amp;入力!J93)</f>
        <v/>
      </c>
      <c r="G24" s="78" t="str">
        <f aca="false">IF(F24="","",DATEDIF(F24,J34,"Y"))</f>
        <v/>
      </c>
      <c r="H24" s="78" t="str">
        <f aca="false">IF(入力!K93="","",入力!K93)</f>
        <v/>
      </c>
      <c r="I24" s="78"/>
      <c r="J24" s="78" t="str">
        <f aca="false">IF(入力!L93="","",入力!L93)</f>
        <v/>
      </c>
    </row>
    <row r="25" customFormat="false" ht="27" hidden="false" customHeight="true" outlineLevel="0" collapsed="false">
      <c r="A25" s="80" t="s">
        <v>97</v>
      </c>
      <c r="B25" s="75" t="str">
        <f aca="false">IF(入力!D93="","",入力!C93&amp;" "&amp;入力!D93)</f>
        <v/>
      </c>
      <c r="C25" s="75"/>
      <c r="D25" s="75"/>
      <c r="E25" s="78"/>
      <c r="F25" s="76"/>
      <c r="G25" s="78"/>
      <c r="H25" s="78"/>
      <c r="I25" s="78"/>
      <c r="J25" s="78"/>
    </row>
    <row r="26" customFormat="false" ht="13.5" hidden="false" customHeight="true" outlineLevel="0" collapsed="false">
      <c r="A26" s="79"/>
      <c r="B26" s="77" t="str">
        <f aca="false">IF(入力!F94="","",入力!E94&amp;" "&amp;入力!F94)</f>
        <v/>
      </c>
      <c r="C26" s="77"/>
      <c r="D26" s="77"/>
      <c r="E26" s="78" t="str">
        <f aca="false">IF(入力!G94="","",入力!G94)</f>
        <v/>
      </c>
      <c r="F26" s="76" t="str">
        <f aca="false">IF(入力!J94="","",入力!H94&amp;"/"&amp;入力!I94&amp;"/"&amp;入力!J94)</f>
        <v/>
      </c>
      <c r="G26" s="78" t="str">
        <f aca="false">IF(F26="","",DATEDIF(F26,J34,"Y"))</f>
        <v/>
      </c>
      <c r="H26" s="78" t="str">
        <f aca="false">IF(入力!K94="","",入力!K94)</f>
        <v/>
      </c>
      <c r="I26" s="78"/>
      <c r="J26" s="78" t="str">
        <f aca="false">IF(入力!L94="","",入力!L94)</f>
        <v/>
      </c>
    </row>
    <row r="27" customFormat="false" ht="27" hidden="false" customHeight="true" outlineLevel="0" collapsed="false">
      <c r="A27" s="80" t="s">
        <v>99</v>
      </c>
      <c r="B27" s="75" t="str">
        <f aca="false">IF(入力!D94="","",入力!C94&amp;" "&amp;入力!D94)</f>
        <v/>
      </c>
      <c r="C27" s="75"/>
      <c r="D27" s="75"/>
      <c r="E27" s="78"/>
      <c r="F27" s="76"/>
      <c r="G27" s="78"/>
      <c r="H27" s="78"/>
      <c r="I27" s="78"/>
      <c r="J27" s="78"/>
    </row>
    <row r="28" customFormat="false" ht="13.5" hidden="false" customHeight="true" outlineLevel="0" collapsed="false">
      <c r="A28" s="79"/>
      <c r="B28" s="77" t="str">
        <f aca="false">IF(入力!F95="","",入力!E95&amp;" "&amp;入力!F95)</f>
        <v/>
      </c>
      <c r="C28" s="77"/>
      <c r="D28" s="77"/>
      <c r="E28" s="78" t="str">
        <f aca="false">IF(入力!G95="","",入力!G95)</f>
        <v/>
      </c>
      <c r="F28" s="76" t="str">
        <f aca="false">IF(入力!J95="","",入力!H95&amp;"/"&amp;入力!I95&amp;"/"&amp;入力!J95)</f>
        <v/>
      </c>
      <c r="G28" s="78" t="str">
        <f aca="false">IF(F28="","",DATEDIF(F28,J34,"Y"))</f>
        <v/>
      </c>
      <c r="H28" s="78" t="str">
        <f aca="false">IF(入力!K95="","",入力!K95)</f>
        <v/>
      </c>
      <c r="I28" s="78"/>
      <c r="J28" s="78" t="str">
        <f aca="false">IF(入力!L95="","",入力!L95)</f>
        <v/>
      </c>
    </row>
    <row r="29" customFormat="false" ht="27" hidden="false" customHeight="true" outlineLevel="0" collapsed="false">
      <c r="A29" s="80" t="s">
        <v>102</v>
      </c>
      <c r="B29" s="75" t="str">
        <f aca="false">IF(入力!D95="","",入力!C95&amp;" "&amp;入力!D95)</f>
        <v/>
      </c>
      <c r="C29" s="75"/>
      <c r="D29" s="75"/>
      <c r="E29" s="78"/>
      <c r="F29" s="76"/>
      <c r="G29" s="78"/>
      <c r="H29" s="78"/>
      <c r="I29" s="78"/>
      <c r="J29" s="78"/>
    </row>
    <row r="30" customFormat="false" ht="13.5" hidden="false" customHeight="true" outlineLevel="0" collapsed="false">
      <c r="A30" s="79"/>
      <c r="B30" s="77" t="str">
        <f aca="false">IF(入力!F96="","",入力!E96&amp;" "&amp;入力!F96)</f>
        <v/>
      </c>
      <c r="C30" s="77"/>
      <c r="D30" s="77"/>
      <c r="E30" s="78" t="str">
        <f aca="false">IF(入力!G96="","",入力!G96)</f>
        <v/>
      </c>
      <c r="F30" s="76" t="str">
        <f aca="false">IF(入力!J96="","",入力!H96&amp;"/"&amp;入力!I96&amp;"/"&amp;入力!J96)</f>
        <v/>
      </c>
      <c r="G30" s="78" t="str">
        <f aca="false">IF(F30="","",DATEDIF(F30,J34,"Y"))</f>
        <v/>
      </c>
      <c r="H30" s="78" t="str">
        <f aca="false">IF(入力!K96="","",入力!K96)</f>
        <v/>
      </c>
      <c r="I30" s="78"/>
      <c r="J30" s="78" t="str">
        <f aca="false">IF(入力!L96="","",入力!L96)</f>
        <v/>
      </c>
    </row>
    <row r="31" customFormat="false" ht="27" hidden="false" customHeight="true" outlineLevel="0" collapsed="false">
      <c r="A31" s="80" t="str">
        <f aca="false">入力!B96</f>
        <v>選手８</v>
      </c>
      <c r="B31" s="75" t="str">
        <f aca="false">IF(入力!D96="","",入力!C96&amp;" "&amp;入力!D96)</f>
        <v/>
      </c>
      <c r="C31" s="75"/>
      <c r="D31" s="75"/>
      <c r="E31" s="78"/>
      <c r="F31" s="76"/>
      <c r="G31" s="78"/>
      <c r="H31" s="78"/>
      <c r="I31" s="78"/>
      <c r="J31" s="78"/>
    </row>
    <row r="32" customFormat="false" ht="13.5" hidden="false" customHeight="true" outlineLevel="0" collapsed="false">
      <c r="A32" s="79"/>
      <c r="B32" s="77" t="str">
        <f aca="false">IF(入力!F97="","",入力!E97&amp;" "&amp;入力!F97)</f>
        <v/>
      </c>
      <c r="C32" s="77"/>
      <c r="D32" s="77"/>
      <c r="E32" s="81" t="str">
        <f aca="false">IF(入力!G97="","",入力!G97)</f>
        <v/>
      </c>
      <c r="F32" s="82" t="str">
        <f aca="false">IF(入力!J97="","",入力!H97&amp;"/"&amp;入力!I97&amp;"/"&amp;入力!J97)</f>
        <v/>
      </c>
      <c r="G32" s="81" t="str">
        <f aca="false">IF(F32="","",DATEDIF(F32,J34,"Y"))</f>
        <v/>
      </c>
      <c r="H32" s="81" t="str">
        <f aca="false">IF(入力!K97="","",入力!K97)</f>
        <v/>
      </c>
      <c r="I32" s="81"/>
      <c r="J32" s="81" t="str">
        <f aca="false">IF(入力!L97="","",入力!L97)</f>
        <v/>
      </c>
    </row>
    <row r="33" customFormat="false" ht="27" hidden="false" customHeight="true" outlineLevel="0" collapsed="false">
      <c r="A33" s="83" t="str">
        <f aca="false">入力!B97</f>
        <v>選手９</v>
      </c>
      <c r="B33" s="84" t="str">
        <f aca="false">IF(入力!D97="","",入力!C97&amp;" "&amp;入力!D97)</f>
        <v/>
      </c>
      <c r="C33" s="84"/>
      <c r="D33" s="84"/>
      <c r="E33" s="81"/>
      <c r="F33" s="82"/>
      <c r="G33" s="81"/>
      <c r="H33" s="81"/>
      <c r="I33" s="81"/>
      <c r="J33" s="81"/>
    </row>
    <row r="34" customFormat="false" ht="13.2" hidden="false" customHeight="false" outlineLevel="0" collapsed="false">
      <c r="H34" s="85" t="s">
        <v>142</v>
      </c>
      <c r="I34" s="85"/>
      <c r="J34" s="71" t="n">
        <v>41730</v>
      </c>
    </row>
    <row r="36" customFormat="false" ht="13.2" hidden="true" customHeight="false" outlineLevel="0" collapsed="false">
      <c r="A36" s="9" t="s">
        <v>143</v>
      </c>
    </row>
    <row r="38" customFormat="false" ht="13.2" hidden="true" customHeight="false" outlineLevel="0" collapsed="false">
      <c r="A38" s="0" t="str">
        <f aca="false">IF(I3="","","平成"&amp;入力!E4&amp;"年"&amp;入力!G4&amp;"月"&amp;入力!K4&amp;"日")</f>
        <v/>
      </c>
    </row>
    <row r="39" customFormat="false" ht="11.25" hidden="true" customHeight="true" outlineLevel="0" collapsed="false"/>
    <row r="40" customFormat="false" ht="18" hidden="true" customHeight="true" outlineLevel="0" collapsed="false">
      <c r="C40" s="86" t="s">
        <v>144</v>
      </c>
      <c r="D40" s="87" t="str">
        <f aca="false">IF(I3="","",I3&amp;入力!X3)</f>
        <v/>
      </c>
      <c r="E40" s="87"/>
      <c r="F40" s="87"/>
      <c r="G40" s="87"/>
      <c r="H40" s="87"/>
    </row>
    <row r="42" customFormat="false" ht="18" hidden="true" customHeight="true" outlineLevel="0" collapsed="false">
      <c r="C42" s="86" t="s">
        <v>145</v>
      </c>
      <c r="D42" s="88"/>
      <c r="E42" s="88"/>
      <c r="F42" s="88"/>
      <c r="G42" s="88"/>
      <c r="H42" s="88"/>
      <c r="I42" s="9" t="s">
        <v>146</v>
      </c>
    </row>
    <row r="44" customFormat="false" ht="12.75" hidden="true" customHeight="true" outlineLevel="0" collapsed="false"/>
  </sheetData>
  <sheetProtection sheet="true" password="df67" objects="true" scenarios="true" selectLockedCells="true" selectUnlockedCells="true"/>
  <mergeCells count="93">
    <mergeCell ref="A1:J1"/>
    <mergeCell ref="A2:J3"/>
    <mergeCell ref="B5:J5"/>
    <mergeCell ref="B6:J6"/>
    <mergeCell ref="B7:E7"/>
    <mergeCell ref="G7:J7"/>
    <mergeCell ref="B8:E8"/>
    <mergeCell ref="G8:J8"/>
    <mergeCell ref="B9:J9"/>
    <mergeCell ref="B11:D11"/>
    <mergeCell ref="H11:I11"/>
    <mergeCell ref="A12:A13"/>
    <mergeCell ref="B12:D12"/>
    <mergeCell ref="E12:E13"/>
    <mergeCell ref="F12:F13"/>
    <mergeCell ref="G12:G13"/>
    <mergeCell ref="H12:I13"/>
    <mergeCell ref="J12:J13"/>
    <mergeCell ref="B13:D13"/>
    <mergeCell ref="A14:A15"/>
    <mergeCell ref="B14:D14"/>
    <mergeCell ref="E14:E15"/>
    <mergeCell ref="F14:F15"/>
    <mergeCell ref="G14:G15"/>
    <mergeCell ref="H14:I15"/>
    <mergeCell ref="J14:J15"/>
    <mergeCell ref="B15:D15"/>
    <mergeCell ref="B16:D16"/>
    <mergeCell ref="E16:E17"/>
    <mergeCell ref="F16:F17"/>
    <mergeCell ref="G16:G17"/>
    <mergeCell ref="H16:I17"/>
    <mergeCell ref="J16:J17"/>
    <mergeCell ref="B17:D17"/>
    <mergeCell ref="B18:D18"/>
    <mergeCell ref="E18:E19"/>
    <mergeCell ref="F18:F19"/>
    <mergeCell ref="G18:G19"/>
    <mergeCell ref="H18:I19"/>
    <mergeCell ref="J18:J19"/>
    <mergeCell ref="B19:D19"/>
    <mergeCell ref="B20:D20"/>
    <mergeCell ref="E20:E21"/>
    <mergeCell ref="F20:F21"/>
    <mergeCell ref="G20:G21"/>
    <mergeCell ref="H20:I21"/>
    <mergeCell ref="J20:J21"/>
    <mergeCell ref="B21:D21"/>
    <mergeCell ref="B22:D22"/>
    <mergeCell ref="E22:E23"/>
    <mergeCell ref="F22:F23"/>
    <mergeCell ref="G22:G23"/>
    <mergeCell ref="H22:I23"/>
    <mergeCell ref="J22:J23"/>
    <mergeCell ref="B23:D23"/>
    <mergeCell ref="B24:D24"/>
    <mergeCell ref="E24:E25"/>
    <mergeCell ref="F24:F25"/>
    <mergeCell ref="G24:G25"/>
    <mergeCell ref="H24:I25"/>
    <mergeCell ref="J24:J25"/>
    <mergeCell ref="B25:D25"/>
    <mergeCell ref="B26:D26"/>
    <mergeCell ref="E26:E27"/>
    <mergeCell ref="F26:F27"/>
    <mergeCell ref="G26:G27"/>
    <mergeCell ref="H26:I27"/>
    <mergeCell ref="J26:J27"/>
    <mergeCell ref="B27:D27"/>
    <mergeCell ref="B28:D28"/>
    <mergeCell ref="E28:E29"/>
    <mergeCell ref="F28:F29"/>
    <mergeCell ref="G28:G29"/>
    <mergeCell ref="H28:I29"/>
    <mergeCell ref="J28:J29"/>
    <mergeCell ref="B29:D29"/>
    <mergeCell ref="B30:D30"/>
    <mergeCell ref="E30:E31"/>
    <mergeCell ref="F30:F31"/>
    <mergeCell ref="G30:G31"/>
    <mergeCell ref="H30:I31"/>
    <mergeCell ref="J30:J31"/>
    <mergeCell ref="B31:D31"/>
    <mergeCell ref="B32:D32"/>
    <mergeCell ref="E32:E33"/>
    <mergeCell ref="F32:F33"/>
    <mergeCell ref="G32:G33"/>
    <mergeCell ref="H32:I33"/>
    <mergeCell ref="J32:J33"/>
    <mergeCell ref="B33:D33"/>
    <mergeCell ref="H34:I34"/>
    <mergeCell ref="D40:H40"/>
    <mergeCell ref="D42:H4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2" zeroHeight="true" outlineLevelRow="0" outlineLevelCol="0"/>
  <cols>
    <col collapsed="false" customWidth="true" hidden="false" outlineLevel="0" max="1" min="1" style="0" width="11.66"/>
    <col collapsed="false" customWidth="true" hidden="false" outlineLevel="0" max="4" min="2" style="0" width="8.77"/>
    <col collapsed="false" customWidth="true" hidden="false" outlineLevel="0" max="5" min="5" style="0" width="6.21"/>
    <col collapsed="false" customWidth="true" hidden="false" outlineLevel="0" max="6" min="6" style="0" width="11.21"/>
    <col collapsed="false" customWidth="true" hidden="false" outlineLevel="0" max="10" min="7" style="0" width="8.77"/>
    <col collapsed="false" customWidth="true" hidden="false" outlineLevel="0" max="11" min="11" style="0" width="1.44"/>
    <col collapsed="false" customWidth="true" hidden="true" outlineLevel="0" max="12" min="12" style="0" width="1.44"/>
    <col collapsed="false" customWidth="true" hidden="true" outlineLevel="0" max="14" min="13" style="0" width="8.77"/>
    <col collapsed="false" customWidth="false" hidden="true" outlineLevel="0" max="257" min="15" style="0" width="8.99"/>
  </cols>
  <sheetData>
    <row r="1" customFormat="false" ht="16.2" hidden="false" customHeight="false" outlineLevel="0" collapsed="false">
      <c r="A1" s="60" t="s">
        <v>133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2" hidden="false" customHeight="true" outlineLevel="0" collapsed="false">
      <c r="A2" s="89" t="str">
        <f aca="false">IF(B5="","印刷不要","")</f>
        <v>印刷不要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25.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</row>
    <row r="4" customFormat="false" ht="7.5" hidden="false" customHeight="true" outlineLevel="0" collapsed="false"/>
    <row r="5" customFormat="false" ht="22.5" hidden="false" customHeight="true" outlineLevel="0" collapsed="false">
      <c r="A5" s="64" t="str">
        <f aca="false">入力!B5</f>
        <v>クラブ名</v>
      </c>
      <c r="B5" s="63" t="str">
        <f aca="false">IF(入力!D102="","",入力!D102)</f>
        <v/>
      </c>
      <c r="C5" s="63"/>
      <c r="D5" s="63"/>
      <c r="E5" s="63"/>
      <c r="F5" s="63"/>
      <c r="G5" s="63"/>
      <c r="H5" s="63"/>
      <c r="I5" s="63"/>
      <c r="J5" s="63"/>
    </row>
    <row r="6" customFormat="false" ht="22.5" hidden="false" customHeight="true" outlineLevel="0" collapsed="false">
      <c r="A6" s="64" t="s">
        <v>37</v>
      </c>
      <c r="B6" s="90" t="str">
        <f aca="false">IF(入力!D103="","",入力!D103)</f>
        <v/>
      </c>
      <c r="C6" s="90"/>
      <c r="D6" s="90"/>
      <c r="E6" s="90"/>
      <c r="F6" s="90"/>
      <c r="G6" s="90"/>
      <c r="H6" s="90"/>
      <c r="I6" s="90"/>
      <c r="J6" s="90"/>
    </row>
    <row r="7" customFormat="false" ht="22.5" hidden="false" customHeight="true" outlineLevel="0" collapsed="false">
      <c r="A7" s="64" t="s">
        <v>66</v>
      </c>
      <c r="B7" s="66" t="str">
        <f aca="false">IF(入力!D104="","",入力!D104)</f>
        <v/>
      </c>
      <c r="C7" s="66"/>
      <c r="D7" s="66"/>
      <c r="E7" s="66"/>
      <c r="F7" s="67" t="s">
        <v>134</v>
      </c>
      <c r="G7" s="68" t="str">
        <f aca="false">IF(入力!D105="","",入力!D105)</f>
        <v>※省略可</v>
      </c>
      <c r="H7" s="68"/>
      <c r="I7" s="68"/>
      <c r="J7" s="68"/>
    </row>
    <row r="8" customFormat="false" ht="22.5" hidden="false" customHeight="true" outlineLevel="0" collapsed="false">
      <c r="A8" s="64" t="s">
        <v>135</v>
      </c>
      <c r="B8" s="69" t="str">
        <f aca="false">IF(入力!D102="","",入力!D10)</f>
        <v/>
      </c>
      <c r="C8" s="69"/>
      <c r="D8" s="69"/>
      <c r="E8" s="69"/>
      <c r="F8" s="64" t="s">
        <v>58</v>
      </c>
      <c r="G8" s="69" t="str">
        <f aca="false">IF(入力!D102="","",入力!D13)</f>
        <v/>
      </c>
      <c r="H8" s="69"/>
      <c r="I8" s="69"/>
      <c r="J8" s="69"/>
    </row>
    <row r="9" customFormat="false" ht="22.5" hidden="false" customHeight="true" outlineLevel="0" collapsed="false">
      <c r="A9" s="64" t="s">
        <v>56</v>
      </c>
      <c r="B9" s="68" t="str">
        <f aca="false">IF(入力!D102="","","　〒"&amp;入力!D11&amp;"　　"&amp;入力!D12)</f>
        <v/>
      </c>
      <c r="C9" s="68"/>
      <c r="D9" s="68"/>
      <c r="E9" s="68"/>
      <c r="F9" s="68"/>
      <c r="G9" s="68"/>
      <c r="H9" s="68"/>
      <c r="I9" s="68"/>
      <c r="J9" s="68"/>
    </row>
    <row r="10" customFormat="false" ht="22.5" hidden="false" customHeight="true" outlineLevel="0" collapsed="false">
      <c r="A10" s="8" t="s">
        <v>136</v>
      </c>
    </row>
    <row r="11" customFormat="false" ht="22.5" hidden="false" customHeight="true" outlineLevel="0" collapsed="false">
      <c r="A11" s="70"/>
      <c r="B11" s="28" t="s">
        <v>65</v>
      </c>
      <c r="C11" s="28"/>
      <c r="D11" s="28"/>
      <c r="E11" s="28" t="s">
        <v>67</v>
      </c>
      <c r="F11" s="28" t="s">
        <v>68</v>
      </c>
      <c r="G11" s="28" t="s">
        <v>137</v>
      </c>
      <c r="H11" s="28" t="s">
        <v>138</v>
      </c>
      <c r="I11" s="28"/>
      <c r="J11" s="30" t="str">
        <f aca="false">印刷①!J11</f>
        <v>公認審判員
資格の有無</v>
      </c>
      <c r="M11" s="71"/>
    </row>
    <row r="12" customFormat="false" ht="13.5" hidden="false" customHeight="true" outlineLevel="0" collapsed="false">
      <c r="A12" s="72" t="s">
        <v>79</v>
      </c>
      <c r="B12" s="73" t="str">
        <f aca="false">IF(入力!F110="","",入力!E110&amp;" "&amp;入力!F110)</f>
        <v/>
      </c>
      <c r="C12" s="73"/>
      <c r="D12" s="73"/>
      <c r="E12" s="74" t="str">
        <f aca="false">IF(入力!G110="","",入力!G110)</f>
        <v/>
      </c>
      <c r="F12" s="72" t="str">
        <f aca="false">IF(入力!J110="","",入力!H110&amp;"/"&amp;入力!I110&amp;"/"&amp;入力!J110)</f>
        <v/>
      </c>
      <c r="G12" s="74" t="str">
        <f aca="false">IF(F12="","",DATEDIF(F12,J34,"Y"))</f>
        <v/>
      </c>
      <c r="H12" s="74" t="str">
        <f aca="false">IF(入力!K110="","",入力!K110)</f>
        <v/>
      </c>
      <c r="I12" s="74"/>
      <c r="J12" s="74" t="str">
        <f aca="false">IF(入力!L110="","",入力!L110)</f>
        <v/>
      </c>
    </row>
    <row r="13" customFormat="false" ht="27" hidden="false" customHeight="true" outlineLevel="0" collapsed="false">
      <c r="A13" s="72"/>
      <c r="B13" s="75" t="str">
        <f aca="false">IF(入力!D110="","",入力!C110&amp;" "&amp;入力!D110)</f>
        <v/>
      </c>
      <c r="C13" s="75"/>
      <c r="D13" s="75"/>
      <c r="E13" s="74"/>
      <c r="F13" s="72"/>
      <c r="G13" s="74"/>
      <c r="H13" s="74"/>
      <c r="I13" s="74"/>
      <c r="J13" s="74"/>
      <c r="M13" s="71"/>
    </row>
    <row r="14" customFormat="false" ht="13.5" hidden="false" customHeight="true" outlineLevel="0" collapsed="false">
      <c r="A14" s="76" t="s">
        <v>82</v>
      </c>
      <c r="B14" s="77" t="str">
        <f aca="false">IF(入力!F111="","",入力!E111&amp;" "&amp;入力!F111)</f>
        <v/>
      </c>
      <c r="C14" s="77"/>
      <c r="D14" s="77"/>
      <c r="E14" s="78" t="str">
        <f aca="false">IF(入力!G111="","",入力!G111)</f>
        <v/>
      </c>
      <c r="F14" s="76" t="str">
        <f aca="false">IF(入力!J111="","",入力!H111&amp;"/"&amp;入力!I111&amp;"/"&amp;入力!J111)</f>
        <v/>
      </c>
      <c r="G14" s="78" t="str">
        <f aca="false">IF(F14="","",DATEDIF(F14,J34,"Y"))</f>
        <v/>
      </c>
      <c r="H14" s="78" t="str">
        <f aca="false">IF(入力!K111="","",入力!K111)</f>
        <v/>
      </c>
      <c r="I14" s="78"/>
      <c r="J14" s="78" t="str">
        <f aca="false">IF(入力!L111="","",入力!L111)</f>
        <v/>
      </c>
    </row>
    <row r="15" customFormat="false" ht="27" hidden="false" customHeight="true" outlineLevel="0" collapsed="false">
      <c r="A15" s="76"/>
      <c r="B15" s="75" t="str">
        <f aca="false">IF(入力!D111="","",入力!C111&amp;" "&amp;入力!D111)</f>
        <v/>
      </c>
      <c r="C15" s="75"/>
      <c r="D15" s="75"/>
      <c r="E15" s="78"/>
      <c r="F15" s="76"/>
      <c r="G15" s="78"/>
      <c r="H15" s="78"/>
      <c r="I15" s="78"/>
      <c r="J15" s="78"/>
    </row>
    <row r="16" customFormat="false" ht="13.5" hidden="false" customHeight="true" outlineLevel="0" collapsed="false">
      <c r="A16" s="79"/>
      <c r="B16" s="77" t="str">
        <f aca="false">IF(入力!F112="","",入力!E112&amp;" "&amp;入力!F112)</f>
        <v/>
      </c>
      <c r="C16" s="77"/>
      <c r="D16" s="77"/>
      <c r="E16" s="78" t="str">
        <f aca="false">IF(入力!G112="","",入力!G112)</f>
        <v/>
      </c>
      <c r="F16" s="76" t="str">
        <f aca="false">IF(入力!J112="","",入力!H112&amp;"/"&amp;入力!I112&amp;"/"&amp;入力!J112)</f>
        <v/>
      </c>
      <c r="G16" s="78" t="str">
        <f aca="false">IF(F16="","",DATEDIF(F16,J34,"Y"))</f>
        <v/>
      </c>
      <c r="H16" s="78" t="str">
        <f aca="false">IF(入力!K112="","",入力!K112)</f>
        <v/>
      </c>
      <c r="I16" s="78"/>
      <c r="J16" s="78" t="str">
        <f aca="false">IF(入力!L112="","",入力!L112)</f>
        <v/>
      </c>
    </row>
    <row r="17" customFormat="false" ht="27" hidden="false" customHeight="true" outlineLevel="0" collapsed="false">
      <c r="A17" s="80" t="s">
        <v>87</v>
      </c>
      <c r="B17" s="75" t="str">
        <f aca="false">IF(入力!D112="","",入力!C112&amp;" "&amp;入力!D112)</f>
        <v/>
      </c>
      <c r="C17" s="75"/>
      <c r="D17" s="75"/>
      <c r="E17" s="78"/>
      <c r="F17" s="76"/>
      <c r="G17" s="78"/>
      <c r="H17" s="78"/>
      <c r="I17" s="78"/>
      <c r="J17" s="78"/>
    </row>
    <row r="18" customFormat="false" ht="13.5" hidden="false" customHeight="true" outlineLevel="0" collapsed="false">
      <c r="A18" s="79"/>
      <c r="B18" s="77" t="str">
        <f aca="false">IF(入力!F113="","",入力!E113&amp;" "&amp;入力!F113)</f>
        <v/>
      </c>
      <c r="C18" s="77"/>
      <c r="D18" s="77"/>
      <c r="E18" s="78" t="str">
        <f aca="false">IF(入力!G113="","",入力!G113)</f>
        <v/>
      </c>
      <c r="F18" s="76" t="str">
        <f aca="false">IF(入力!J113="","",入力!H113&amp;"/"&amp;入力!I113&amp;"/"&amp;入力!J113)</f>
        <v/>
      </c>
      <c r="G18" s="78" t="str">
        <f aca="false">IF(F18="","",DATEDIF(F18,J34,"Y"))</f>
        <v/>
      </c>
      <c r="H18" s="78" t="str">
        <f aca="false">IF(入力!K113="","",入力!K113)</f>
        <v/>
      </c>
      <c r="I18" s="78"/>
      <c r="J18" s="78" t="str">
        <f aca="false">IF(入力!L113="","",入力!L113)</f>
        <v/>
      </c>
    </row>
    <row r="19" customFormat="false" ht="27" hidden="false" customHeight="true" outlineLevel="0" collapsed="false">
      <c r="A19" s="80" t="s">
        <v>90</v>
      </c>
      <c r="B19" s="75" t="str">
        <f aca="false">IF(入力!D113="","",入力!C113&amp;" "&amp;入力!D113)</f>
        <v/>
      </c>
      <c r="C19" s="75"/>
      <c r="D19" s="75"/>
      <c r="E19" s="78"/>
      <c r="F19" s="76"/>
      <c r="G19" s="78"/>
      <c r="H19" s="78"/>
      <c r="I19" s="78"/>
      <c r="J19" s="78"/>
    </row>
    <row r="20" customFormat="false" ht="13.5" hidden="false" customHeight="true" outlineLevel="0" collapsed="false">
      <c r="A20" s="79"/>
      <c r="B20" s="77" t="str">
        <f aca="false">IF(入力!F114="","",入力!E114&amp;" "&amp;入力!F114)</f>
        <v/>
      </c>
      <c r="C20" s="77"/>
      <c r="D20" s="77"/>
      <c r="E20" s="78" t="str">
        <f aca="false">IF(入力!G114="","",入力!G114)</f>
        <v/>
      </c>
      <c r="F20" s="76" t="str">
        <f aca="false">IF(入力!J114="","",入力!H114&amp;"/"&amp;入力!I114&amp;"/"&amp;入力!J114)</f>
        <v/>
      </c>
      <c r="G20" s="78" t="str">
        <f aca="false">IF(F20="","",DATEDIF(F20,J34,"Y"))</f>
        <v/>
      </c>
      <c r="H20" s="78" t="str">
        <f aca="false">IF(入力!K114="","",入力!K114)</f>
        <v/>
      </c>
      <c r="I20" s="78"/>
      <c r="J20" s="78" t="str">
        <f aca="false">IF(入力!L114="","",入力!L114)</f>
        <v/>
      </c>
    </row>
    <row r="21" customFormat="false" ht="27" hidden="false" customHeight="true" outlineLevel="0" collapsed="false">
      <c r="A21" s="80" t="s">
        <v>92</v>
      </c>
      <c r="B21" s="75" t="str">
        <f aca="false">IF(入力!D114="","",入力!C114&amp;" "&amp;入力!D114)</f>
        <v/>
      </c>
      <c r="C21" s="75"/>
      <c r="D21" s="75"/>
      <c r="E21" s="78"/>
      <c r="F21" s="76"/>
      <c r="G21" s="78"/>
      <c r="H21" s="78"/>
      <c r="I21" s="78"/>
      <c r="J21" s="78"/>
    </row>
    <row r="22" customFormat="false" ht="13.5" hidden="false" customHeight="true" outlineLevel="0" collapsed="false">
      <c r="A22" s="79"/>
      <c r="B22" s="77" t="str">
        <f aca="false">IF(入力!F115="","",入力!E115&amp;" "&amp;入力!F115)</f>
        <v/>
      </c>
      <c r="C22" s="77"/>
      <c r="D22" s="77"/>
      <c r="E22" s="78" t="str">
        <f aca="false">IF(入力!G115="","",入力!G115)</f>
        <v/>
      </c>
      <c r="F22" s="76" t="str">
        <f aca="false">IF(入力!J115="","",入力!H115&amp;"/"&amp;入力!I115&amp;"/"&amp;入力!J115)</f>
        <v/>
      </c>
      <c r="G22" s="78" t="str">
        <f aca="false">IF(F22="","",DATEDIF(F22,J34,"Y"))</f>
        <v/>
      </c>
      <c r="H22" s="78" t="str">
        <f aca="false">IF(入力!K115="","",入力!K115)</f>
        <v/>
      </c>
      <c r="I22" s="78"/>
      <c r="J22" s="78" t="str">
        <f aca="false">IF(入力!L115="","",入力!L115)</f>
        <v/>
      </c>
    </row>
    <row r="23" customFormat="false" ht="27" hidden="false" customHeight="true" outlineLevel="0" collapsed="false">
      <c r="A23" s="80" t="s">
        <v>95</v>
      </c>
      <c r="B23" s="75" t="str">
        <f aca="false">IF(入力!D115="","",入力!C115&amp;" "&amp;入力!D115)</f>
        <v/>
      </c>
      <c r="C23" s="75"/>
      <c r="D23" s="75"/>
      <c r="E23" s="78"/>
      <c r="F23" s="76"/>
      <c r="G23" s="78"/>
      <c r="H23" s="78"/>
      <c r="I23" s="78"/>
      <c r="J23" s="78"/>
    </row>
    <row r="24" customFormat="false" ht="13.5" hidden="false" customHeight="true" outlineLevel="0" collapsed="false">
      <c r="A24" s="79"/>
      <c r="B24" s="77" t="str">
        <f aca="false">IF(入力!F116="","",入力!E116&amp;" "&amp;入力!F116)</f>
        <v/>
      </c>
      <c r="C24" s="77"/>
      <c r="D24" s="77"/>
      <c r="E24" s="78" t="str">
        <f aca="false">IF(入力!G116="","",入力!G116)</f>
        <v/>
      </c>
      <c r="F24" s="76" t="str">
        <f aca="false">IF(入力!J116="","",入力!H116&amp;"/"&amp;入力!I116&amp;"/"&amp;入力!J116)</f>
        <v/>
      </c>
      <c r="G24" s="78" t="str">
        <f aca="false">IF(F24="","",DATEDIF(F24,J34,"Y"))</f>
        <v/>
      </c>
      <c r="H24" s="78" t="str">
        <f aca="false">IF(入力!K116="","",入力!K116)</f>
        <v/>
      </c>
      <c r="I24" s="78"/>
      <c r="J24" s="78" t="str">
        <f aca="false">IF(入力!L116="","",入力!L116)</f>
        <v/>
      </c>
    </row>
    <row r="25" customFormat="false" ht="27" hidden="false" customHeight="true" outlineLevel="0" collapsed="false">
      <c r="A25" s="80" t="s">
        <v>97</v>
      </c>
      <c r="B25" s="75" t="str">
        <f aca="false">IF(入力!D116="","",入力!C116&amp;" "&amp;入力!D116)</f>
        <v/>
      </c>
      <c r="C25" s="75"/>
      <c r="D25" s="75"/>
      <c r="E25" s="78"/>
      <c r="F25" s="76"/>
      <c r="G25" s="78"/>
      <c r="H25" s="78"/>
      <c r="I25" s="78"/>
      <c r="J25" s="78"/>
    </row>
    <row r="26" customFormat="false" ht="13.5" hidden="false" customHeight="true" outlineLevel="0" collapsed="false">
      <c r="A26" s="79"/>
      <c r="B26" s="77" t="str">
        <f aca="false">IF(入力!F117="","",入力!E117&amp;" "&amp;入力!F117)</f>
        <v/>
      </c>
      <c r="C26" s="77"/>
      <c r="D26" s="77"/>
      <c r="E26" s="78" t="str">
        <f aca="false">IF(入力!G117="","",入力!G117)</f>
        <v/>
      </c>
      <c r="F26" s="76" t="str">
        <f aca="false">IF(入力!J117="","",入力!H117&amp;"/"&amp;入力!I117&amp;"/"&amp;入力!J117)</f>
        <v/>
      </c>
      <c r="G26" s="78" t="str">
        <f aca="false">IF(F26="","",DATEDIF(F26,J34,"Y"))</f>
        <v/>
      </c>
      <c r="H26" s="78" t="str">
        <f aca="false">IF(入力!K117="","",入力!K117)</f>
        <v/>
      </c>
      <c r="I26" s="78"/>
      <c r="J26" s="78" t="str">
        <f aca="false">IF(入力!L117="","",入力!L117)</f>
        <v/>
      </c>
    </row>
    <row r="27" customFormat="false" ht="27" hidden="false" customHeight="true" outlineLevel="0" collapsed="false">
      <c r="A27" s="80" t="s">
        <v>99</v>
      </c>
      <c r="B27" s="75" t="str">
        <f aca="false">IF(入力!D117="","",入力!C117&amp;" "&amp;入力!D117)</f>
        <v/>
      </c>
      <c r="C27" s="75"/>
      <c r="D27" s="75"/>
      <c r="E27" s="78"/>
      <c r="F27" s="76"/>
      <c r="G27" s="78"/>
      <c r="H27" s="78"/>
      <c r="I27" s="78"/>
      <c r="J27" s="78"/>
    </row>
    <row r="28" customFormat="false" ht="13.5" hidden="false" customHeight="true" outlineLevel="0" collapsed="false">
      <c r="A28" s="79"/>
      <c r="B28" s="77" t="str">
        <f aca="false">IF(入力!F118="","",入力!E118&amp;" "&amp;入力!F118)</f>
        <v/>
      </c>
      <c r="C28" s="77"/>
      <c r="D28" s="77"/>
      <c r="E28" s="78" t="str">
        <f aca="false">IF(入力!G118="","",入力!G118)</f>
        <v/>
      </c>
      <c r="F28" s="76" t="str">
        <f aca="false">IF(入力!J118="","",入力!H118&amp;"/"&amp;入力!I118&amp;"/"&amp;入力!J118)</f>
        <v/>
      </c>
      <c r="G28" s="78" t="str">
        <f aca="false">IF(F28="","",DATEDIF(F28,J34,"Y"))</f>
        <v/>
      </c>
      <c r="H28" s="78" t="str">
        <f aca="false">IF(入力!K118="","",入力!K118)</f>
        <v/>
      </c>
      <c r="I28" s="78"/>
      <c r="J28" s="78" t="str">
        <f aca="false">IF(入力!L118="","",入力!L118)</f>
        <v/>
      </c>
    </row>
    <row r="29" customFormat="false" ht="27" hidden="false" customHeight="true" outlineLevel="0" collapsed="false">
      <c r="A29" s="80" t="s">
        <v>102</v>
      </c>
      <c r="B29" s="75" t="str">
        <f aca="false">IF(入力!D118="","",入力!C118&amp;" "&amp;入力!D118)</f>
        <v/>
      </c>
      <c r="C29" s="75"/>
      <c r="D29" s="75"/>
      <c r="E29" s="78"/>
      <c r="F29" s="76"/>
      <c r="G29" s="78"/>
      <c r="H29" s="78"/>
      <c r="I29" s="78"/>
      <c r="J29" s="78"/>
    </row>
    <row r="30" customFormat="false" ht="13.5" hidden="false" customHeight="true" outlineLevel="0" collapsed="false">
      <c r="A30" s="79"/>
      <c r="B30" s="77" t="str">
        <f aca="false">IF(入力!F119="","",入力!E119&amp;" "&amp;入力!F119)</f>
        <v/>
      </c>
      <c r="C30" s="77"/>
      <c r="D30" s="77"/>
      <c r="E30" s="78" t="str">
        <f aca="false">IF(入力!G119="","",入力!G119)</f>
        <v/>
      </c>
      <c r="F30" s="76" t="str">
        <f aca="false">IF(入力!J119="","",入力!H119&amp;"/"&amp;入力!I119&amp;"/"&amp;入力!J119)</f>
        <v/>
      </c>
      <c r="G30" s="78" t="str">
        <f aca="false">IF(F30="","",DATEDIF(F30,J34,"Y"))</f>
        <v/>
      </c>
      <c r="H30" s="78" t="str">
        <f aca="false">IF(入力!K119="","",入力!K119)</f>
        <v/>
      </c>
      <c r="I30" s="78"/>
      <c r="J30" s="78" t="str">
        <f aca="false">IF(入力!L119="","",入力!L119)</f>
        <v/>
      </c>
    </row>
    <row r="31" customFormat="false" ht="27" hidden="false" customHeight="true" outlineLevel="0" collapsed="false">
      <c r="A31" s="80" t="str">
        <f aca="false">入力!B119</f>
        <v>選手８</v>
      </c>
      <c r="B31" s="75" t="str">
        <f aca="false">IF(入力!D119="","",入力!C119&amp;" "&amp;入力!D119)</f>
        <v/>
      </c>
      <c r="C31" s="75"/>
      <c r="D31" s="75"/>
      <c r="E31" s="78"/>
      <c r="F31" s="76"/>
      <c r="G31" s="78"/>
      <c r="H31" s="78"/>
      <c r="I31" s="78"/>
      <c r="J31" s="78"/>
    </row>
    <row r="32" customFormat="false" ht="13.5" hidden="false" customHeight="true" outlineLevel="0" collapsed="false">
      <c r="A32" s="79"/>
      <c r="B32" s="77" t="str">
        <f aca="false">IF(入力!F120="","",入力!E120&amp;" "&amp;入力!F120)</f>
        <v/>
      </c>
      <c r="C32" s="77"/>
      <c r="D32" s="77"/>
      <c r="E32" s="81" t="str">
        <f aca="false">IF(入力!G120="","",入力!G120)</f>
        <v/>
      </c>
      <c r="F32" s="82" t="str">
        <f aca="false">IF(入力!J120="","",入力!H120&amp;"/"&amp;入力!I120&amp;"/"&amp;入力!J120)</f>
        <v/>
      </c>
      <c r="G32" s="81" t="str">
        <f aca="false">IF(F32="","",DATEDIF(F32,J34,"Y"))</f>
        <v/>
      </c>
      <c r="H32" s="81" t="str">
        <f aca="false">IF(入力!K120="","",入力!K120)</f>
        <v/>
      </c>
      <c r="I32" s="81"/>
      <c r="J32" s="81" t="str">
        <f aca="false">IF(入力!L120="","",入力!L120)</f>
        <v/>
      </c>
    </row>
    <row r="33" customFormat="false" ht="27" hidden="false" customHeight="true" outlineLevel="0" collapsed="false">
      <c r="A33" s="83" t="str">
        <f aca="false">入力!B120</f>
        <v>選手９</v>
      </c>
      <c r="B33" s="84" t="str">
        <f aca="false">IF(入力!D120="","",入力!C120&amp;" "&amp;入力!D120)</f>
        <v/>
      </c>
      <c r="C33" s="84"/>
      <c r="D33" s="84"/>
      <c r="E33" s="81"/>
      <c r="F33" s="82"/>
      <c r="G33" s="81"/>
      <c r="H33" s="81"/>
      <c r="I33" s="81"/>
      <c r="J33" s="81"/>
    </row>
    <row r="34" customFormat="false" ht="13.2" hidden="false" customHeight="false" outlineLevel="0" collapsed="false">
      <c r="H34" s="85" t="s">
        <v>142</v>
      </c>
      <c r="I34" s="85"/>
      <c r="J34" s="71" t="n">
        <v>41730</v>
      </c>
    </row>
    <row r="36" customFormat="false" ht="13.2" hidden="true" customHeight="false" outlineLevel="0" collapsed="false">
      <c r="A36" s="9" t="s">
        <v>143</v>
      </c>
    </row>
    <row r="38" customFormat="false" ht="13.2" hidden="true" customHeight="false" outlineLevel="0" collapsed="false">
      <c r="A38" s="0" t="str">
        <f aca="false">IF(I3="","","平成"&amp;入力!E4&amp;"年"&amp;入力!G4&amp;"月"&amp;入力!K4&amp;"日")</f>
        <v/>
      </c>
    </row>
    <row r="39" customFormat="false" ht="11.25" hidden="true" customHeight="true" outlineLevel="0" collapsed="false"/>
    <row r="40" customFormat="false" ht="18" hidden="true" customHeight="true" outlineLevel="0" collapsed="false">
      <c r="C40" s="86" t="s">
        <v>144</v>
      </c>
      <c r="D40" s="87" t="str">
        <f aca="false">IF(I3="","",I3&amp;入力!X3)</f>
        <v/>
      </c>
      <c r="E40" s="87"/>
      <c r="F40" s="87"/>
      <c r="G40" s="87"/>
      <c r="H40" s="87"/>
    </row>
    <row r="42" customFormat="false" ht="18" hidden="true" customHeight="true" outlineLevel="0" collapsed="false">
      <c r="C42" s="86" t="s">
        <v>145</v>
      </c>
      <c r="D42" s="88"/>
      <c r="E42" s="88"/>
      <c r="F42" s="88"/>
      <c r="G42" s="88"/>
      <c r="H42" s="88"/>
      <c r="I42" s="9" t="s">
        <v>146</v>
      </c>
    </row>
    <row r="44" customFormat="false" ht="12.75" hidden="true" customHeight="true" outlineLevel="0" collapsed="false"/>
  </sheetData>
  <sheetProtection sheet="true" password="df67" objects="true" scenarios="true" selectLockedCells="true" selectUnlockedCells="true"/>
  <mergeCells count="93">
    <mergeCell ref="A1:J1"/>
    <mergeCell ref="A2:J3"/>
    <mergeCell ref="B5:J5"/>
    <mergeCell ref="B6:J6"/>
    <mergeCell ref="B7:E7"/>
    <mergeCell ref="G7:J7"/>
    <mergeCell ref="B8:E8"/>
    <mergeCell ref="G8:J8"/>
    <mergeCell ref="B9:J9"/>
    <mergeCell ref="B11:D11"/>
    <mergeCell ref="H11:I11"/>
    <mergeCell ref="A12:A13"/>
    <mergeCell ref="B12:D12"/>
    <mergeCell ref="E12:E13"/>
    <mergeCell ref="F12:F13"/>
    <mergeCell ref="G12:G13"/>
    <mergeCell ref="H12:I13"/>
    <mergeCell ref="J12:J13"/>
    <mergeCell ref="B13:D13"/>
    <mergeCell ref="A14:A15"/>
    <mergeCell ref="B14:D14"/>
    <mergeCell ref="E14:E15"/>
    <mergeCell ref="F14:F15"/>
    <mergeCell ref="G14:G15"/>
    <mergeCell ref="H14:I15"/>
    <mergeCell ref="J14:J15"/>
    <mergeCell ref="B15:D15"/>
    <mergeCell ref="B16:D16"/>
    <mergeCell ref="E16:E17"/>
    <mergeCell ref="F16:F17"/>
    <mergeCell ref="G16:G17"/>
    <mergeCell ref="H16:I17"/>
    <mergeCell ref="J16:J17"/>
    <mergeCell ref="B17:D17"/>
    <mergeCell ref="B18:D18"/>
    <mergeCell ref="E18:E19"/>
    <mergeCell ref="F18:F19"/>
    <mergeCell ref="G18:G19"/>
    <mergeCell ref="H18:I19"/>
    <mergeCell ref="J18:J19"/>
    <mergeCell ref="B19:D19"/>
    <mergeCell ref="B20:D20"/>
    <mergeCell ref="E20:E21"/>
    <mergeCell ref="F20:F21"/>
    <mergeCell ref="G20:G21"/>
    <mergeCell ref="H20:I21"/>
    <mergeCell ref="J20:J21"/>
    <mergeCell ref="B21:D21"/>
    <mergeCell ref="B22:D22"/>
    <mergeCell ref="E22:E23"/>
    <mergeCell ref="F22:F23"/>
    <mergeCell ref="G22:G23"/>
    <mergeCell ref="H22:I23"/>
    <mergeCell ref="J22:J23"/>
    <mergeCell ref="B23:D23"/>
    <mergeCell ref="B24:D24"/>
    <mergeCell ref="E24:E25"/>
    <mergeCell ref="F24:F25"/>
    <mergeCell ref="G24:G25"/>
    <mergeCell ref="H24:I25"/>
    <mergeCell ref="J24:J25"/>
    <mergeCell ref="B25:D25"/>
    <mergeCell ref="B26:D26"/>
    <mergeCell ref="E26:E27"/>
    <mergeCell ref="F26:F27"/>
    <mergeCell ref="G26:G27"/>
    <mergeCell ref="H26:I27"/>
    <mergeCell ref="J26:J27"/>
    <mergeCell ref="B27:D27"/>
    <mergeCell ref="B28:D28"/>
    <mergeCell ref="E28:E29"/>
    <mergeCell ref="F28:F29"/>
    <mergeCell ref="G28:G29"/>
    <mergeCell ref="H28:I29"/>
    <mergeCell ref="J28:J29"/>
    <mergeCell ref="B29:D29"/>
    <mergeCell ref="B30:D30"/>
    <mergeCell ref="E30:E31"/>
    <mergeCell ref="F30:F31"/>
    <mergeCell ref="G30:G31"/>
    <mergeCell ref="H30:I31"/>
    <mergeCell ref="J30:J31"/>
    <mergeCell ref="B31:D31"/>
    <mergeCell ref="B32:D32"/>
    <mergeCell ref="E32:E33"/>
    <mergeCell ref="F32:F33"/>
    <mergeCell ref="G32:G33"/>
    <mergeCell ref="H32:I33"/>
    <mergeCell ref="J32:J33"/>
    <mergeCell ref="B33:D33"/>
    <mergeCell ref="H34:I34"/>
    <mergeCell ref="D40:H40"/>
    <mergeCell ref="D42:H4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true" outlineLevelRow="0" outlineLevelCol="0"/>
  <cols>
    <col collapsed="false" customWidth="true" hidden="false" outlineLevel="0" max="1" min="1" style="0" width="11.66"/>
    <col collapsed="false" customWidth="true" hidden="false" outlineLevel="0" max="4" min="2" style="0" width="8.77"/>
    <col collapsed="false" customWidth="true" hidden="false" outlineLevel="0" max="5" min="5" style="0" width="6.21"/>
    <col collapsed="false" customWidth="true" hidden="false" outlineLevel="0" max="6" min="6" style="0" width="11.21"/>
    <col collapsed="false" customWidth="true" hidden="false" outlineLevel="0" max="10" min="7" style="0" width="8.77"/>
    <col collapsed="false" customWidth="true" hidden="false" outlineLevel="0" max="11" min="11" style="0" width="1.44"/>
    <col collapsed="false" customWidth="true" hidden="true" outlineLevel="0" max="12" min="12" style="0" width="1.44"/>
    <col collapsed="false" customWidth="true" hidden="true" outlineLevel="0" max="14" min="13" style="0" width="8.77"/>
    <col collapsed="false" customWidth="false" hidden="true" outlineLevel="0" max="257" min="15" style="0" width="8.99"/>
  </cols>
  <sheetData>
    <row r="1" customFormat="false" ht="16.2" hidden="false" customHeight="true" outlineLevel="0" collapsed="false">
      <c r="A1" s="60" t="s">
        <v>133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2" hidden="false" customHeight="true" outlineLevel="0" collapsed="false">
      <c r="A2" s="89" t="str">
        <f aca="false">IF(B5="","印刷不要","")</f>
        <v>印刷不要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25.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</row>
    <row r="4" customFormat="false" ht="7.5" hidden="false" customHeight="true" outlineLevel="0" collapsed="false"/>
    <row r="5" customFormat="false" ht="22.5" hidden="false" customHeight="true" outlineLevel="0" collapsed="false">
      <c r="A5" s="64" t="str">
        <f aca="false">入力!B5</f>
        <v>クラブ名</v>
      </c>
      <c r="B5" s="63" t="str">
        <f aca="false">IF(入力!D125="","",入力!D125)</f>
        <v/>
      </c>
      <c r="C5" s="63"/>
      <c r="D5" s="63"/>
      <c r="E5" s="63"/>
      <c r="F5" s="63"/>
      <c r="G5" s="63"/>
      <c r="H5" s="63"/>
      <c r="I5" s="63"/>
      <c r="J5" s="63"/>
    </row>
    <row r="6" customFormat="false" ht="22.5" hidden="false" customHeight="true" outlineLevel="0" collapsed="false">
      <c r="A6" s="64" t="s">
        <v>37</v>
      </c>
      <c r="B6" s="90" t="str">
        <f aca="false">IF(入力!D126="","",入力!D126)</f>
        <v/>
      </c>
      <c r="C6" s="90"/>
      <c r="D6" s="90"/>
      <c r="E6" s="90"/>
      <c r="F6" s="90"/>
      <c r="G6" s="90"/>
      <c r="H6" s="90"/>
      <c r="I6" s="90"/>
      <c r="J6" s="90"/>
    </row>
    <row r="7" customFormat="false" ht="22.5" hidden="false" customHeight="true" outlineLevel="0" collapsed="false">
      <c r="A7" s="64" t="s">
        <v>66</v>
      </c>
      <c r="B7" s="66" t="str">
        <f aca="false">IF(入力!D127="","",入力!D127)</f>
        <v/>
      </c>
      <c r="C7" s="66"/>
      <c r="D7" s="66"/>
      <c r="E7" s="66"/>
      <c r="F7" s="67" t="s">
        <v>134</v>
      </c>
      <c r="G7" s="68" t="str">
        <f aca="false">IF(入力!D128="","",入力!D128)</f>
        <v>※省略可</v>
      </c>
      <c r="H7" s="68"/>
      <c r="I7" s="68"/>
      <c r="J7" s="68"/>
    </row>
    <row r="8" customFormat="false" ht="22.5" hidden="false" customHeight="true" outlineLevel="0" collapsed="false">
      <c r="A8" s="64" t="s">
        <v>135</v>
      </c>
      <c r="B8" s="69" t="str">
        <f aca="false">IF(入力!D125="","",入力!D10)</f>
        <v/>
      </c>
      <c r="C8" s="69"/>
      <c r="D8" s="69"/>
      <c r="E8" s="69"/>
      <c r="F8" s="64" t="s">
        <v>58</v>
      </c>
      <c r="G8" s="69" t="str">
        <f aca="false">IF(入力!D125="","",入力!D13)</f>
        <v/>
      </c>
      <c r="H8" s="69"/>
      <c r="I8" s="69"/>
      <c r="J8" s="69"/>
    </row>
    <row r="9" customFormat="false" ht="22.5" hidden="false" customHeight="true" outlineLevel="0" collapsed="false">
      <c r="A9" s="64" t="s">
        <v>56</v>
      </c>
      <c r="B9" s="68" t="str">
        <f aca="false">IF(入力!D125="","","　〒"&amp;入力!D11&amp;"　　"&amp;入力!D12)</f>
        <v/>
      </c>
      <c r="C9" s="68"/>
      <c r="D9" s="68"/>
      <c r="E9" s="68"/>
      <c r="F9" s="68"/>
      <c r="G9" s="68"/>
      <c r="H9" s="68"/>
      <c r="I9" s="68"/>
      <c r="J9" s="68"/>
    </row>
    <row r="10" customFormat="false" ht="22.5" hidden="false" customHeight="true" outlineLevel="0" collapsed="false">
      <c r="A10" s="8" t="s">
        <v>136</v>
      </c>
    </row>
    <row r="11" customFormat="false" ht="22.5" hidden="false" customHeight="true" outlineLevel="0" collapsed="false">
      <c r="A11" s="70"/>
      <c r="B11" s="28" t="s">
        <v>65</v>
      </c>
      <c r="C11" s="28"/>
      <c r="D11" s="28"/>
      <c r="E11" s="28" t="s">
        <v>67</v>
      </c>
      <c r="F11" s="28" t="s">
        <v>68</v>
      </c>
      <c r="G11" s="28" t="s">
        <v>137</v>
      </c>
      <c r="H11" s="28" t="s">
        <v>138</v>
      </c>
      <c r="I11" s="28"/>
      <c r="J11" s="30" t="str">
        <f aca="false">印刷①!J11</f>
        <v>公認審判員
資格の有無</v>
      </c>
      <c r="M11" s="71"/>
    </row>
    <row r="12" customFormat="false" ht="13.5" hidden="false" customHeight="true" outlineLevel="0" collapsed="false">
      <c r="A12" s="72" t="s">
        <v>79</v>
      </c>
      <c r="B12" s="73" t="str">
        <f aca="false">IF(入力!F133="","",入力!E133&amp;" "&amp;入力!F133)</f>
        <v/>
      </c>
      <c r="C12" s="73"/>
      <c r="D12" s="73"/>
      <c r="E12" s="74" t="str">
        <f aca="false">IF(入力!G133="","",入力!G133)</f>
        <v/>
      </c>
      <c r="F12" s="72" t="str">
        <f aca="false">IF(入力!J133="","",入力!H133&amp;"/"&amp;入力!I133&amp;"/"&amp;入力!J133)</f>
        <v/>
      </c>
      <c r="G12" s="74" t="str">
        <f aca="false">IF(F12="","",DATEDIF(F12,J34,"Y"))</f>
        <v/>
      </c>
      <c r="H12" s="74" t="str">
        <f aca="false">IF(入力!K133="","",入力!K133)</f>
        <v/>
      </c>
      <c r="I12" s="74"/>
      <c r="J12" s="74" t="str">
        <f aca="false">IF(入力!L133="","",入力!L133)</f>
        <v/>
      </c>
    </row>
    <row r="13" customFormat="false" ht="27" hidden="false" customHeight="true" outlineLevel="0" collapsed="false">
      <c r="A13" s="72"/>
      <c r="B13" s="75" t="str">
        <f aca="false">IF(入力!D133="","",入力!C133&amp;" "&amp;入力!D133)</f>
        <v/>
      </c>
      <c r="C13" s="75"/>
      <c r="D13" s="75"/>
      <c r="E13" s="74"/>
      <c r="F13" s="72"/>
      <c r="G13" s="74"/>
      <c r="H13" s="74"/>
      <c r="I13" s="74"/>
      <c r="J13" s="74"/>
      <c r="M13" s="71"/>
    </row>
    <row r="14" customFormat="false" ht="13.5" hidden="false" customHeight="true" outlineLevel="0" collapsed="false">
      <c r="A14" s="76" t="s">
        <v>82</v>
      </c>
      <c r="B14" s="77" t="str">
        <f aca="false">IF(入力!F134="","",入力!E134&amp;" "&amp;入力!F134)</f>
        <v/>
      </c>
      <c r="C14" s="77"/>
      <c r="D14" s="77"/>
      <c r="E14" s="78" t="str">
        <f aca="false">IF(入力!G134="","",入力!G134)</f>
        <v/>
      </c>
      <c r="F14" s="76" t="str">
        <f aca="false">IF(入力!J134="","",入力!H134&amp;"/"&amp;入力!I134&amp;"/"&amp;入力!J134)</f>
        <v/>
      </c>
      <c r="G14" s="78" t="str">
        <f aca="false">IF(F14="","",DATEDIF(F14,J34,"Y"))</f>
        <v/>
      </c>
      <c r="H14" s="78" t="str">
        <f aca="false">IF(入力!K134="","",入力!K134)</f>
        <v/>
      </c>
      <c r="I14" s="78"/>
      <c r="J14" s="78" t="str">
        <f aca="false">IF(入力!L134="","",入力!L134)</f>
        <v/>
      </c>
    </row>
    <row r="15" customFormat="false" ht="27" hidden="false" customHeight="true" outlineLevel="0" collapsed="false">
      <c r="A15" s="76"/>
      <c r="B15" s="75" t="str">
        <f aca="false">IF(入力!D134="","",入力!C134&amp;" "&amp;入力!D134)</f>
        <v/>
      </c>
      <c r="C15" s="75"/>
      <c r="D15" s="75"/>
      <c r="E15" s="78"/>
      <c r="F15" s="76"/>
      <c r="G15" s="78"/>
      <c r="H15" s="78"/>
      <c r="I15" s="78"/>
      <c r="J15" s="78"/>
    </row>
    <row r="16" customFormat="false" ht="13.5" hidden="false" customHeight="true" outlineLevel="0" collapsed="false">
      <c r="A16" s="79"/>
      <c r="B16" s="77" t="str">
        <f aca="false">IF(入力!F135="","",入力!E135&amp;" "&amp;入力!F135)</f>
        <v/>
      </c>
      <c r="C16" s="77"/>
      <c r="D16" s="77"/>
      <c r="E16" s="78" t="str">
        <f aca="false">IF(入力!G135="","",入力!G135)</f>
        <v/>
      </c>
      <c r="F16" s="76" t="str">
        <f aca="false">IF(入力!J135="","",入力!H135&amp;"/"&amp;入力!I135&amp;"/"&amp;入力!J135)</f>
        <v/>
      </c>
      <c r="G16" s="78" t="str">
        <f aca="false">IF(F16="","",DATEDIF(F16,J34,"Y"))</f>
        <v/>
      </c>
      <c r="H16" s="78" t="str">
        <f aca="false">IF(入力!K135="","",入力!K135)</f>
        <v/>
      </c>
      <c r="I16" s="78"/>
      <c r="J16" s="78" t="str">
        <f aca="false">IF(入力!L135="","",入力!L135)</f>
        <v/>
      </c>
    </row>
    <row r="17" customFormat="false" ht="27" hidden="false" customHeight="true" outlineLevel="0" collapsed="false">
      <c r="A17" s="80" t="s">
        <v>87</v>
      </c>
      <c r="B17" s="75" t="str">
        <f aca="false">IF(入力!D135="","",入力!C135&amp;" "&amp;入力!D135)</f>
        <v/>
      </c>
      <c r="C17" s="75"/>
      <c r="D17" s="75"/>
      <c r="E17" s="78"/>
      <c r="F17" s="76"/>
      <c r="G17" s="78"/>
      <c r="H17" s="78"/>
      <c r="I17" s="78"/>
      <c r="J17" s="78"/>
    </row>
    <row r="18" customFormat="false" ht="13.5" hidden="false" customHeight="true" outlineLevel="0" collapsed="false">
      <c r="A18" s="79"/>
      <c r="B18" s="77" t="str">
        <f aca="false">IF(入力!F136="","",入力!E136&amp;" "&amp;入力!F136)</f>
        <v/>
      </c>
      <c r="C18" s="77"/>
      <c r="D18" s="77"/>
      <c r="E18" s="78" t="str">
        <f aca="false">IF(入力!G136="","",入力!G136)</f>
        <v/>
      </c>
      <c r="F18" s="76" t="str">
        <f aca="false">IF(入力!J136="","",入力!H136&amp;"/"&amp;入力!I136&amp;"/"&amp;入力!J136)</f>
        <v/>
      </c>
      <c r="G18" s="78" t="str">
        <f aca="false">IF(F18="","",DATEDIF(F18,J34,"Y"))</f>
        <v/>
      </c>
      <c r="H18" s="78" t="str">
        <f aca="false">IF(入力!K136="","",入力!K136)</f>
        <v/>
      </c>
      <c r="I18" s="78"/>
      <c r="J18" s="78" t="str">
        <f aca="false">IF(入力!L136="","",入力!L136)</f>
        <v/>
      </c>
    </row>
    <row r="19" customFormat="false" ht="27" hidden="false" customHeight="true" outlineLevel="0" collapsed="false">
      <c r="A19" s="80" t="s">
        <v>90</v>
      </c>
      <c r="B19" s="75" t="str">
        <f aca="false">IF(入力!D136="","",入力!C136&amp;" "&amp;入力!D136)</f>
        <v/>
      </c>
      <c r="C19" s="75"/>
      <c r="D19" s="75"/>
      <c r="E19" s="78"/>
      <c r="F19" s="76"/>
      <c r="G19" s="78"/>
      <c r="H19" s="78"/>
      <c r="I19" s="78"/>
      <c r="J19" s="78"/>
    </row>
    <row r="20" customFormat="false" ht="13.5" hidden="false" customHeight="true" outlineLevel="0" collapsed="false">
      <c r="A20" s="79"/>
      <c r="B20" s="77" t="str">
        <f aca="false">IF(入力!F137="","",入力!E137&amp;" "&amp;入力!F137)</f>
        <v/>
      </c>
      <c r="C20" s="77"/>
      <c r="D20" s="77"/>
      <c r="E20" s="78" t="str">
        <f aca="false">IF(入力!G137="","",入力!G137)</f>
        <v/>
      </c>
      <c r="F20" s="76" t="str">
        <f aca="false">IF(入力!J137="","",入力!H137&amp;"/"&amp;入力!I137&amp;"/"&amp;入力!J137)</f>
        <v/>
      </c>
      <c r="G20" s="78" t="str">
        <f aca="false">IF(F20="","",DATEDIF(F20,J34,"Y"))</f>
        <v/>
      </c>
      <c r="H20" s="78" t="str">
        <f aca="false">IF(入力!K137="","",入力!K137)</f>
        <v/>
      </c>
      <c r="I20" s="78"/>
      <c r="J20" s="78" t="str">
        <f aca="false">IF(入力!L137="","",入力!L137)</f>
        <v/>
      </c>
    </row>
    <row r="21" customFormat="false" ht="27" hidden="false" customHeight="true" outlineLevel="0" collapsed="false">
      <c r="A21" s="80" t="s">
        <v>92</v>
      </c>
      <c r="B21" s="75" t="str">
        <f aca="false">IF(入力!D137="","",入力!C137&amp;" "&amp;入力!D137)</f>
        <v/>
      </c>
      <c r="C21" s="75"/>
      <c r="D21" s="75"/>
      <c r="E21" s="78"/>
      <c r="F21" s="76"/>
      <c r="G21" s="78"/>
      <c r="H21" s="78"/>
      <c r="I21" s="78"/>
      <c r="J21" s="78"/>
    </row>
    <row r="22" customFormat="false" ht="13.5" hidden="false" customHeight="true" outlineLevel="0" collapsed="false">
      <c r="A22" s="79"/>
      <c r="B22" s="77" t="str">
        <f aca="false">IF(入力!F138="","",入力!E138&amp;" "&amp;入力!F138)</f>
        <v/>
      </c>
      <c r="C22" s="77"/>
      <c r="D22" s="77"/>
      <c r="E22" s="78" t="str">
        <f aca="false">IF(入力!G138="","",入力!G138)</f>
        <v/>
      </c>
      <c r="F22" s="76" t="str">
        <f aca="false">IF(入力!J138="","",入力!H138&amp;"/"&amp;入力!I138&amp;"/"&amp;入力!J138)</f>
        <v/>
      </c>
      <c r="G22" s="78" t="str">
        <f aca="false">IF(F22="","",DATEDIF(F22,J34,"Y"))</f>
        <v/>
      </c>
      <c r="H22" s="78" t="str">
        <f aca="false">IF(入力!K138="","",入力!K138)</f>
        <v/>
      </c>
      <c r="I22" s="78"/>
      <c r="J22" s="78" t="str">
        <f aca="false">IF(入力!L138="","",入力!L138)</f>
        <v/>
      </c>
    </row>
    <row r="23" customFormat="false" ht="27" hidden="false" customHeight="true" outlineLevel="0" collapsed="false">
      <c r="A23" s="80" t="s">
        <v>95</v>
      </c>
      <c r="B23" s="75" t="str">
        <f aca="false">IF(入力!D138="","",入力!C138&amp;" "&amp;入力!D138)</f>
        <v/>
      </c>
      <c r="C23" s="75"/>
      <c r="D23" s="75"/>
      <c r="E23" s="78"/>
      <c r="F23" s="76"/>
      <c r="G23" s="78"/>
      <c r="H23" s="78"/>
      <c r="I23" s="78"/>
      <c r="J23" s="78"/>
    </row>
    <row r="24" customFormat="false" ht="13.5" hidden="false" customHeight="true" outlineLevel="0" collapsed="false">
      <c r="A24" s="79"/>
      <c r="B24" s="77" t="str">
        <f aca="false">IF(入力!F139="","",入力!E139&amp;" "&amp;入力!F139)</f>
        <v/>
      </c>
      <c r="C24" s="77"/>
      <c r="D24" s="77"/>
      <c r="E24" s="78" t="str">
        <f aca="false">IF(入力!G139="","",入力!G139)</f>
        <v/>
      </c>
      <c r="F24" s="76" t="str">
        <f aca="false">IF(入力!J139="","",入力!H139&amp;"/"&amp;入力!I139&amp;"/"&amp;入力!J139)</f>
        <v/>
      </c>
      <c r="G24" s="78" t="str">
        <f aca="false">IF(F24="","",DATEDIF(F24,J34,"Y"))</f>
        <v/>
      </c>
      <c r="H24" s="78" t="str">
        <f aca="false">IF(入力!K139="","",入力!K139)</f>
        <v/>
      </c>
      <c r="I24" s="78"/>
      <c r="J24" s="78" t="str">
        <f aca="false">IF(入力!L139="","",入力!L139)</f>
        <v/>
      </c>
    </row>
    <row r="25" customFormat="false" ht="27" hidden="false" customHeight="true" outlineLevel="0" collapsed="false">
      <c r="A25" s="80" t="s">
        <v>97</v>
      </c>
      <c r="B25" s="75" t="str">
        <f aca="false">IF(入力!D139="","",入力!C139&amp;" "&amp;入力!D139)</f>
        <v/>
      </c>
      <c r="C25" s="75"/>
      <c r="D25" s="75"/>
      <c r="E25" s="78"/>
      <c r="F25" s="76"/>
      <c r="G25" s="78"/>
      <c r="H25" s="78"/>
      <c r="I25" s="78"/>
      <c r="J25" s="78"/>
    </row>
    <row r="26" customFormat="false" ht="13.5" hidden="false" customHeight="true" outlineLevel="0" collapsed="false">
      <c r="A26" s="79"/>
      <c r="B26" s="77" t="str">
        <f aca="false">IF(入力!F140="","",入力!E140&amp;" "&amp;入力!F140)</f>
        <v/>
      </c>
      <c r="C26" s="77"/>
      <c r="D26" s="77"/>
      <c r="E26" s="78" t="str">
        <f aca="false">IF(入力!G140="","",入力!G140)</f>
        <v/>
      </c>
      <c r="F26" s="76" t="str">
        <f aca="false">IF(入力!J140="","",入力!H140&amp;"/"&amp;入力!I140&amp;"/"&amp;入力!J140)</f>
        <v/>
      </c>
      <c r="G26" s="78" t="str">
        <f aca="false">IF(F26="","",DATEDIF(F26,J34,"Y"))</f>
        <v/>
      </c>
      <c r="H26" s="78" t="str">
        <f aca="false">IF(入力!K140="","",入力!K140)</f>
        <v/>
      </c>
      <c r="I26" s="78"/>
      <c r="J26" s="78" t="str">
        <f aca="false">IF(入力!L140="","",入力!L140)</f>
        <v/>
      </c>
    </row>
    <row r="27" customFormat="false" ht="27" hidden="false" customHeight="true" outlineLevel="0" collapsed="false">
      <c r="A27" s="80" t="s">
        <v>99</v>
      </c>
      <c r="B27" s="75" t="str">
        <f aca="false">IF(入力!D140="","",入力!C140&amp;" "&amp;入力!D140)</f>
        <v/>
      </c>
      <c r="C27" s="75"/>
      <c r="D27" s="75"/>
      <c r="E27" s="78"/>
      <c r="F27" s="76"/>
      <c r="G27" s="78"/>
      <c r="H27" s="78"/>
      <c r="I27" s="78"/>
      <c r="J27" s="78"/>
    </row>
    <row r="28" customFormat="false" ht="13.5" hidden="false" customHeight="true" outlineLevel="0" collapsed="false">
      <c r="A28" s="79"/>
      <c r="B28" s="77" t="str">
        <f aca="false">IF(入力!F141="","",入力!E141&amp;" "&amp;入力!F141)</f>
        <v/>
      </c>
      <c r="C28" s="77"/>
      <c r="D28" s="77"/>
      <c r="E28" s="78" t="str">
        <f aca="false">IF(入力!G141="","",入力!G141)</f>
        <v/>
      </c>
      <c r="F28" s="76" t="str">
        <f aca="false">IF(入力!J141="","",入力!H141&amp;"/"&amp;入力!I141&amp;"/"&amp;入力!J141)</f>
        <v/>
      </c>
      <c r="G28" s="78" t="str">
        <f aca="false">IF(F28="","",DATEDIF(F28,J34,"Y"))</f>
        <v/>
      </c>
      <c r="H28" s="78" t="str">
        <f aca="false">IF(入力!K141="","",入力!K141)</f>
        <v/>
      </c>
      <c r="I28" s="78"/>
      <c r="J28" s="78" t="str">
        <f aca="false">IF(入力!L141="","",入力!L141)</f>
        <v/>
      </c>
    </row>
    <row r="29" customFormat="false" ht="27" hidden="false" customHeight="true" outlineLevel="0" collapsed="false">
      <c r="A29" s="80" t="s">
        <v>102</v>
      </c>
      <c r="B29" s="75" t="str">
        <f aca="false">IF(入力!D141="","",入力!C141&amp;" "&amp;入力!D141)</f>
        <v/>
      </c>
      <c r="C29" s="75"/>
      <c r="D29" s="75"/>
      <c r="E29" s="78"/>
      <c r="F29" s="76"/>
      <c r="G29" s="78"/>
      <c r="H29" s="78"/>
      <c r="I29" s="78"/>
      <c r="J29" s="78"/>
    </row>
    <row r="30" customFormat="false" ht="13.5" hidden="false" customHeight="true" outlineLevel="0" collapsed="false">
      <c r="A30" s="79"/>
      <c r="B30" s="77" t="str">
        <f aca="false">IF(入力!F142="","",入力!E142&amp;" "&amp;入力!F142)</f>
        <v/>
      </c>
      <c r="C30" s="77"/>
      <c r="D30" s="77"/>
      <c r="E30" s="78" t="str">
        <f aca="false">IF(入力!G142="","",入力!G142)</f>
        <v/>
      </c>
      <c r="F30" s="76" t="str">
        <f aca="false">IF(入力!J142="","",入力!H142&amp;"/"&amp;入力!I142&amp;"/"&amp;入力!J142)</f>
        <v/>
      </c>
      <c r="G30" s="78" t="str">
        <f aca="false">IF(F30="","",DATEDIF(F30,J34,"Y"))</f>
        <v/>
      </c>
      <c r="H30" s="78" t="str">
        <f aca="false">IF(入力!K142="","",入力!K142)</f>
        <v/>
      </c>
      <c r="I30" s="78"/>
      <c r="J30" s="78" t="str">
        <f aca="false">IF(入力!L142="","",入力!L142)</f>
        <v/>
      </c>
    </row>
    <row r="31" customFormat="false" ht="27" hidden="false" customHeight="true" outlineLevel="0" collapsed="false">
      <c r="A31" s="80" t="str">
        <f aca="false">入力!B142</f>
        <v>選手８</v>
      </c>
      <c r="B31" s="75" t="str">
        <f aca="false">IF(入力!D142="","",入力!C142&amp;" "&amp;入力!D142)</f>
        <v/>
      </c>
      <c r="C31" s="75"/>
      <c r="D31" s="75"/>
      <c r="E31" s="78"/>
      <c r="F31" s="76"/>
      <c r="G31" s="78"/>
      <c r="H31" s="78"/>
      <c r="I31" s="78"/>
      <c r="J31" s="78"/>
    </row>
    <row r="32" customFormat="false" ht="13.5" hidden="false" customHeight="true" outlineLevel="0" collapsed="false">
      <c r="A32" s="79"/>
      <c r="B32" s="77" t="str">
        <f aca="false">IF(入力!F143="","",入力!E143&amp;" "&amp;入力!F143)</f>
        <v/>
      </c>
      <c r="C32" s="77"/>
      <c r="D32" s="77"/>
      <c r="E32" s="81" t="str">
        <f aca="false">IF(入力!G143="","",入力!G143)</f>
        <v/>
      </c>
      <c r="F32" s="82" t="str">
        <f aca="false">IF(入力!J143="","",入力!H143&amp;"/"&amp;入力!I143&amp;"/"&amp;入力!J143)</f>
        <v/>
      </c>
      <c r="G32" s="81" t="str">
        <f aca="false">IF(F32="","",DATEDIF(F32,J34,"Y"))</f>
        <v/>
      </c>
      <c r="H32" s="81" t="str">
        <f aca="false">IF(入力!K143="","",入力!K143)</f>
        <v/>
      </c>
      <c r="I32" s="81"/>
      <c r="J32" s="81" t="str">
        <f aca="false">IF(入力!L143="","",入力!L143)</f>
        <v/>
      </c>
    </row>
    <row r="33" customFormat="false" ht="27" hidden="false" customHeight="true" outlineLevel="0" collapsed="false">
      <c r="A33" s="83" t="str">
        <f aca="false">入力!B143</f>
        <v>選手９</v>
      </c>
      <c r="B33" s="84" t="str">
        <f aca="false">IF(入力!D143="","",入力!C143&amp;" "&amp;入力!D143)</f>
        <v/>
      </c>
      <c r="C33" s="84"/>
      <c r="D33" s="84"/>
      <c r="E33" s="81"/>
      <c r="F33" s="82"/>
      <c r="G33" s="81"/>
      <c r="H33" s="81"/>
      <c r="I33" s="81"/>
      <c r="J33" s="81"/>
    </row>
    <row r="34" customFormat="false" ht="13.2" hidden="false" customHeight="true" outlineLevel="0" collapsed="false">
      <c r="H34" s="85" t="s">
        <v>142</v>
      </c>
      <c r="I34" s="85"/>
      <c r="J34" s="71" t="n">
        <v>41730</v>
      </c>
    </row>
    <row r="35" customFormat="false" ht="13.2" hidden="true" customHeight="true" outlineLevel="0" collapsed="false"/>
    <row r="36" customFormat="false" ht="13.2" hidden="true" customHeight="true" outlineLevel="0" collapsed="false">
      <c r="A36" s="9" t="s">
        <v>143</v>
      </c>
    </row>
    <row r="37" customFormat="false" ht="13.2" hidden="true" customHeight="true" outlineLevel="0" collapsed="false"/>
    <row r="38" customFormat="false" ht="13.2" hidden="true" customHeight="true" outlineLevel="0" collapsed="false">
      <c r="A38" s="0" t="str">
        <f aca="false">IF(I3="","","平成"&amp;入力!E4&amp;"年"&amp;入力!G4&amp;"月"&amp;入力!K4&amp;"日")</f>
        <v/>
      </c>
    </row>
    <row r="39" customFormat="false" ht="11.25" hidden="true" customHeight="true" outlineLevel="0" collapsed="false"/>
    <row r="40" customFormat="false" ht="18" hidden="true" customHeight="true" outlineLevel="0" collapsed="false">
      <c r="C40" s="86" t="s">
        <v>144</v>
      </c>
      <c r="D40" s="87" t="str">
        <f aca="false">IF(I3="","",I3&amp;入力!X3)</f>
        <v/>
      </c>
      <c r="E40" s="87"/>
      <c r="F40" s="87"/>
      <c r="G40" s="87"/>
      <c r="H40" s="87"/>
    </row>
    <row r="41" customFormat="false" ht="13.2" hidden="true" customHeight="true" outlineLevel="0" collapsed="false"/>
    <row r="42" customFormat="false" ht="18" hidden="true" customHeight="true" outlineLevel="0" collapsed="false">
      <c r="C42" s="86" t="s">
        <v>145</v>
      </c>
      <c r="D42" s="88"/>
      <c r="E42" s="88"/>
      <c r="F42" s="88"/>
      <c r="G42" s="88"/>
      <c r="H42" s="88"/>
      <c r="I42" s="9" t="s">
        <v>146</v>
      </c>
    </row>
    <row r="43" customFormat="false" ht="13.2" hidden="true" customHeight="true" outlineLevel="0" collapsed="false"/>
    <row r="44" customFormat="false" ht="12.75" hidden="true" customHeight="true" outlineLevel="0" collapsed="false"/>
  </sheetData>
  <sheetProtection sheet="true" password="df67" objects="true" scenarios="true" selectLockedCells="true" selectUnlockedCells="true"/>
  <mergeCells count="93">
    <mergeCell ref="A1:J1"/>
    <mergeCell ref="A2:J3"/>
    <mergeCell ref="B5:J5"/>
    <mergeCell ref="B6:J6"/>
    <mergeCell ref="B7:E7"/>
    <mergeCell ref="G7:J7"/>
    <mergeCell ref="B8:E8"/>
    <mergeCell ref="G8:J8"/>
    <mergeCell ref="B9:J9"/>
    <mergeCell ref="B11:D11"/>
    <mergeCell ref="H11:I11"/>
    <mergeCell ref="A12:A13"/>
    <mergeCell ref="B12:D12"/>
    <mergeCell ref="E12:E13"/>
    <mergeCell ref="F12:F13"/>
    <mergeCell ref="G12:G13"/>
    <mergeCell ref="H12:I13"/>
    <mergeCell ref="J12:J13"/>
    <mergeCell ref="B13:D13"/>
    <mergeCell ref="A14:A15"/>
    <mergeCell ref="B14:D14"/>
    <mergeCell ref="E14:E15"/>
    <mergeCell ref="F14:F15"/>
    <mergeCell ref="G14:G15"/>
    <mergeCell ref="H14:I15"/>
    <mergeCell ref="J14:J15"/>
    <mergeCell ref="B15:D15"/>
    <mergeCell ref="B16:D16"/>
    <mergeCell ref="E16:E17"/>
    <mergeCell ref="F16:F17"/>
    <mergeCell ref="G16:G17"/>
    <mergeCell ref="H16:I17"/>
    <mergeCell ref="J16:J17"/>
    <mergeCell ref="B17:D17"/>
    <mergeCell ref="B18:D18"/>
    <mergeCell ref="E18:E19"/>
    <mergeCell ref="F18:F19"/>
    <mergeCell ref="G18:G19"/>
    <mergeCell ref="H18:I19"/>
    <mergeCell ref="J18:J19"/>
    <mergeCell ref="B19:D19"/>
    <mergeCell ref="B20:D20"/>
    <mergeCell ref="E20:E21"/>
    <mergeCell ref="F20:F21"/>
    <mergeCell ref="G20:G21"/>
    <mergeCell ref="H20:I21"/>
    <mergeCell ref="J20:J21"/>
    <mergeCell ref="B21:D21"/>
    <mergeCell ref="B22:D22"/>
    <mergeCell ref="E22:E23"/>
    <mergeCell ref="F22:F23"/>
    <mergeCell ref="G22:G23"/>
    <mergeCell ref="H22:I23"/>
    <mergeCell ref="J22:J23"/>
    <mergeCell ref="B23:D23"/>
    <mergeCell ref="B24:D24"/>
    <mergeCell ref="E24:E25"/>
    <mergeCell ref="F24:F25"/>
    <mergeCell ref="G24:G25"/>
    <mergeCell ref="H24:I25"/>
    <mergeCell ref="J24:J25"/>
    <mergeCell ref="B25:D25"/>
    <mergeCell ref="B26:D26"/>
    <mergeCell ref="E26:E27"/>
    <mergeCell ref="F26:F27"/>
    <mergeCell ref="G26:G27"/>
    <mergeCell ref="H26:I27"/>
    <mergeCell ref="J26:J27"/>
    <mergeCell ref="B27:D27"/>
    <mergeCell ref="B28:D28"/>
    <mergeCell ref="E28:E29"/>
    <mergeCell ref="F28:F29"/>
    <mergeCell ref="G28:G29"/>
    <mergeCell ref="H28:I29"/>
    <mergeCell ref="J28:J29"/>
    <mergeCell ref="B29:D29"/>
    <mergeCell ref="B30:D30"/>
    <mergeCell ref="E30:E31"/>
    <mergeCell ref="F30:F31"/>
    <mergeCell ref="G30:G31"/>
    <mergeCell ref="H30:I31"/>
    <mergeCell ref="J30:J31"/>
    <mergeCell ref="B31:D31"/>
    <mergeCell ref="B32:D32"/>
    <mergeCell ref="E32:E33"/>
    <mergeCell ref="F32:F33"/>
    <mergeCell ref="G32:G33"/>
    <mergeCell ref="H32:I33"/>
    <mergeCell ref="J32:J33"/>
    <mergeCell ref="B33:D33"/>
    <mergeCell ref="H34:I34"/>
    <mergeCell ref="D40:H40"/>
    <mergeCell ref="D42:H4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.8" zeroHeight="true" outlineLevelRow="0" outlineLevelCol="0"/>
  <cols>
    <col collapsed="false" customWidth="true" hidden="false" outlineLevel="0" max="1" min="1" style="0" width="11.66"/>
    <col collapsed="false" customWidth="true" hidden="false" outlineLevel="0" max="4" min="2" style="0" width="8.77"/>
    <col collapsed="false" customWidth="true" hidden="false" outlineLevel="0" max="5" min="5" style="0" width="6.21"/>
    <col collapsed="false" customWidth="true" hidden="false" outlineLevel="0" max="6" min="6" style="0" width="11.21"/>
    <col collapsed="false" customWidth="true" hidden="false" outlineLevel="0" max="10" min="7" style="0" width="8.77"/>
    <col collapsed="false" customWidth="true" hidden="false" outlineLevel="0" max="11" min="11" style="0" width="1.44"/>
    <col collapsed="false" customWidth="true" hidden="true" outlineLevel="0" max="12" min="12" style="0" width="1.44"/>
    <col collapsed="false" customWidth="true" hidden="true" outlineLevel="0" max="14" min="13" style="0" width="8.77"/>
    <col collapsed="false" customWidth="false" hidden="true" outlineLevel="0" max="257" min="15" style="0" width="8.99"/>
  </cols>
  <sheetData>
    <row r="1" customFormat="false" ht="16.2" hidden="false" customHeight="true" outlineLevel="0" collapsed="false">
      <c r="A1" s="60" t="s">
        <v>133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2" hidden="false" customHeight="true" outlineLevel="0" collapsed="false">
      <c r="A2" s="89" t="str">
        <f aca="false">IF(B5="","印刷不要","")</f>
        <v>印刷不要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25.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</row>
    <row r="4" customFormat="false" ht="7.5" hidden="false" customHeight="true" outlineLevel="0" collapsed="false"/>
    <row r="5" customFormat="false" ht="22.5" hidden="false" customHeight="true" outlineLevel="0" collapsed="false">
      <c r="A5" s="64" t="str">
        <f aca="false">入力!B5</f>
        <v>クラブ名</v>
      </c>
      <c r="B5" s="63" t="str">
        <f aca="false">IF(入力!D148="","",入力!D148)</f>
        <v/>
      </c>
      <c r="C5" s="63"/>
      <c r="D5" s="63"/>
      <c r="E5" s="63"/>
      <c r="F5" s="63"/>
      <c r="G5" s="63"/>
      <c r="H5" s="63"/>
      <c r="I5" s="63"/>
      <c r="J5" s="63"/>
    </row>
    <row r="6" customFormat="false" ht="22.5" hidden="false" customHeight="true" outlineLevel="0" collapsed="false">
      <c r="A6" s="64" t="s">
        <v>37</v>
      </c>
      <c r="B6" s="90" t="str">
        <f aca="false">IF(入力!D149="","",入力!D149)</f>
        <v/>
      </c>
      <c r="C6" s="90"/>
      <c r="D6" s="90"/>
      <c r="E6" s="90"/>
      <c r="F6" s="90"/>
      <c r="G6" s="90"/>
      <c r="H6" s="90"/>
      <c r="I6" s="90"/>
      <c r="J6" s="90"/>
    </row>
    <row r="7" customFormat="false" ht="22.5" hidden="false" customHeight="true" outlineLevel="0" collapsed="false">
      <c r="A7" s="64" t="s">
        <v>66</v>
      </c>
      <c r="B7" s="66" t="str">
        <f aca="false">IF(入力!D150="","",入力!D150)</f>
        <v/>
      </c>
      <c r="C7" s="66"/>
      <c r="D7" s="66"/>
      <c r="E7" s="66"/>
      <c r="F7" s="67" t="s">
        <v>134</v>
      </c>
      <c r="G7" s="68" t="str">
        <f aca="false">IF(入力!D151="","",入力!D151)</f>
        <v>※省略可</v>
      </c>
      <c r="H7" s="68"/>
      <c r="I7" s="68"/>
      <c r="J7" s="68"/>
    </row>
    <row r="8" customFormat="false" ht="22.5" hidden="false" customHeight="true" outlineLevel="0" collapsed="false">
      <c r="A8" s="64" t="s">
        <v>135</v>
      </c>
      <c r="B8" s="69" t="str">
        <f aca="false">IF(入力!D148="","",入力!D10)</f>
        <v/>
      </c>
      <c r="C8" s="69"/>
      <c r="D8" s="69"/>
      <c r="E8" s="69"/>
      <c r="F8" s="64" t="s">
        <v>58</v>
      </c>
      <c r="G8" s="69" t="str">
        <f aca="false">IF(入力!D148="","",入力!D13)</f>
        <v/>
      </c>
      <c r="H8" s="69"/>
      <c r="I8" s="69"/>
      <c r="J8" s="69"/>
    </row>
    <row r="9" customFormat="false" ht="22.5" hidden="false" customHeight="true" outlineLevel="0" collapsed="false">
      <c r="A9" s="64" t="s">
        <v>56</v>
      </c>
      <c r="B9" s="68" t="str">
        <f aca="false">IF(入力!D148="","","　〒"&amp;入力!D11&amp;"　　"&amp;入力!D12)</f>
        <v/>
      </c>
      <c r="C9" s="68"/>
      <c r="D9" s="68"/>
      <c r="E9" s="68"/>
      <c r="F9" s="68"/>
      <c r="G9" s="68"/>
      <c r="H9" s="68"/>
      <c r="I9" s="68"/>
      <c r="J9" s="68"/>
    </row>
    <row r="10" customFormat="false" ht="22.5" hidden="false" customHeight="true" outlineLevel="0" collapsed="false">
      <c r="A10" s="8" t="s">
        <v>136</v>
      </c>
    </row>
    <row r="11" customFormat="false" ht="22.5" hidden="false" customHeight="true" outlineLevel="0" collapsed="false">
      <c r="A11" s="70"/>
      <c r="B11" s="28" t="s">
        <v>65</v>
      </c>
      <c r="C11" s="28"/>
      <c r="D11" s="28"/>
      <c r="E11" s="28" t="s">
        <v>67</v>
      </c>
      <c r="F11" s="28" t="s">
        <v>68</v>
      </c>
      <c r="G11" s="28" t="s">
        <v>137</v>
      </c>
      <c r="H11" s="28" t="s">
        <v>138</v>
      </c>
      <c r="I11" s="28"/>
      <c r="J11" s="30" t="str">
        <f aca="false">印刷①!J11</f>
        <v>公認審判員
資格の有無</v>
      </c>
      <c r="M11" s="71"/>
    </row>
    <row r="12" customFormat="false" ht="13.5" hidden="false" customHeight="true" outlineLevel="0" collapsed="false">
      <c r="A12" s="72" t="s">
        <v>79</v>
      </c>
      <c r="B12" s="73" t="str">
        <f aca="false">IF(入力!F156="","",入力!E156&amp;" "&amp;入力!F156)</f>
        <v/>
      </c>
      <c r="C12" s="73"/>
      <c r="D12" s="73"/>
      <c r="E12" s="74" t="str">
        <f aca="false">IF(入力!G156="","",入力!G156)</f>
        <v/>
      </c>
      <c r="F12" s="72" t="str">
        <f aca="false">IF(入力!J156="","",入力!H156&amp;"/"&amp;入力!I156&amp;"/"&amp;入力!J156)</f>
        <v/>
      </c>
      <c r="G12" s="74" t="str">
        <f aca="false">IF(F12="","",DATEDIF(F12,J34,"Y"))</f>
        <v/>
      </c>
      <c r="H12" s="74" t="str">
        <f aca="false">IF(入力!K156="","",入力!K156)</f>
        <v/>
      </c>
      <c r="I12" s="74"/>
      <c r="J12" s="74" t="str">
        <f aca="false">IF(入力!L156="","",入力!L156)</f>
        <v/>
      </c>
    </row>
    <row r="13" customFormat="false" ht="27" hidden="false" customHeight="true" outlineLevel="0" collapsed="false">
      <c r="A13" s="72"/>
      <c r="B13" s="75" t="str">
        <f aca="false">IF(入力!D156="","",入力!C156&amp;" "&amp;入力!D156)</f>
        <v/>
      </c>
      <c r="C13" s="75"/>
      <c r="D13" s="75"/>
      <c r="E13" s="74"/>
      <c r="F13" s="72"/>
      <c r="G13" s="74"/>
      <c r="H13" s="74"/>
      <c r="I13" s="74"/>
      <c r="J13" s="74"/>
      <c r="M13" s="71"/>
    </row>
    <row r="14" customFormat="false" ht="13.5" hidden="false" customHeight="true" outlineLevel="0" collapsed="false">
      <c r="A14" s="76" t="s">
        <v>82</v>
      </c>
      <c r="B14" s="77" t="str">
        <f aca="false">IF(入力!F157="","",入力!E157&amp;" "&amp;入力!F157)</f>
        <v/>
      </c>
      <c r="C14" s="77"/>
      <c r="D14" s="77"/>
      <c r="E14" s="78" t="str">
        <f aca="false">IF(入力!G157="","",入力!G157)</f>
        <v/>
      </c>
      <c r="F14" s="76" t="str">
        <f aca="false">IF(入力!J157="","",入力!H157&amp;"/"&amp;入力!I157&amp;"/"&amp;入力!J157)</f>
        <v/>
      </c>
      <c r="G14" s="78" t="str">
        <f aca="false">IF(F14="","",DATEDIF(F14,J34,"Y"))</f>
        <v/>
      </c>
      <c r="H14" s="78" t="str">
        <f aca="false">IF(入力!K157="","",入力!K157)</f>
        <v/>
      </c>
      <c r="I14" s="78"/>
      <c r="J14" s="78" t="str">
        <f aca="false">IF(入力!L157="","",入力!L157)</f>
        <v/>
      </c>
    </row>
    <row r="15" customFormat="false" ht="27" hidden="false" customHeight="true" outlineLevel="0" collapsed="false">
      <c r="A15" s="76"/>
      <c r="B15" s="75" t="str">
        <f aca="false">IF(入力!D157="","",入力!C157&amp;" "&amp;入力!D157)</f>
        <v/>
      </c>
      <c r="C15" s="75"/>
      <c r="D15" s="75"/>
      <c r="E15" s="78"/>
      <c r="F15" s="76"/>
      <c r="G15" s="78"/>
      <c r="H15" s="78"/>
      <c r="I15" s="78"/>
      <c r="J15" s="78"/>
    </row>
    <row r="16" customFormat="false" ht="13.5" hidden="false" customHeight="true" outlineLevel="0" collapsed="false">
      <c r="A16" s="79"/>
      <c r="B16" s="77" t="str">
        <f aca="false">IF(入力!F158="","",入力!E158&amp;" "&amp;入力!F158)</f>
        <v/>
      </c>
      <c r="C16" s="77"/>
      <c r="D16" s="77"/>
      <c r="E16" s="78" t="str">
        <f aca="false">IF(入力!G158="","",入力!G158)</f>
        <v/>
      </c>
      <c r="F16" s="76" t="str">
        <f aca="false">IF(入力!J158="","",入力!H158&amp;"/"&amp;入力!I158&amp;"/"&amp;入力!J158)</f>
        <v/>
      </c>
      <c r="G16" s="78" t="str">
        <f aca="false">IF(F16="","",DATEDIF(F16,J34,"Y"))</f>
        <v/>
      </c>
      <c r="H16" s="78" t="str">
        <f aca="false">IF(入力!K158="","",入力!K158)</f>
        <v/>
      </c>
      <c r="I16" s="78"/>
      <c r="J16" s="78" t="str">
        <f aca="false">IF(入力!L158="","",入力!L158)</f>
        <v/>
      </c>
    </row>
    <row r="17" customFormat="false" ht="27" hidden="false" customHeight="true" outlineLevel="0" collapsed="false">
      <c r="A17" s="80" t="s">
        <v>87</v>
      </c>
      <c r="B17" s="75" t="str">
        <f aca="false">IF(入力!D158="","",入力!C158&amp;" "&amp;入力!D158)</f>
        <v/>
      </c>
      <c r="C17" s="75"/>
      <c r="D17" s="75"/>
      <c r="E17" s="78"/>
      <c r="F17" s="76"/>
      <c r="G17" s="78"/>
      <c r="H17" s="78"/>
      <c r="I17" s="78"/>
      <c r="J17" s="78"/>
    </row>
    <row r="18" customFormat="false" ht="13.5" hidden="false" customHeight="true" outlineLevel="0" collapsed="false">
      <c r="A18" s="79"/>
      <c r="B18" s="77" t="str">
        <f aca="false">IF(入力!F159="","",入力!E159&amp;" "&amp;入力!F159)</f>
        <v/>
      </c>
      <c r="C18" s="77"/>
      <c r="D18" s="77"/>
      <c r="E18" s="78" t="str">
        <f aca="false">IF(入力!G159="","",入力!G159)</f>
        <v/>
      </c>
      <c r="F18" s="76" t="str">
        <f aca="false">IF(入力!J159="","",入力!H159&amp;"/"&amp;入力!I159&amp;"/"&amp;入力!J159)</f>
        <v/>
      </c>
      <c r="G18" s="78" t="str">
        <f aca="false">IF(F18="","",DATEDIF(F18,J34,"Y"))</f>
        <v/>
      </c>
      <c r="H18" s="78" t="str">
        <f aca="false">IF(入力!K159="","",入力!K159)</f>
        <v/>
      </c>
      <c r="I18" s="78"/>
      <c r="J18" s="78" t="str">
        <f aca="false">IF(入力!L159="","",入力!L159)</f>
        <v/>
      </c>
    </row>
    <row r="19" customFormat="false" ht="27" hidden="false" customHeight="true" outlineLevel="0" collapsed="false">
      <c r="A19" s="80" t="s">
        <v>90</v>
      </c>
      <c r="B19" s="75" t="str">
        <f aca="false">IF(入力!D159="","",入力!C159&amp;" "&amp;入力!D159)</f>
        <v/>
      </c>
      <c r="C19" s="75"/>
      <c r="D19" s="75"/>
      <c r="E19" s="78"/>
      <c r="F19" s="76"/>
      <c r="G19" s="78"/>
      <c r="H19" s="78"/>
      <c r="I19" s="78"/>
      <c r="J19" s="78"/>
    </row>
    <row r="20" customFormat="false" ht="13.5" hidden="false" customHeight="true" outlineLevel="0" collapsed="false">
      <c r="A20" s="79"/>
      <c r="B20" s="77" t="str">
        <f aca="false">IF(入力!F160="","",入力!E160&amp;" "&amp;入力!F160)</f>
        <v/>
      </c>
      <c r="C20" s="77"/>
      <c r="D20" s="77"/>
      <c r="E20" s="78" t="str">
        <f aca="false">IF(入力!G160="","",入力!G160)</f>
        <v/>
      </c>
      <c r="F20" s="76" t="str">
        <f aca="false">IF(入力!J160="","",入力!H160&amp;"/"&amp;入力!I160&amp;"/"&amp;入力!J160)</f>
        <v/>
      </c>
      <c r="G20" s="78" t="str">
        <f aca="false">IF(F20="","",DATEDIF(F20,J34,"Y"))</f>
        <v/>
      </c>
      <c r="H20" s="78" t="str">
        <f aca="false">IF(入力!K160="","",入力!K160)</f>
        <v/>
      </c>
      <c r="I20" s="78"/>
      <c r="J20" s="78" t="str">
        <f aca="false">IF(入力!L160="","",入力!L160)</f>
        <v/>
      </c>
    </row>
    <row r="21" customFormat="false" ht="27" hidden="false" customHeight="true" outlineLevel="0" collapsed="false">
      <c r="A21" s="80" t="s">
        <v>92</v>
      </c>
      <c r="B21" s="75" t="str">
        <f aca="false">IF(入力!D160="","",入力!C160&amp;" "&amp;入力!D160)</f>
        <v/>
      </c>
      <c r="C21" s="75"/>
      <c r="D21" s="75"/>
      <c r="E21" s="78"/>
      <c r="F21" s="76"/>
      <c r="G21" s="78"/>
      <c r="H21" s="78"/>
      <c r="I21" s="78"/>
      <c r="J21" s="78"/>
    </row>
    <row r="22" customFormat="false" ht="13.5" hidden="false" customHeight="true" outlineLevel="0" collapsed="false">
      <c r="A22" s="79"/>
      <c r="B22" s="77" t="str">
        <f aca="false">IF(入力!F161="","",入力!E161&amp;" "&amp;入力!F161)</f>
        <v/>
      </c>
      <c r="C22" s="77"/>
      <c r="D22" s="77"/>
      <c r="E22" s="78" t="str">
        <f aca="false">IF(入力!G161="","",入力!G161)</f>
        <v/>
      </c>
      <c r="F22" s="76" t="str">
        <f aca="false">IF(入力!J161="","",入力!H161&amp;"/"&amp;入力!I161&amp;"/"&amp;入力!J161)</f>
        <v/>
      </c>
      <c r="G22" s="78" t="str">
        <f aca="false">IF(F22="","",DATEDIF(F22,J34,"Y"))</f>
        <v/>
      </c>
      <c r="H22" s="78" t="str">
        <f aca="false">IF(入力!K161="","",入力!K161)</f>
        <v/>
      </c>
      <c r="I22" s="78"/>
      <c r="J22" s="78" t="str">
        <f aca="false">IF(入力!L161="","",入力!L161)</f>
        <v/>
      </c>
    </row>
    <row r="23" customFormat="false" ht="27" hidden="false" customHeight="true" outlineLevel="0" collapsed="false">
      <c r="A23" s="80" t="s">
        <v>95</v>
      </c>
      <c r="B23" s="75" t="str">
        <f aca="false">IF(入力!D161="","",入力!C161&amp;" "&amp;入力!D161)</f>
        <v/>
      </c>
      <c r="C23" s="75"/>
      <c r="D23" s="75"/>
      <c r="E23" s="78"/>
      <c r="F23" s="76"/>
      <c r="G23" s="78"/>
      <c r="H23" s="78"/>
      <c r="I23" s="78"/>
      <c r="J23" s="78"/>
    </row>
    <row r="24" customFormat="false" ht="13.5" hidden="false" customHeight="true" outlineLevel="0" collapsed="false">
      <c r="A24" s="79"/>
      <c r="B24" s="77" t="str">
        <f aca="false">IF(入力!F162="","",入力!E162&amp;" "&amp;入力!F162)</f>
        <v/>
      </c>
      <c r="C24" s="77"/>
      <c r="D24" s="77"/>
      <c r="E24" s="78" t="str">
        <f aca="false">IF(入力!G162="","",入力!G162)</f>
        <v/>
      </c>
      <c r="F24" s="76" t="str">
        <f aca="false">IF(入力!J162="","",入力!H162&amp;"/"&amp;入力!I162&amp;"/"&amp;入力!J162)</f>
        <v/>
      </c>
      <c r="G24" s="78" t="str">
        <f aca="false">IF(F24="","",DATEDIF(F24,J34,"Y"))</f>
        <v/>
      </c>
      <c r="H24" s="78" t="str">
        <f aca="false">IF(入力!K162="","",入力!K162)</f>
        <v/>
      </c>
      <c r="I24" s="78"/>
      <c r="J24" s="78" t="str">
        <f aca="false">IF(入力!L162="","",入力!L162)</f>
        <v/>
      </c>
    </row>
    <row r="25" customFormat="false" ht="27" hidden="false" customHeight="true" outlineLevel="0" collapsed="false">
      <c r="A25" s="80" t="s">
        <v>97</v>
      </c>
      <c r="B25" s="75" t="str">
        <f aca="false">IF(入力!D162="","",入力!C162&amp;" "&amp;入力!D162)</f>
        <v/>
      </c>
      <c r="C25" s="75"/>
      <c r="D25" s="75"/>
      <c r="E25" s="78"/>
      <c r="F25" s="76"/>
      <c r="G25" s="78"/>
      <c r="H25" s="78"/>
      <c r="I25" s="78"/>
      <c r="J25" s="78"/>
    </row>
    <row r="26" customFormat="false" ht="13.5" hidden="false" customHeight="true" outlineLevel="0" collapsed="false">
      <c r="A26" s="79"/>
      <c r="B26" s="77" t="str">
        <f aca="false">IF(入力!F163="","",入力!E163&amp;" "&amp;入力!F163)</f>
        <v/>
      </c>
      <c r="C26" s="77"/>
      <c r="D26" s="77"/>
      <c r="E26" s="78" t="str">
        <f aca="false">IF(入力!G163="","",入力!G163)</f>
        <v/>
      </c>
      <c r="F26" s="76" t="str">
        <f aca="false">IF(入力!J163="","",入力!H163&amp;"/"&amp;入力!I163&amp;"/"&amp;入力!J163)</f>
        <v/>
      </c>
      <c r="G26" s="78" t="str">
        <f aca="false">IF(F26="","",DATEDIF(F26,J34,"Y"))</f>
        <v/>
      </c>
      <c r="H26" s="78" t="str">
        <f aca="false">IF(入力!K163="","",入力!K163)</f>
        <v/>
      </c>
      <c r="I26" s="78"/>
      <c r="J26" s="78" t="str">
        <f aca="false">IF(入力!L163="","",入力!L163)</f>
        <v/>
      </c>
    </row>
    <row r="27" customFormat="false" ht="27" hidden="false" customHeight="true" outlineLevel="0" collapsed="false">
      <c r="A27" s="80" t="s">
        <v>99</v>
      </c>
      <c r="B27" s="75" t="str">
        <f aca="false">IF(入力!D163="","",入力!C163&amp;" "&amp;入力!D163)</f>
        <v/>
      </c>
      <c r="C27" s="75"/>
      <c r="D27" s="75"/>
      <c r="E27" s="78"/>
      <c r="F27" s="76"/>
      <c r="G27" s="78"/>
      <c r="H27" s="78"/>
      <c r="I27" s="78"/>
      <c r="J27" s="78"/>
    </row>
    <row r="28" customFormat="false" ht="13.5" hidden="false" customHeight="true" outlineLevel="0" collapsed="false">
      <c r="A28" s="79"/>
      <c r="B28" s="77" t="str">
        <f aca="false">IF(入力!F164="","",入力!E164&amp;" "&amp;入力!F164)</f>
        <v/>
      </c>
      <c r="C28" s="77"/>
      <c r="D28" s="77"/>
      <c r="E28" s="78" t="str">
        <f aca="false">IF(入力!G164="","",入力!G164)</f>
        <v/>
      </c>
      <c r="F28" s="76" t="str">
        <f aca="false">IF(入力!J164="","",入力!H164&amp;"/"&amp;入力!I164&amp;"/"&amp;入力!J164)</f>
        <v/>
      </c>
      <c r="G28" s="78" t="str">
        <f aca="false">IF(F28="","",DATEDIF(F28,J34,"Y"))</f>
        <v/>
      </c>
      <c r="H28" s="78" t="str">
        <f aca="false">IF(入力!K164="","",入力!K164)</f>
        <v/>
      </c>
      <c r="I28" s="78"/>
      <c r="J28" s="78" t="str">
        <f aca="false">IF(入力!L164="","",入力!L164)</f>
        <v/>
      </c>
    </row>
    <row r="29" customFormat="false" ht="27" hidden="false" customHeight="true" outlineLevel="0" collapsed="false">
      <c r="A29" s="80" t="s">
        <v>102</v>
      </c>
      <c r="B29" s="75" t="str">
        <f aca="false">IF(入力!D164="","",入力!C164&amp;" "&amp;入力!D164)</f>
        <v/>
      </c>
      <c r="C29" s="75"/>
      <c r="D29" s="75"/>
      <c r="E29" s="78"/>
      <c r="F29" s="76"/>
      <c r="G29" s="78"/>
      <c r="H29" s="78"/>
      <c r="I29" s="78"/>
      <c r="J29" s="78"/>
    </row>
    <row r="30" customFormat="false" ht="13.5" hidden="false" customHeight="true" outlineLevel="0" collapsed="false">
      <c r="A30" s="79"/>
      <c r="B30" s="77" t="str">
        <f aca="false">IF(入力!F165="","",入力!E165&amp;" "&amp;入力!F165)</f>
        <v/>
      </c>
      <c r="C30" s="77"/>
      <c r="D30" s="77"/>
      <c r="E30" s="78" t="str">
        <f aca="false">IF(入力!G165="","",入力!G165)</f>
        <v/>
      </c>
      <c r="F30" s="76" t="str">
        <f aca="false">IF(入力!J165="","",入力!H165&amp;"/"&amp;入力!I165&amp;"/"&amp;入力!J165)</f>
        <v/>
      </c>
      <c r="G30" s="78" t="str">
        <f aca="false">IF(F30="","",DATEDIF(F30,J34,"Y"))</f>
        <v/>
      </c>
      <c r="H30" s="78" t="str">
        <f aca="false">IF(入力!K165="","",入力!K165)</f>
        <v/>
      </c>
      <c r="I30" s="78"/>
      <c r="J30" s="78" t="str">
        <f aca="false">IF(入力!L165="","",入力!L165)</f>
        <v/>
      </c>
    </row>
    <row r="31" customFormat="false" ht="27" hidden="false" customHeight="true" outlineLevel="0" collapsed="false">
      <c r="A31" s="80" t="str">
        <f aca="false">入力!B165</f>
        <v>選手８</v>
      </c>
      <c r="B31" s="75" t="str">
        <f aca="false">IF(入力!D165="","",入力!C165&amp;" "&amp;入力!D165)</f>
        <v/>
      </c>
      <c r="C31" s="75"/>
      <c r="D31" s="75"/>
      <c r="E31" s="78"/>
      <c r="F31" s="76"/>
      <c r="G31" s="78"/>
      <c r="H31" s="78"/>
      <c r="I31" s="78"/>
      <c r="J31" s="78"/>
    </row>
    <row r="32" customFormat="false" ht="13.5" hidden="false" customHeight="true" outlineLevel="0" collapsed="false">
      <c r="A32" s="79"/>
      <c r="B32" s="77" t="str">
        <f aca="false">IF(入力!F166="","",入力!E166&amp;" "&amp;入力!F166)</f>
        <v/>
      </c>
      <c r="C32" s="77"/>
      <c r="D32" s="77"/>
      <c r="E32" s="81" t="str">
        <f aca="false">IF(入力!G166="","",入力!G166)</f>
        <v/>
      </c>
      <c r="F32" s="82" t="str">
        <f aca="false">IF(入力!J166="","",入力!H166&amp;"/"&amp;入力!I166&amp;"/"&amp;入力!J166)</f>
        <v/>
      </c>
      <c r="G32" s="81" t="str">
        <f aca="false">IF(F32="","",DATEDIF(F32,J34,"Y"))</f>
        <v/>
      </c>
      <c r="H32" s="81" t="str">
        <f aca="false">IF(入力!K166="","",入力!K166)</f>
        <v/>
      </c>
      <c r="I32" s="81"/>
      <c r="J32" s="81" t="str">
        <f aca="false">IF(入力!L166="","",入力!L166)</f>
        <v/>
      </c>
    </row>
    <row r="33" customFormat="false" ht="27" hidden="false" customHeight="true" outlineLevel="0" collapsed="false">
      <c r="A33" s="83" t="str">
        <f aca="false">入力!B166</f>
        <v>選手９</v>
      </c>
      <c r="B33" s="84" t="str">
        <f aca="false">IF(入力!D166="","",入力!C166&amp;" "&amp;入力!D166)</f>
        <v/>
      </c>
      <c r="C33" s="84"/>
      <c r="D33" s="84"/>
      <c r="E33" s="81"/>
      <c r="F33" s="82"/>
      <c r="G33" s="81"/>
      <c r="H33" s="81"/>
      <c r="I33" s="81"/>
      <c r="J33" s="81"/>
    </row>
    <row r="34" customFormat="false" ht="13.2" hidden="false" customHeight="true" outlineLevel="0" collapsed="false">
      <c r="H34" s="85" t="s">
        <v>142</v>
      </c>
      <c r="I34" s="85"/>
      <c r="J34" s="71" t="n">
        <v>41730</v>
      </c>
    </row>
    <row r="35" customFormat="false" ht="13.2" hidden="true" customHeight="true" outlineLevel="0" collapsed="false"/>
    <row r="36" customFormat="false" ht="13.2" hidden="true" customHeight="true" outlineLevel="0" collapsed="false">
      <c r="A36" s="9" t="s">
        <v>143</v>
      </c>
    </row>
    <row r="37" customFormat="false" ht="13.2" hidden="true" customHeight="true" outlineLevel="0" collapsed="false"/>
    <row r="38" customFormat="false" ht="13.2" hidden="true" customHeight="true" outlineLevel="0" collapsed="false">
      <c r="A38" s="0" t="str">
        <f aca="false">IF(I3="","","平成"&amp;入力!E4&amp;"年"&amp;入力!G4&amp;"月"&amp;入力!K4&amp;"日")</f>
        <v/>
      </c>
    </row>
    <row r="39" customFormat="false" ht="11.25" hidden="true" customHeight="true" outlineLevel="0" collapsed="false"/>
    <row r="40" customFormat="false" ht="18" hidden="true" customHeight="true" outlineLevel="0" collapsed="false">
      <c r="C40" s="86" t="s">
        <v>144</v>
      </c>
      <c r="D40" s="87" t="str">
        <f aca="false">IF(I3="","",I3&amp;入力!X3)</f>
        <v/>
      </c>
      <c r="E40" s="87"/>
      <c r="F40" s="87"/>
      <c r="G40" s="87"/>
      <c r="H40" s="87"/>
    </row>
    <row r="41" customFormat="false" ht="13.2" hidden="true" customHeight="true" outlineLevel="0" collapsed="false"/>
    <row r="42" customFormat="false" ht="18" hidden="true" customHeight="true" outlineLevel="0" collapsed="false">
      <c r="C42" s="86" t="s">
        <v>145</v>
      </c>
      <c r="D42" s="88"/>
      <c r="E42" s="88"/>
      <c r="F42" s="88"/>
      <c r="G42" s="88"/>
      <c r="H42" s="88"/>
      <c r="I42" s="9" t="s">
        <v>146</v>
      </c>
    </row>
    <row r="43" customFormat="false" ht="13.2" hidden="true" customHeight="true" outlineLevel="0" collapsed="false"/>
    <row r="44" customFormat="false" ht="12.75" hidden="true" customHeight="true" outlineLevel="0" collapsed="false"/>
  </sheetData>
  <sheetProtection sheet="true" password="df67" objects="true" scenarios="true" selectLockedCells="true" selectUnlockedCells="true"/>
  <mergeCells count="93">
    <mergeCell ref="A1:J1"/>
    <mergeCell ref="A2:J3"/>
    <mergeCell ref="B5:J5"/>
    <mergeCell ref="B6:J6"/>
    <mergeCell ref="B7:E7"/>
    <mergeCell ref="G7:J7"/>
    <mergeCell ref="B8:E8"/>
    <mergeCell ref="G8:J8"/>
    <mergeCell ref="B9:J9"/>
    <mergeCell ref="B11:D11"/>
    <mergeCell ref="H11:I11"/>
    <mergeCell ref="A12:A13"/>
    <mergeCell ref="B12:D12"/>
    <mergeCell ref="E12:E13"/>
    <mergeCell ref="F12:F13"/>
    <mergeCell ref="G12:G13"/>
    <mergeCell ref="H12:I13"/>
    <mergeCell ref="J12:J13"/>
    <mergeCell ref="B13:D13"/>
    <mergeCell ref="A14:A15"/>
    <mergeCell ref="B14:D14"/>
    <mergeCell ref="E14:E15"/>
    <mergeCell ref="F14:F15"/>
    <mergeCell ref="G14:G15"/>
    <mergeCell ref="H14:I15"/>
    <mergeCell ref="J14:J15"/>
    <mergeCell ref="B15:D15"/>
    <mergeCell ref="B16:D16"/>
    <mergeCell ref="E16:E17"/>
    <mergeCell ref="F16:F17"/>
    <mergeCell ref="G16:G17"/>
    <mergeCell ref="H16:I17"/>
    <mergeCell ref="J16:J17"/>
    <mergeCell ref="B17:D17"/>
    <mergeCell ref="B18:D18"/>
    <mergeCell ref="E18:E19"/>
    <mergeCell ref="F18:F19"/>
    <mergeCell ref="G18:G19"/>
    <mergeCell ref="H18:I19"/>
    <mergeCell ref="J18:J19"/>
    <mergeCell ref="B19:D19"/>
    <mergeCell ref="B20:D20"/>
    <mergeCell ref="E20:E21"/>
    <mergeCell ref="F20:F21"/>
    <mergeCell ref="G20:G21"/>
    <mergeCell ref="H20:I21"/>
    <mergeCell ref="J20:J21"/>
    <mergeCell ref="B21:D21"/>
    <mergeCell ref="B22:D22"/>
    <mergeCell ref="E22:E23"/>
    <mergeCell ref="F22:F23"/>
    <mergeCell ref="G22:G23"/>
    <mergeCell ref="H22:I23"/>
    <mergeCell ref="J22:J23"/>
    <mergeCell ref="B23:D23"/>
    <mergeCell ref="B24:D24"/>
    <mergeCell ref="E24:E25"/>
    <mergeCell ref="F24:F25"/>
    <mergeCell ref="G24:G25"/>
    <mergeCell ref="H24:I25"/>
    <mergeCell ref="J24:J25"/>
    <mergeCell ref="B25:D25"/>
    <mergeCell ref="B26:D26"/>
    <mergeCell ref="E26:E27"/>
    <mergeCell ref="F26:F27"/>
    <mergeCell ref="G26:G27"/>
    <mergeCell ref="H26:I27"/>
    <mergeCell ref="J26:J27"/>
    <mergeCell ref="B27:D27"/>
    <mergeCell ref="B28:D28"/>
    <mergeCell ref="E28:E29"/>
    <mergeCell ref="F28:F29"/>
    <mergeCell ref="G28:G29"/>
    <mergeCell ref="H28:I29"/>
    <mergeCell ref="J28:J29"/>
    <mergeCell ref="B29:D29"/>
    <mergeCell ref="B30:D30"/>
    <mergeCell ref="E30:E31"/>
    <mergeCell ref="F30:F31"/>
    <mergeCell ref="G30:G31"/>
    <mergeCell ref="H30:I31"/>
    <mergeCell ref="J30:J31"/>
    <mergeCell ref="B31:D31"/>
    <mergeCell ref="B32:D32"/>
    <mergeCell ref="E32:E33"/>
    <mergeCell ref="F32:F33"/>
    <mergeCell ref="G32:G33"/>
    <mergeCell ref="H32:I33"/>
    <mergeCell ref="J32:J33"/>
    <mergeCell ref="B33:D33"/>
    <mergeCell ref="H34:I34"/>
    <mergeCell ref="D40:H40"/>
    <mergeCell ref="D42:H4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6:56:24Z</dcterms:created>
  <dc:creator>吉岡　亨二</dc:creator>
  <dc:description/>
  <dc:language>en-US</dc:language>
  <cp:lastModifiedBy>norio</cp:lastModifiedBy>
  <cp:lastPrinted>2014-04-19T06:26:10Z</cp:lastPrinted>
  <dcterms:modified xsi:type="dcterms:W3CDTF">2014-11-19T01:42:51Z</dcterms:modified>
  <cp:revision>0</cp:revision>
  <dc:subject/>
  <dc:title>全国社会人クラブ対抗バドミントン申込書</dc:title>
</cp:coreProperties>
</file>