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name="他種目" vbProcedure="false">'1'!$Q$7:$Q$9</definedName>
    <definedName function="false" hidden="false" name="種目" vbProcedure="false">'1'!$P$7:$P$9</definedName>
    <definedName function="false" hidden="false" name="都道府県名" vbProcedure="false">'1'!$R$7:$R$52</definedName>
    <definedName function="false" hidden="false" localSheetId="1" name="他種目" vbProcedure="false">'2'!$Q$7:$Q$9</definedName>
    <definedName function="false" hidden="false" localSheetId="1" name="種目" vbProcedure="false">'2'!$P$7:$P$9</definedName>
    <definedName function="false" hidden="false" localSheetId="1" name="都道府県名" vbProcedure="false">'2'!$R$7:$R$52</definedName>
    <definedName function="false" hidden="false" localSheetId="2" name="他種目" vbProcedure="false">'3'!$Q$7:$Q$9</definedName>
    <definedName function="false" hidden="false" localSheetId="2" name="種目" vbProcedure="false">'3'!$P$7:$P$9</definedName>
    <definedName function="false" hidden="false" localSheetId="2" name="都道府県名" vbProcedure="false">'3'!$R$7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t xml:space="preserve">第５７回　全日本社会人バドミントン選手権大会　参加申込書  （ 埼玉県選手用 ）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MD</t>
  </si>
  <si>
    <t xml:space="preserve">北海道</t>
  </si>
  <si>
    <t xml:space="preserve">WS</t>
  </si>
  <si>
    <t xml:space="preserve">WD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滋賀県</t>
  </si>
  <si>
    <t xml:space="preserve">申込責任者 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幾谷達也</cp:lastModifiedBy>
  <cp:lastPrinted>2013-08-15T05:51:59Z</cp:lastPrinted>
  <dcterms:modified xsi:type="dcterms:W3CDTF">2014-06-14T22:26:04Z</dcterms:modified>
  <cp:revision>0</cp:revision>
  <dc:subject/>
  <dc:title/>
</cp:coreProperties>
</file>