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15"/>
  </bookViews>
  <sheets>
    <sheet name="日　程" sheetId="1" state="visible" r:id="rId2"/>
    <sheet name="開会式次第（幸手）" sheetId="2" state="visible" r:id="rId3"/>
    <sheet name="開会式次第 (久喜)" sheetId="3" state="visible" r:id="rId4"/>
    <sheet name="20220514ＴＴ幸手" sheetId="4" state="hidden" r:id="rId5"/>
    <sheet name="20220514ＴＴ久喜" sheetId="5" state="hidden" r:id="rId6"/>
    <sheet name="20220515ＴＴ久喜" sheetId="6" state="hidden" r:id="rId7"/>
    <sheet name="役員割当（幸手･１４日)" sheetId="7" state="visible" r:id="rId8"/>
    <sheet name="役員割当（久喜･１４日)" sheetId="8" state="visible" r:id="rId9"/>
    <sheet name="役員割当（久喜・１５日）" sheetId="9" state="visible" r:id="rId10"/>
    <sheet name="審判指定" sheetId="10" state="hidden" r:id="rId11"/>
    <sheet name="交通費(本部.)" sheetId="11" state="hidden" r:id="rId12"/>
    <sheet name="交通費(派遣役員)" sheetId="12" state="hidden" r:id="rId13"/>
    <sheet name="交通費(審判) " sheetId="13" state="hidden" r:id="rId14"/>
    <sheet name="お弁当(11)" sheetId="14" state="hidden" r:id="rId15"/>
    <sheet name="お弁当(.12) )" sheetId="15" state="hidden" r:id="rId16"/>
    <sheet name="審判指定 " sheetId="16" state="visible" r:id="rId17"/>
    <sheet name="Sheet1" sheetId="17" state="visible" r:id="rId18"/>
  </sheets>
  <definedNames>
    <definedName function="false" hidden="false" localSheetId="14" name="_xlnm.Print_Area" vbProcedure="false">'お弁当(.12) )'!$A$1:$K$90</definedName>
    <definedName function="false" hidden="false" localSheetId="13" name="_xlnm.Print_Area" vbProcedure="false">'お弁当(11)'!$A$1:$K$94</definedName>
    <definedName function="false" hidden="false" localSheetId="12" name="_xlnm.Print_Area" vbProcedure="false">'交通費(審判) '!$A$1:$F$63</definedName>
    <definedName function="false" hidden="false" localSheetId="10" name="_xlnm.Print_Area" vbProcedure="false">'交通費(本部.)'!$A$1:$F$67</definedName>
    <definedName function="false" hidden="false" localSheetId="11" name="_xlnm.Print_Area" vbProcedure="false">'交通費(派遣役員)'!$A$1:$F$60</definedName>
    <definedName function="false" hidden="false" localSheetId="7" name="_xlnm.Print_Area" vbProcedure="false">'役員割当（久喜･１４日)'!$A$1:$H$45</definedName>
    <definedName function="false" hidden="false" localSheetId="6" name="_xlnm.Print_Area" vbProcedure="false">'役員割当（幸手･１４日)'!$A$1:$H$45</definedName>
    <definedName function="false" hidden="false" localSheetId="0" name="_xlnm.Print_Area" vbProcedure="false">'日　程'!$A$1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8" uniqueCount="1223">
  <si>
    <r>
      <rPr>
        <sz val="20"/>
        <rFont val="Noto Sans"/>
        <family val="2"/>
      </rPr>
      <t xml:space="preserve">第２</t>
    </r>
    <r>
      <rPr>
        <sz val="20"/>
        <rFont val="ＭＳ Ｐ明朝"/>
        <family val="1"/>
        <charset val="128"/>
      </rPr>
      <t xml:space="preserve">8</t>
    </r>
    <r>
      <rPr>
        <sz val="20"/>
        <rFont val="Noto Sans"/>
        <family val="2"/>
      </rPr>
      <t xml:space="preserve">回ヨネックス埼玉オープンジュニアバドミントン大会</t>
    </r>
  </si>
  <si>
    <t xml:space="preserve">日　　　　　　　　　程</t>
  </si>
  <si>
    <t xml:space="preserve">（２０２２．０５．１４）</t>
  </si>
  <si>
    <t xml:space="preserve">毎日興業アリーナ久喜　第一体育館</t>
  </si>
  <si>
    <t xml:space="preserve">毎日興業アリーナ久喜　第二体育館</t>
  </si>
  <si>
    <t xml:space="preserve">１．</t>
  </si>
  <si>
    <t xml:space="preserve">開場</t>
  </si>
  <si>
    <t xml:space="preserve">（役員入館通用口　８：２０）</t>
  </si>
  <si>
    <t xml:space="preserve">※　選手及び関係者等は２階から入場して下さい</t>
  </si>
  <si>
    <t xml:space="preserve">２．</t>
  </si>
  <si>
    <t xml:space="preserve">会場設営</t>
  </si>
  <si>
    <t xml:space="preserve">～</t>
  </si>
  <si>
    <t xml:space="preserve">３．</t>
  </si>
  <si>
    <t xml:space="preserve">受付</t>
  </si>
  <si>
    <t xml:space="preserve">第１体育館で行います。</t>
  </si>
  <si>
    <t xml:space="preserve">４．</t>
  </si>
  <si>
    <t xml:space="preserve">開会式</t>
  </si>
  <si>
    <t xml:space="preserve">　　開会式に代えて</t>
  </si>
  <si>
    <t xml:space="preserve">　　行いません</t>
  </si>
  <si>
    <t xml:space="preserve">　　運営説明を行います。</t>
  </si>
  <si>
    <t xml:space="preserve">※選手は運営説明後第２体育館に移動</t>
  </si>
  <si>
    <t xml:space="preserve">5.</t>
  </si>
  <si>
    <t xml:space="preserve">試合開始</t>
  </si>
  <si>
    <t xml:space="preserve">アスカル幸手　メインアリーナ</t>
  </si>
  <si>
    <t xml:space="preserve">（役員先行入館　８：３０）</t>
  </si>
  <si>
    <t xml:space="preserve">※役員駐車場　　　体育館脇の通路に縦列駐車したください。</t>
  </si>
  <si>
    <t xml:space="preserve">（２０２２．０５．１５）</t>
  </si>
  <si>
    <t xml:space="preserve">・・・</t>
  </si>
  <si>
    <t xml:space="preserve">棄権のみ</t>
  </si>
  <si>
    <t xml:space="preserve">練習</t>
  </si>
  <si>
    <t xml:space="preserve">有りません</t>
  </si>
  <si>
    <r>
      <rPr>
        <sz val="14"/>
        <rFont val="Noto Sans"/>
        <family val="2"/>
      </rPr>
      <t xml:space="preserve">５</t>
    </r>
    <r>
      <rPr>
        <sz val="14"/>
        <rFont val="ＭＳ Ｐ明朝"/>
        <family val="1"/>
        <charset val="128"/>
      </rPr>
      <t xml:space="preserve">.</t>
    </r>
  </si>
  <si>
    <t xml:space="preserve">※</t>
  </si>
  <si>
    <t xml:space="preserve">表彰は、種目終了ごとに準備でき次第行います。</t>
  </si>
  <si>
    <t xml:space="preserve">第２８回ヨネックス埼玉オープンジュニアバドミントン大会</t>
  </si>
  <si>
    <t xml:space="preserve">開　　会　　式　　次　　第</t>
  </si>
  <si>
    <t xml:space="preserve">（アスカル幸手）</t>
  </si>
  <si>
    <t xml:space="preserve">２０２２．０５．１４</t>
  </si>
  <si>
    <t xml:space="preserve">開会の言葉</t>
  </si>
  <si>
    <t xml:space="preserve">司　　　会</t>
  </si>
  <si>
    <t xml:space="preserve">大会会長挨拶</t>
  </si>
  <si>
    <t xml:space="preserve">埼玉県バドミントン協会副会長</t>
  </si>
  <si>
    <t xml:space="preserve">井上　泰年</t>
  </si>
  <si>
    <t xml:space="preserve">主催者挨拶</t>
  </si>
  <si>
    <t xml:space="preserve">来賓紹介</t>
  </si>
  <si>
    <t xml:space="preserve">（１）</t>
  </si>
  <si>
    <t xml:space="preserve">なし</t>
  </si>
  <si>
    <t xml:space="preserve">（２）</t>
  </si>
  <si>
    <t xml:space="preserve">（３）</t>
  </si>
  <si>
    <t xml:space="preserve">（４）</t>
  </si>
  <si>
    <t xml:space="preserve">（５）</t>
  </si>
  <si>
    <t xml:space="preserve">５．</t>
  </si>
  <si>
    <t xml:space="preserve">競技審判上の注意</t>
  </si>
  <si>
    <t xml:space="preserve">埼玉県小学生ﾊﾞﾄﾞﾐﾝﾄﾝ連盟</t>
  </si>
  <si>
    <t xml:space="preserve">須田　幸市</t>
  </si>
  <si>
    <t xml:space="preserve">６．</t>
  </si>
  <si>
    <t xml:space="preserve">選手宣誓</t>
  </si>
  <si>
    <t xml:space="preserve">７．</t>
  </si>
  <si>
    <t xml:space="preserve">閉会の言葉</t>
  </si>
  <si>
    <t xml:space="preserve">（毎日興業アリーナ久喜）</t>
  </si>
  <si>
    <t xml:space="preserve">津田　文子</t>
  </si>
  <si>
    <t xml:space="preserve">埼玉県バドミントン協会会長</t>
  </si>
  <si>
    <t xml:space="preserve">磯井　貞夫</t>
  </si>
  <si>
    <t xml:space="preserve">大澤　一之</t>
  </si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28</t>
    </r>
    <r>
      <rPr>
        <sz val="16"/>
        <rFont val="Noto Sans"/>
        <family val="2"/>
      </rPr>
      <t xml:space="preserve">回ヨネックス埼玉オープンジュニアバドミントン大会　　　令和４年５月１４日（幸手）</t>
    </r>
  </si>
  <si>
    <t xml:space="preserve">１コート</t>
  </si>
  <si>
    <t xml:space="preserve">２コート</t>
  </si>
  <si>
    <t xml:space="preserve">３コート</t>
  </si>
  <si>
    <t xml:space="preserve">４コート</t>
  </si>
  <si>
    <t xml:space="preserve">５コート</t>
  </si>
  <si>
    <t xml:space="preserve">６コート</t>
  </si>
  <si>
    <t xml:space="preserve">７コート</t>
  </si>
  <si>
    <t xml:space="preserve">８コート</t>
  </si>
  <si>
    <t xml:space="preserve">９コート</t>
  </si>
  <si>
    <r>
      <rPr>
        <sz val="12"/>
        <color rgb="FFFFFFFF"/>
        <rFont val="ＭＳ 明朝"/>
        <family val="1"/>
        <charset val="128"/>
      </rPr>
      <t xml:space="preserve">10</t>
    </r>
    <r>
      <rPr>
        <sz val="12"/>
        <color rgb="FFFFFFFF"/>
        <rFont val="Noto Sans"/>
        <family val="2"/>
      </rPr>
      <t xml:space="preserve">コート</t>
    </r>
  </si>
  <si>
    <r>
      <rPr>
        <sz val="12"/>
        <color rgb="FFFFFFFF"/>
        <rFont val="ＭＳ 明朝"/>
        <family val="1"/>
        <charset val="128"/>
      </rPr>
      <t xml:space="preserve">11</t>
    </r>
    <r>
      <rPr>
        <sz val="12"/>
        <color rgb="FFFFFFFF"/>
        <rFont val="Noto Sans"/>
        <family val="2"/>
      </rPr>
      <t xml:space="preserve">コート</t>
    </r>
  </si>
  <si>
    <r>
      <rPr>
        <sz val="12"/>
        <color rgb="FFFFFFFF"/>
        <rFont val="ＭＳ 明朝"/>
        <family val="1"/>
        <charset val="128"/>
      </rPr>
      <t xml:space="preserve">12</t>
    </r>
    <r>
      <rPr>
        <sz val="12"/>
        <color rgb="FFFFFFFF"/>
        <rFont val="Noto Sans"/>
        <family val="2"/>
      </rPr>
      <t xml:space="preserve">コート</t>
    </r>
  </si>
  <si>
    <t xml:space="preserve">09:30</t>
  </si>
  <si>
    <t xml:space="preserve">4MS-1</t>
  </si>
  <si>
    <t xml:space="preserve">4MS-2</t>
  </si>
  <si>
    <t xml:space="preserve">4MS-3</t>
  </si>
  <si>
    <t xml:space="preserve">4MS-4</t>
  </si>
  <si>
    <t xml:space="preserve">4MS-5</t>
  </si>
  <si>
    <t xml:space="preserve">4MS-6</t>
  </si>
  <si>
    <t xml:space="preserve">4MS-7</t>
  </si>
  <si>
    <t xml:space="preserve">4MS-8</t>
  </si>
  <si>
    <t xml:space="preserve">4MS-9</t>
  </si>
  <si>
    <t xml:space="preserve">4MS-10</t>
  </si>
  <si>
    <t xml:space="preserve">4MS-11</t>
  </si>
  <si>
    <t xml:space="preserve">4MS-12</t>
  </si>
  <si>
    <t xml:space="preserve">10:05</t>
  </si>
  <si>
    <t xml:space="preserve">4MS-13</t>
  </si>
  <si>
    <t xml:space="preserve">4MS-14</t>
  </si>
  <si>
    <t xml:space="preserve">4MS-15</t>
  </si>
  <si>
    <t xml:space="preserve">4MS-16</t>
  </si>
  <si>
    <t xml:space="preserve">4MS-17</t>
  </si>
  <si>
    <t xml:space="preserve">4MS-18</t>
  </si>
  <si>
    <t xml:space="preserve">4MS-19</t>
  </si>
  <si>
    <t xml:space="preserve">4MS-20</t>
  </si>
  <si>
    <t xml:space="preserve">4MS-21</t>
  </si>
  <si>
    <t xml:space="preserve">4MS-22</t>
  </si>
  <si>
    <t xml:space="preserve">4MS-23</t>
  </si>
  <si>
    <t xml:space="preserve">4MS-24</t>
  </si>
  <si>
    <t xml:space="preserve">09:55</t>
  </si>
  <si>
    <t xml:space="preserve">10:40</t>
  </si>
  <si>
    <t xml:space="preserve">4MS-25</t>
  </si>
  <si>
    <t xml:space="preserve">4MS-26</t>
  </si>
  <si>
    <t xml:space="preserve">4MS-27</t>
  </si>
  <si>
    <t xml:space="preserve">4MS-28</t>
  </si>
  <si>
    <t xml:space="preserve">4MS-29</t>
  </si>
  <si>
    <t xml:space="preserve">4MS-30</t>
  </si>
  <si>
    <t xml:space="preserve">4MS-31</t>
  </si>
  <si>
    <t xml:space="preserve">4MS-32</t>
  </si>
  <si>
    <t xml:space="preserve">4MS-33</t>
  </si>
  <si>
    <t xml:space="preserve">4MS-34</t>
  </si>
  <si>
    <t xml:space="preserve">4MS-35</t>
  </si>
  <si>
    <t xml:space="preserve">4MS-36</t>
  </si>
  <si>
    <t xml:space="preserve">10:20</t>
  </si>
  <si>
    <t xml:space="preserve">11:15</t>
  </si>
  <si>
    <t xml:space="preserve">4MS-37</t>
  </si>
  <si>
    <t xml:space="preserve">4MS-38</t>
  </si>
  <si>
    <t xml:space="preserve">4MS-39</t>
  </si>
  <si>
    <t xml:space="preserve">4MS-40</t>
  </si>
  <si>
    <t xml:space="preserve">4MS-41</t>
  </si>
  <si>
    <t xml:space="preserve">4MS-42</t>
  </si>
  <si>
    <t xml:space="preserve">5MS-1</t>
  </si>
  <si>
    <t xml:space="preserve">5MS-2</t>
  </si>
  <si>
    <t xml:space="preserve">5MS-3</t>
  </si>
  <si>
    <t xml:space="preserve">5MS-4</t>
  </si>
  <si>
    <t xml:space="preserve">5MS-5</t>
  </si>
  <si>
    <t xml:space="preserve">5MS-6</t>
  </si>
  <si>
    <t xml:space="preserve">10:45</t>
  </si>
  <si>
    <t xml:space="preserve">11:50</t>
  </si>
  <si>
    <t xml:space="preserve">5MS-7</t>
  </si>
  <si>
    <t xml:space="preserve">5MS-8</t>
  </si>
  <si>
    <t xml:space="preserve">5MS-9</t>
  </si>
  <si>
    <t xml:space="preserve">5MS-10</t>
  </si>
  <si>
    <t xml:space="preserve">5MS-11</t>
  </si>
  <si>
    <t xml:space="preserve">5MS-12</t>
  </si>
  <si>
    <t xml:space="preserve">5MS-13</t>
  </si>
  <si>
    <t xml:space="preserve">5MS-14</t>
  </si>
  <si>
    <t xml:space="preserve">5MS-15</t>
  </si>
  <si>
    <t xml:space="preserve">5MS-16</t>
  </si>
  <si>
    <t xml:space="preserve">5MS-17</t>
  </si>
  <si>
    <t xml:space="preserve">5MS-18</t>
  </si>
  <si>
    <t xml:space="preserve">11:10</t>
  </si>
  <si>
    <t xml:space="preserve">12:25</t>
  </si>
  <si>
    <t xml:space="preserve">5MS-19</t>
  </si>
  <si>
    <t xml:space="preserve">5MS-20</t>
  </si>
  <si>
    <t xml:space="preserve">5MS-21</t>
  </si>
  <si>
    <t xml:space="preserve">5MS-22</t>
  </si>
  <si>
    <t xml:space="preserve">5MS-23</t>
  </si>
  <si>
    <t xml:space="preserve">5MS-24</t>
  </si>
  <si>
    <t xml:space="preserve">5MS-25</t>
  </si>
  <si>
    <t xml:space="preserve">5MS-26</t>
  </si>
  <si>
    <t xml:space="preserve">5MS-27</t>
  </si>
  <si>
    <t xml:space="preserve">5MS-28</t>
  </si>
  <si>
    <t xml:space="preserve">5MS-29</t>
  </si>
  <si>
    <t xml:space="preserve">5MS-30</t>
  </si>
  <si>
    <t xml:space="preserve">11:35</t>
  </si>
  <si>
    <t xml:space="preserve">13:00</t>
  </si>
  <si>
    <t xml:space="preserve">5MS-31</t>
  </si>
  <si>
    <t xml:space="preserve">5MS-32</t>
  </si>
  <si>
    <t xml:space="preserve">5MS-33</t>
  </si>
  <si>
    <t xml:space="preserve">5MS-34</t>
  </si>
  <si>
    <t xml:space="preserve">5MS-35</t>
  </si>
  <si>
    <t xml:space="preserve">6MS-1</t>
  </si>
  <si>
    <t xml:space="preserve">6MS-2</t>
  </si>
  <si>
    <t xml:space="preserve">6MS-3</t>
  </si>
  <si>
    <t xml:space="preserve">6MS-4</t>
  </si>
  <si>
    <t xml:space="preserve">6MS-5</t>
  </si>
  <si>
    <t xml:space="preserve">6MS-6</t>
  </si>
  <si>
    <t xml:space="preserve">6MS-7</t>
  </si>
  <si>
    <t xml:space="preserve">12:00</t>
  </si>
  <si>
    <t xml:space="preserve">13:35</t>
  </si>
  <si>
    <t xml:space="preserve">6MS-8</t>
  </si>
  <si>
    <t xml:space="preserve">6MS-9</t>
  </si>
  <si>
    <t xml:space="preserve">6MS-10</t>
  </si>
  <si>
    <t xml:space="preserve">6MS-11</t>
  </si>
  <si>
    <t xml:space="preserve">6MS-12</t>
  </si>
  <si>
    <t xml:space="preserve">6MS-13</t>
  </si>
  <si>
    <t xml:space="preserve">6MS-14</t>
  </si>
  <si>
    <t xml:space="preserve">6MS-15</t>
  </si>
  <si>
    <t xml:space="preserve">6MS-16</t>
  </si>
  <si>
    <t xml:space="preserve">6MS-17</t>
  </si>
  <si>
    <t xml:space="preserve">6MS-18</t>
  </si>
  <si>
    <t xml:space="preserve">6MS-19</t>
  </si>
  <si>
    <t xml:space="preserve">14:10</t>
  </si>
  <si>
    <t xml:space="preserve">6MS-20</t>
  </si>
  <si>
    <t xml:space="preserve">6MS-21</t>
  </si>
  <si>
    <t xml:space="preserve">6MS-22</t>
  </si>
  <si>
    <t xml:space="preserve">6MS-23</t>
  </si>
  <si>
    <t xml:space="preserve">6MS-24</t>
  </si>
  <si>
    <t xml:space="preserve">6MS-25</t>
  </si>
  <si>
    <t xml:space="preserve">6MS-26</t>
  </si>
  <si>
    <t xml:space="preserve">6MS-27</t>
  </si>
  <si>
    <t xml:space="preserve">6MS-28</t>
  </si>
  <si>
    <t xml:space="preserve">6MS-29</t>
  </si>
  <si>
    <t xml:space="preserve">4MS-43</t>
  </si>
  <si>
    <t xml:space="preserve">4MS-44</t>
  </si>
  <si>
    <t xml:space="preserve">12:50</t>
  </si>
  <si>
    <t xml:space="preserve">14:45</t>
  </si>
  <si>
    <t xml:space="preserve">4MS-45</t>
  </si>
  <si>
    <t xml:space="preserve">4MS-46</t>
  </si>
  <si>
    <t xml:space="preserve">4MS-47</t>
  </si>
  <si>
    <t xml:space="preserve">4MS-48</t>
  </si>
  <si>
    <t xml:space="preserve">4MS-49</t>
  </si>
  <si>
    <t xml:space="preserve">4MS-50</t>
  </si>
  <si>
    <t xml:space="preserve">4MS-51</t>
  </si>
  <si>
    <t xml:space="preserve">4MS-52</t>
  </si>
  <si>
    <t xml:space="preserve">4MS-53</t>
  </si>
  <si>
    <t xml:space="preserve">4MS-54</t>
  </si>
  <si>
    <t xml:space="preserve">4MS-55</t>
  </si>
  <si>
    <t xml:space="preserve">4MS-56</t>
  </si>
  <si>
    <t xml:space="preserve">13:15</t>
  </si>
  <si>
    <t xml:space="preserve">15:20</t>
  </si>
  <si>
    <t xml:space="preserve">4MS-57</t>
  </si>
  <si>
    <t xml:space="preserve">4MS-58</t>
  </si>
  <si>
    <t xml:space="preserve">4MS-59</t>
  </si>
  <si>
    <t xml:space="preserve">4MS-60</t>
  </si>
  <si>
    <t xml:space="preserve">4MS-61</t>
  </si>
  <si>
    <t xml:space="preserve">4MS-62</t>
  </si>
  <si>
    <t xml:space="preserve">4MS-63</t>
  </si>
  <si>
    <t xml:space="preserve">4MS-64</t>
  </si>
  <si>
    <t xml:space="preserve">4MS-65</t>
  </si>
  <si>
    <t xml:space="preserve">4MS-66</t>
  </si>
  <si>
    <t xml:space="preserve">4MS-67</t>
  </si>
  <si>
    <t xml:space="preserve">4MS-68</t>
  </si>
  <si>
    <t xml:space="preserve">13:40</t>
  </si>
  <si>
    <t xml:space="preserve">15:55</t>
  </si>
  <si>
    <t xml:space="preserve">4MS-69</t>
  </si>
  <si>
    <t xml:space="preserve">4MS-70</t>
  </si>
  <si>
    <t xml:space="preserve">4MS-71</t>
  </si>
  <si>
    <t xml:space="preserve">4MS-72</t>
  </si>
  <si>
    <t xml:space="preserve">4MS-73</t>
  </si>
  <si>
    <t xml:space="preserve">4MS-74</t>
  </si>
  <si>
    <t xml:space="preserve">5MS-36</t>
  </si>
  <si>
    <t xml:space="preserve">5MS-37</t>
  </si>
  <si>
    <t xml:space="preserve">5MS-38</t>
  </si>
  <si>
    <t xml:space="preserve">5MS-39</t>
  </si>
  <si>
    <t xml:space="preserve">5MS-40</t>
  </si>
  <si>
    <t xml:space="preserve">5MS-41</t>
  </si>
  <si>
    <t xml:space="preserve">14:05</t>
  </si>
  <si>
    <t xml:space="preserve">16:30</t>
  </si>
  <si>
    <t xml:space="preserve">5MS-42</t>
  </si>
  <si>
    <t xml:space="preserve">5MS-43</t>
  </si>
  <si>
    <t xml:space="preserve">5MS-44</t>
  </si>
  <si>
    <t xml:space="preserve">5MS-45</t>
  </si>
  <si>
    <t xml:space="preserve">5MS-46</t>
  </si>
  <si>
    <t xml:space="preserve">5MS-47</t>
  </si>
  <si>
    <t xml:space="preserve">5MS-48</t>
  </si>
  <si>
    <t xml:space="preserve">5MS-49</t>
  </si>
  <si>
    <t xml:space="preserve">5MS-50</t>
  </si>
  <si>
    <t xml:space="preserve">5MS-51</t>
  </si>
  <si>
    <t xml:space="preserve">5MS-52</t>
  </si>
  <si>
    <t xml:space="preserve">5MS-53</t>
  </si>
  <si>
    <t xml:space="preserve">14:30</t>
  </si>
  <si>
    <t xml:space="preserve">17:05</t>
  </si>
  <si>
    <t xml:space="preserve">5MS-54</t>
  </si>
  <si>
    <t xml:space="preserve">5MS-55</t>
  </si>
  <si>
    <t xml:space="preserve">5MS-56</t>
  </si>
  <si>
    <t xml:space="preserve">5MS-57</t>
  </si>
  <si>
    <t xml:space="preserve">5MS-58</t>
  </si>
  <si>
    <t xml:space="preserve">5MS-59</t>
  </si>
  <si>
    <t xml:space="preserve">5MS-60</t>
  </si>
  <si>
    <t xml:space="preserve">5MS-61</t>
  </si>
  <si>
    <t xml:space="preserve">5MS-62</t>
  </si>
  <si>
    <t xml:space="preserve">5MS-63</t>
  </si>
  <si>
    <t xml:space="preserve">5MS-64</t>
  </si>
  <si>
    <t xml:space="preserve">5MS-65</t>
  </si>
  <si>
    <t xml:space="preserve">14:55</t>
  </si>
  <si>
    <t xml:space="preserve">17:40</t>
  </si>
  <si>
    <t xml:space="preserve">5MS-66</t>
  </si>
  <si>
    <t xml:space="preserve">5MS-67</t>
  </si>
  <si>
    <t xml:space="preserve">6MS-30</t>
  </si>
  <si>
    <t xml:space="preserve">6MS-31</t>
  </si>
  <si>
    <t xml:space="preserve">6MS-32</t>
  </si>
  <si>
    <t xml:space="preserve">6MS-33</t>
  </si>
  <si>
    <t xml:space="preserve">6MS-34</t>
  </si>
  <si>
    <t xml:space="preserve">6MS-35</t>
  </si>
  <si>
    <t xml:space="preserve">6MS-36</t>
  </si>
  <si>
    <t xml:space="preserve">6MS-37</t>
  </si>
  <si>
    <t xml:space="preserve">6MS-38</t>
  </si>
  <si>
    <t xml:space="preserve">6MS-39</t>
  </si>
  <si>
    <t xml:space="preserve">18:15</t>
  </si>
  <si>
    <t xml:space="preserve">6MS-40</t>
  </si>
  <si>
    <t xml:space="preserve">6MS-41</t>
  </si>
  <si>
    <t xml:space="preserve">6MS-42</t>
  </si>
  <si>
    <t xml:space="preserve">6MS-43</t>
  </si>
  <si>
    <t xml:space="preserve">6MS-44</t>
  </si>
  <si>
    <t xml:space="preserve">6MS-45</t>
  </si>
  <si>
    <t xml:space="preserve">6MS-46</t>
  </si>
  <si>
    <t xml:space="preserve">6MS-47</t>
  </si>
  <si>
    <t xml:space="preserve">6MS-48</t>
  </si>
  <si>
    <t xml:space="preserve">6MS-49</t>
  </si>
  <si>
    <t xml:space="preserve">6MS-50</t>
  </si>
  <si>
    <t xml:space="preserve">6MS-51</t>
  </si>
  <si>
    <t xml:space="preserve">15:45</t>
  </si>
  <si>
    <t xml:space="preserve">18:50</t>
  </si>
  <si>
    <t xml:space="preserve">6MS-52</t>
  </si>
  <si>
    <t xml:space="preserve">6MS-53</t>
  </si>
  <si>
    <t xml:space="preserve">6MS-54</t>
  </si>
  <si>
    <t xml:space="preserve">6MS-55</t>
  </si>
  <si>
    <t xml:space="preserve">6MS-56</t>
  </si>
  <si>
    <t xml:space="preserve">6MS-57</t>
  </si>
  <si>
    <t xml:space="preserve">6MS-58</t>
  </si>
  <si>
    <t xml:space="preserve">6MS-59</t>
  </si>
  <si>
    <t xml:space="preserve">6MS-60</t>
  </si>
  <si>
    <t xml:space="preserve">6MS-61</t>
  </si>
  <si>
    <t xml:space="preserve">4MS-75</t>
  </si>
  <si>
    <t xml:space="preserve">4MS-76</t>
  </si>
  <si>
    <t xml:space="preserve">16:10</t>
  </si>
  <si>
    <t xml:space="preserve">19:25</t>
  </si>
  <si>
    <t xml:space="preserve">4MS-77</t>
  </si>
  <si>
    <t xml:space="preserve">4MS-78</t>
  </si>
  <si>
    <t xml:space="preserve">4MS-79</t>
  </si>
  <si>
    <t xml:space="preserve">4MS-80</t>
  </si>
  <si>
    <t xml:space="preserve">4MS-81</t>
  </si>
  <si>
    <t xml:space="preserve">4MS-82</t>
  </si>
  <si>
    <t xml:space="preserve">4MS-83</t>
  </si>
  <si>
    <t xml:space="preserve">4MS-84</t>
  </si>
  <si>
    <t xml:space="preserve">4MS-85</t>
  </si>
  <si>
    <t xml:space="preserve">4MS-86</t>
  </si>
  <si>
    <t xml:space="preserve">4MS-87</t>
  </si>
  <si>
    <t xml:space="preserve">4MS-88</t>
  </si>
  <si>
    <t xml:space="preserve">16:35</t>
  </si>
  <si>
    <t xml:space="preserve">20:00</t>
  </si>
  <si>
    <t xml:space="preserve">4MS-89</t>
  </si>
  <si>
    <t xml:space="preserve">4MS-90</t>
  </si>
  <si>
    <t xml:space="preserve">5MS-68</t>
  </si>
  <si>
    <t xml:space="preserve">5MS-69</t>
  </si>
  <si>
    <t xml:space="preserve">5MS-70</t>
  </si>
  <si>
    <t xml:space="preserve">5MS-71</t>
  </si>
  <si>
    <t xml:space="preserve">5MS-72</t>
  </si>
  <si>
    <t xml:space="preserve">5MS-73</t>
  </si>
  <si>
    <t xml:space="preserve">5MS-74</t>
  </si>
  <si>
    <t xml:space="preserve">5MS-75</t>
  </si>
  <si>
    <t xml:space="preserve">5MS-76</t>
  </si>
  <si>
    <t xml:space="preserve">5MS-77</t>
  </si>
  <si>
    <t xml:space="preserve">16:60</t>
  </si>
  <si>
    <t xml:space="preserve">20:35</t>
  </si>
  <si>
    <t xml:space="preserve">5MS-78</t>
  </si>
  <si>
    <t xml:space="preserve">5MS-79</t>
  </si>
  <si>
    <t xml:space="preserve">5MS-80</t>
  </si>
  <si>
    <t xml:space="preserve">5MS-81</t>
  </si>
  <si>
    <t xml:space="preserve">5MS-82</t>
  </si>
  <si>
    <t xml:space="preserve">5MS-83</t>
  </si>
  <si>
    <t xml:space="preserve">6MS-62</t>
  </si>
  <si>
    <t xml:space="preserve">6MS-63</t>
  </si>
  <si>
    <t xml:space="preserve">6MS-64</t>
  </si>
  <si>
    <t xml:space="preserve">6MS-65</t>
  </si>
  <si>
    <t xml:space="preserve">6MS-66</t>
  </si>
  <si>
    <t xml:space="preserve">6MS-67</t>
  </si>
  <si>
    <t xml:space="preserve">17:25</t>
  </si>
  <si>
    <t xml:space="preserve">21:10</t>
  </si>
  <si>
    <t xml:space="preserve">6MS-68</t>
  </si>
  <si>
    <t xml:space="preserve">6MS-69</t>
  </si>
  <si>
    <t xml:space="preserve">6MS-70</t>
  </si>
  <si>
    <t xml:space="preserve">6MS-71</t>
  </si>
  <si>
    <t xml:space="preserve">6MS-72</t>
  </si>
  <si>
    <t xml:space="preserve">6MS-73</t>
  </si>
  <si>
    <t xml:space="preserve">6MS-74</t>
  </si>
  <si>
    <t xml:space="preserve">6MS-75</t>
  </si>
  <si>
    <t xml:space="preserve">6MS-76</t>
  </si>
  <si>
    <t xml:space="preserve">6MS-77</t>
  </si>
  <si>
    <t xml:space="preserve">17:50</t>
  </si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28</t>
    </r>
    <r>
      <rPr>
        <sz val="16"/>
        <rFont val="Noto Sans"/>
        <family val="2"/>
      </rPr>
      <t xml:space="preserve">回ヨネックス埼玉オープンジュニアバドミントン大会　　　令和４年５月１４日（久喜）</t>
    </r>
  </si>
  <si>
    <r>
      <rPr>
        <sz val="12"/>
        <color rgb="FFFFFFFF"/>
        <rFont val="ＭＳ 明朝"/>
        <family val="1"/>
        <charset val="128"/>
      </rPr>
      <t xml:space="preserve">13</t>
    </r>
    <r>
      <rPr>
        <sz val="12"/>
        <color rgb="FFFFFFFF"/>
        <rFont val="Noto Sans"/>
        <family val="2"/>
      </rPr>
      <t xml:space="preserve">コート</t>
    </r>
  </si>
  <si>
    <r>
      <rPr>
        <sz val="12"/>
        <color rgb="FFFFFFFF"/>
        <rFont val="ＭＳ 明朝"/>
        <family val="1"/>
        <charset val="128"/>
      </rPr>
      <t xml:space="preserve">14</t>
    </r>
    <r>
      <rPr>
        <sz val="12"/>
        <color rgb="FFFFFFFF"/>
        <rFont val="Noto Sans"/>
        <family val="2"/>
      </rPr>
      <t xml:space="preserve">コート</t>
    </r>
  </si>
  <si>
    <r>
      <rPr>
        <sz val="12"/>
        <color rgb="FFFFFFFF"/>
        <rFont val="ＭＳ 明朝"/>
        <family val="1"/>
        <charset val="128"/>
      </rPr>
      <t xml:space="preserve">15</t>
    </r>
    <r>
      <rPr>
        <sz val="12"/>
        <color rgb="FFFFFFFF"/>
        <rFont val="Noto Sans"/>
        <family val="2"/>
      </rPr>
      <t xml:space="preserve">コート</t>
    </r>
  </si>
  <si>
    <r>
      <rPr>
        <sz val="12"/>
        <color rgb="FFFFFFFF"/>
        <rFont val="ＭＳ 明朝"/>
        <family val="1"/>
        <charset val="128"/>
      </rPr>
      <t xml:space="preserve">16</t>
    </r>
    <r>
      <rPr>
        <sz val="12"/>
        <color rgb="FFFFFFFF"/>
        <rFont val="Noto Sans"/>
        <family val="2"/>
      </rPr>
      <t xml:space="preserve">コート</t>
    </r>
  </si>
  <si>
    <r>
      <rPr>
        <sz val="12"/>
        <color rgb="FFFFFFFF"/>
        <rFont val="ＭＳ 明朝"/>
        <family val="1"/>
        <charset val="128"/>
      </rPr>
      <t xml:space="preserve">17</t>
    </r>
    <r>
      <rPr>
        <sz val="12"/>
        <color rgb="FFFFFFFF"/>
        <rFont val="Noto Sans"/>
        <family val="2"/>
      </rPr>
      <t xml:space="preserve">コート</t>
    </r>
  </si>
  <si>
    <r>
      <rPr>
        <sz val="12"/>
        <color rgb="FFFFFFFF"/>
        <rFont val="ＭＳ 明朝"/>
        <family val="1"/>
        <charset val="128"/>
      </rPr>
      <t xml:space="preserve">18</t>
    </r>
    <r>
      <rPr>
        <sz val="12"/>
        <color rgb="FFFFFFFF"/>
        <rFont val="Noto Sans"/>
        <family val="2"/>
      </rPr>
      <t xml:space="preserve">コート</t>
    </r>
  </si>
  <si>
    <t xml:space="preserve">6WS-1</t>
  </si>
  <si>
    <t xml:space="preserve">6WS-2</t>
  </si>
  <si>
    <t xml:space="preserve">6WS-3</t>
  </si>
  <si>
    <t xml:space="preserve">6WS-4</t>
  </si>
  <si>
    <t xml:space="preserve">6WS-5</t>
  </si>
  <si>
    <t xml:space="preserve">5WS-1</t>
  </si>
  <si>
    <t xml:space="preserve">5WS-2</t>
  </si>
  <si>
    <t xml:space="preserve">5WS-3</t>
  </si>
  <si>
    <t xml:space="preserve">5WS-4</t>
  </si>
  <si>
    <t xml:space="preserve">5WS-5</t>
  </si>
  <si>
    <t xml:space="preserve">5WS-6</t>
  </si>
  <si>
    <t xml:space="preserve">5WS-7</t>
  </si>
  <si>
    <t xml:space="preserve">4WS-1</t>
  </si>
  <si>
    <t xml:space="preserve">4WS-2</t>
  </si>
  <si>
    <t xml:space="preserve">4WS-3</t>
  </si>
  <si>
    <t xml:space="preserve">4WS-4</t>
  </si>
  <si>
    <t xml:space="preserve">4WS-5</t>
  </si>
  <si>
    <t xml:space="preserve">4WS-6</t>
  </si>
  <si>
    <t xml:space="preserve">5WS-8</t>
  </si>
  <si>
    <t xml:space="preserve">5WS-9</t>
  </si>
  <si>
    <t xml:space="preserve">5WS-10</t>
  </si>
  <si>
    <t xml:space="preserve">5WS-11</t>
  </si>
  <si>
    <t xml:space="preserve">5WS-12</t>
  </si>
  <si>
    <t xml:space="preserve">5WS-13</t>
  </si>
  <si>
    <t xml:space="preserve">5WS-14</t>
  </si>
  <si>
    <t xml:space="preserve">5WS-15</t>
  </si>
  <si>
    <t xml:space="preserve">5WS-16</t>
  </si>
  <si>
    <t xml:space="preserve">5WS-17</t>
  </si>
  <si>
    <t xml:space="preserve">5WS-18</t>
  </si>
  <si>
    <t xml:space="preserve">5WS-19</t>
  </si>
  <si>
    <t xml:space="preserve">4WS-7</t>
  </si>
  <si>
    <t xml:space="preserve">4WS-8</t>
  </si>
  <si>
    <t xml:space="preserve">4WS-9</t>
  </si>
  <si>
    <t xml:space="preserve">4WS-10</t>
  </si>
  <si>
    <t xml:space="preserve">4WS-11</t>
  </si>
  <si>
    <t xml:space="preserve">4WS-12</t>
  </si>
  <si>
    <t xml:space="preserve">5WS-20</t>
  </si>
  <si>
    <t xml:space="preserve">5WS-21</t>
  </si>
  <si>
    <t xml:space="preserve">5WS-22</t>
  </si>
  <si>
    <t xml:space="preserve">5WS-23</t>
  </si>
  <si>
    <t xml:space="preserve">5WS-24</t>
  </si>
  <si>
    <t xml:space="preserve">5WS-25</t>
  </si>
  <si>
    <t xml:space="preserve">5WS-26</t>
  </si>
  <si>
    <t xml:space="preserve">5WS-27</t>
  </si>
  <si>
    <t xml:space="preserve">5WS-28</t>
  </si>
  <si>
    <t xml:space="preserve">5WS-29</t>
  </si>
  <si>
    <t xml:space="preserve">5WS-30</t>
  </si>
  <si>
    <t xml:space="preserve">5WS-31</t>
  </si>
  <si>
    <t xml:space="preserve">4WS-13</t>
  </si>
  <si>
    <t xml:space="preserve">4WS-14</t>
  </si>
  <si>
    <t xml:space="preserve">4WS-15</t>
  </si>
  <si>
    <t xml:space="preserve">4WS-16</t>
  </si>
  <si>
    <t xml:space="preserve">4WS-17</t>
  </si>
  <si>
    <t xml:space="preserve">4WS-18</t>
  </si>
  <si>
    <t xml:space="preserve">5WS-32</t>
  </si>
  <si>
    <t xml:space="preserve">5WS-33</t>
  </si>
  <si>
    <t xml:space="preserve">5WS-34</t>
  </si>
  <si>
    <t xml:space="preserve">5WS-35</t>
  </si>
  <si>
    <t xml:space="preserve">5WS-36</t>
  </si>
  <si>
    <t xml:space="preserve">5WS-37</t>
  </si>
  <si>
    <t xml:space="preserve">5WS-38</t>
  </si>
  <si>
    <t xml:space="preserve">5WS-39</t>
  </si>
  <si>
    <t xml:space="preserve">5WS-40</t>
  </si>
  <si>
    <t xml:space="preserve">5WS-41</t>
  </si>
  <si>
    <t xml:space="preserve">5WS-42</t>
  </si>
  <si>
    <t xml:space="preserve">5WS-43</t>
  </si>
  <si>
    <t xml:space="preserve">4WS-19</t>
  </si>
  <si>
    <t xml:space="preserve">4WS-20</t>
  </si>
  <si>
    <t xml:space="preserve">4WS-21</t>
  </si>
  <si>
    <t xml:space="preserve">4WS-22</t>
  </si>
  <si>
    <t xml:space="preserve">4WS-23</t>
  </si>
  <si>
    <t xml:space="preserve">4WS-24</t>
  </si>
  <si>
    <t xml:space="preserve">5WS-44</t>
  </si>
  <si>
    <t xml:space="preserve">6WS-6</t>
  </si>
  <si>
    <t xml:space="preserve">6WS-7</t>
  </si>
  <si>
    <t xml:space="preserve">6WS-8</t>
  </si>
  <si>
    <t xml:space="preserve">6WS-9</t>
  </si>
  <si>
    <t xml:space="preserve">6WS-10</t>
  </si>
  <si>
    <t xml:space="preserve">6WS-11</t>
  </si>
  <si>
    <t xml:space="preserve">6WS-12</t>
  </si>
  <si>
    <t xml:space="preserve">6WS-13</t>
  </si>
  <si>
    <t xml:space="preserve">6WS-14</t>
  </si>
  <si>
    <t xml:space="preserve">6WS-15</t>
  </si>
  <si>
    <t xml:space="preserve">6WS-16</t>
  </si>
  <si>
    <t xml:space="preserve">4WS-25</t>
  </si>
  <si>
    <t xml:space="preserve">4WS-26</t>
  </si>
  <si>
    <t xml:space="preserve">4WS-27</t>
  </si>
  <si>
    <t xml:space="preserve">4WS-28</t>
  </si>
  <si>
    <t xml:space="preserve">4WS-29</t>
  </si>
  <si>
    <t xml:space="preserve">4WS-30</t>
  </si>
  <si>
    <t xml:space="preserve">6WS-17</t>
  </si>
  <si>
    <t xml:space="preserve">6WS-18</t>
  </si>
  <si>
    <t xml:space="preserve">6WS-19</t>
  </si>
  <si>
    <t xml:space="preserve">6WS-20</t>
  </si>
  <si>
    <t xml:space="preserve">6WS-21</t>
  </si>
  <si>
    <t xml:space="preserve">6WS-22</t>
  </si>
  <si>
    <t xml:space="preserve">6WS-23</t>
  </si>
  <si>
    <t xml:space="preserve">6WS-24</t>
  </si>
  <si>
    <t xml:space="preserve">6WS-25</t>
  </si>
  <si>
    <t xml:space="preserve">6WS-26</t>
  </si>
  <si>
    <t xml:space="preserve">6WS-27</t>
  </si>
  <si>
    <t xml:space="preserve">6WS-28</t>
  </si>
  <si>
    <t xml:space="preserve">4WS-31</t>
  </si>
  <si>
    <t xml:space="preserve">4WS-32</t>
  </si>
  <si>
    <t xml:space="preserve">4WS-33</t>
  </si>
  <si>
    <t xml:space="preserve">4WS-34</t>
  </si>
  <si>
    <t xml:space="preserve">4WS-35</t>
  </si>
  <si>
    <t xml:space="preserve">4WS-36</t>
  </si>
  <si>
    <t xml:space="preserve">6WS-29</t>
  </si>
  <si>
    <t xml:space="preserve">6WS-30</t>
  </si>
  <si>
    <t xml:space="preserve">6WS-31</t>
  </si>
  <si>
    <t xml:space="preserve">6WS-32</t>
  </si>
  <si>
    <t xml:space="preserve">6WS-33</t>
  </si>
  <si>
    <t xml:space="preserve">6WS-34</t>
  </si>
  <si>
    <t xml:space="preserve">6WS-35</t>
  </si>
  <si>
    <t xml:space="preserve">6WS-36</t>
  </si>
  <si>
    <t xml:space="preserve">6WS-37</t>
  </si>
  <si>
    <t xml:space="preserve">6WS-38</t>
  </si>
  <si>
    <t xml:space="preserve">6WS-39</t>
  </si>
  <si>
    <t xml:space="preserve">6WS-40</t>
  </si>
  <si>
    <t xml:space="preserve">4WS-37</t>
  </si>
  <si>
    <t xml:space="preserve">4WS-38</t>
  </si>
  <si>
    <t xml:space="preserve">4WS-39</t>
  </si>
  <si>
    <t xml:space="preserve">4WS-40</t>
  </si>
  <si>
    <t xml:space="preserve">4WS-41</t>
  </si>
  <si>
    <t xml:space="preserve">4WS-42</t>
  </si>
  <si>
    <t xml:space="preserve">6WS-41</t>
  </si>
  <si>
    <t xml:space="preserve">6WS-42</t>
  </si>
  <si>
    <t xml:space="preserve">6WS-43</t>
  </si>
  <si>
    <t xml:space="preserve">6WS-44</t>
  </si>
  <si>
    <t xml:space="preserve">6WS-45</t>
  </si>
  <si>
    <t xml:space="preserve">6WS-46</t>
  </si>
  <si>
    <t xml:space="preserve">6WS-47</t>
  </si>
  <si>
    <t xml:space="preserve">6WS-48</t>
  </si>
  <si>
    <t xml:space="preserve">6WS-49</t>
  </si>
  <si>
    <t xml:space="preserve">6WS-50</t>
  </si>
  <si>
    <t xml:space="preserve">6WS-51</t>
  </si>
  <si>
    <t xml:space="preserve">6WS-52</t>
  </si>
  <si>
    <t xml:space="preserve">4WS-43</t>
  </si>
  <si>
    <t xml:space="preserve">4WS-44</t>
  </si>
  <si>
    <t xml:space="preserve">4WS-45</t>
  </si>
  <si>
    <t xml:space="preserve">4WS-46</t>
  </si>
  <si>
    <t xml:space="preserve">4WS-47</t>
  </si>
  <si>
    <t xml:space="preserve">4WS-48</t>
  </si>
  <si>
    <t xml:space="preserve">6WS-53</t>
  </si>
  <si>
    <t xml:space="preserve">6WS-54</t>
  </si>
  <si>
    <t xml:space="preserve">6WS-55</t>
  </si>
  <si>
    <t xml:space="preserve">6WS-56</t>
  </si>
  <si>
    <t xml:space="preserve">6WS-57</t>
  </si>
  <si>
    <t xml:space="preserve">6WS-58</t>
  </si>
  <si>
    <t xml:space="preserve">6WS-59</t>
  </si>
  <si>
    <t xml:space="preserve">6WS-60</t>
  </si>
  <si>
    <t xml:space="preserve">6WS-61</t>
  </si>
  <si>
    <t xml:space="preserve">6WS-62</t>
  </si>
  <si>
    <t xml:space="preserve">6WS-63</t>
  </si>
  <si>
    <t xml:space="preserve">6WS-64</t>
  </si>
  <si>
    <t xml:space="preserve">4WS-49</t>
  </si>
  <si>
    <t xml:space="preserve">4WS-50</t>
  </si>
  <si>
    <t xml:space="preserve">4WS-51</t>
  </si>
  <si>
    <t xml:space="preserve">4WS-52</t>
  </si>
  <si>
    <t xml:space="preserve">4WS-53</t>
  </si>
  <si>
    <t xml:space="preserve">4WS-54</t>
  </si>
  <si>
    <t xml:space="preserve">6WS-65</t>
  </si>
  <si>
    <t xml:space="preserve">6WS-66</t>
  </si>
  <si>
    <t xml:space="preserve">6WS-67</t>
  </si>
  <si>
    <t xml:space="preserve">6WS-68</t>
  </si>
  <si>
    <t xml:space="preserve">6WS-69</t>
  </si>
  <si>
    <t xml:space="preserve">5WS-45</t>
  </si>
  <si>
    <t xml:space="preserve">5WS-46</t>
  </si>
  <si>
    <t xml:space="preserve">5WS-47</t>
  </si>
  <si>
    <t xml:space="preserve">5WS-48</t>
  </si>
  <si>
    <t xml:space="preserve">5WS-49</t>
  </si>
  <si>
    <t xml:space="preserve">5WS-50</t>
  </si>
  <si>
    <t xml:space="preserve">5WS-51</t>
  </si>
  <si>
    <t xml:space="preserve">4WS-55</t>
  </si>
  <si>
    <t xml:space="preserve">4WS-56</t>
  </si>
  <si>
    <t xml:space="preserve">4WS-57</t>
  </si>
  <si>
    <t xml:space="preserve">4WS-58</t>
  </si>
  <si>
    <t xml:space="preserve">4WS-59</t>
  </si>
  <si>
    <t xml:space="preserve">4WS-60</t>
  </si>
  <si>
    <t xml:space="preserve">5WS-52</t>
  </si>
  <si>
    <t xml:space="preserve">5WS-53</t>
  </si>
  <si>
    <t xml:space="preserve">5WS-54</t>
  </si>
  <si>
    <t xml:space="preserve">5WS-55</t>
  </si>
  <si>
    <t xml:space="preserve">5WS-56</t>
  </si>
  <si>
    <t xml:space="preserve">5WS-57</t>
  </si>
  <si>
    <t xml:space="preserve">5WS-58</t>
  </si>
  <si>
    <t xml:space="preserve">5WS-59</t>
  </si>
  <si>
    <t xml:space="preserve">5WS-60</t>
  </si>
  <si>
    <t xml:space="preserve">5WS-61</t>
  </si>
  <si>
    <t xml:space="preserve">5WS-62</t>
  </si>
  <si>
    <t xml:space="preserve">5WS-63</t>
  </si>
  <si>
    <t xml:space="preserve">4WS-61</t>
  </si>
  <si>
    <t xml:space="preserve">4WS-62</t>
  </si>
  <si>
    <t xml:space="preserve">4WS-63</t>
  </si>
  <si>
    <t xml:space="preserve">2MS-1</t>
  </si>
  <si>
    <t xml:space="preserve">2MS-2</t>
  </si>
  <si>
    <t xml:space="preserve">2MS-3</t>
  </si>
  <si>
    <t xml:space="preserve">5WS-64</t>
  </si>
  <si>
    <t xml:space="preserve">5WS-65</t>
  </si>
  <si>
    <t xml:space="preserve">5WS-66</t>
  </si>
  <si>
    <t xml:space="preserve">5WS-67</t>
  </si>
  <si>
    <t xml:space="preserve">5WS-68</t>
  </si>
  <si>
    <t xml:space="preserve">5WS-69</t>
  </si>
  <si>
    <t xml:space="preserve">5WS-70</t>
  </si>
  <si>
    <t xml:space="preserve">5WS-71</t>
  </si>
  <si>
    <t xml:space="preserve">5WS-72</t>
  </si>
  <si>
    <t xml:space="preserve">5WS-73</t>
  </si>
  <si>
    <t xml:space="preserve">5WS-74</t>
  </si>
  <si>
    <t xml:space="preserve">5WS-75</t>
  </si>
  <si>
    <t xml:space="preserve">2WS-1</t>
  </si>
  <si>
    <t xml:space="preserve">2WS-2</t>
  </si>
  <si>
    <t xml:space="preserve">2WS-3</t>
  </si>
  <si>
    <t xml:space="preserve">2WS-4</t>
  </si>
  <si>
    <t xml:space="preserve">2WS-5</t>
  </si>
  <si>
    <t xml:space="preserve">2WS-6</t>
  </si>
  <si>
    <t xml:space="preserve">5WS-76</t>
  </si>
  <si>
    <t xml:space="preserve">6WS-70</t>
  </si>
  <si>
    <t xml:space="preserve">6WS-71</t>
  </si>
  <si>
    <t xml:space="preserve">6WS-72</t>
  </si>
  <si>
    <t xml:space="preserve">6WS-73</t>
  </si>
  <si>
    <t xml:space="preserve">6WS-74</t>
  </si>
  <si>
    <t xml:space="preserve">6WS-75</t>
  </si>
  <si>
    <t xml:space="preserve">6WS-76</t>
  </si>
  <si>
    <t xml:space="preserve">6WS-77</t>
  </si>
  <si>
    <t xml:space="preserve">6WS-78</t>
  </si>
  <si>
    <t xml:space="preserve">6WS-79</t>
  </si>
  <si>
    <t xml:space="preserve">6WS-80</t>
  </si>
  <si>
    <t xml:space="preserve">2WS-7</t>
  </si>
  <si>
    <t xml:space="preserve">2WS-8</t>
  </si>
  <si>
    <t xml:space="preserve">2WS-9</t>
  </si>
  <si>
    <t xml:space="preserve">2WS-10</t>
  </si>
  <si>
    <t xml:space="preserve">2WS-11</t>
  </si>
  <si>
    <t xml:space="preserve">2WS-12</t>
  </si>
  <si>
    <t xml:space="preserve">6WS-81</t>
  </si>
  <si>
    <t xml:space="preserve">6WS-82</t>
  </si>
  <si>
    <t xml:space="preserve">6WS-83</t>
  </si>
  <si>
    <t xml:space="preserve">6WS-84</t>
  </si>
  <si>
    <t xml:space="preserve">6WS-85</t>
  </si>
  <si>
    <t xml:space="preserve">6WS-86</t>
  </si>
  <si>
    <t xml:space="preserve">6WS-87</t>
  </si>
  <si>
    <t xml:space="preserve">6WS-88</t>
  </si>
  <si>
    <t xml:space="preserve">6WS-89</t>
  </si>
  <si>
    <t xml:space="preserve">6WS-90</t>
  </si>
  <si>
    <t xml:space="preserve">6WS-91</t>
  </si>
  <si>
    <t xml:space="preserve">6WS-92</t>
  </si>
  <si>
    <t xml:space="preserve">2WS-13</t>
  </si>
  <si>
    <t xml:space="preserve">2WS-14</t>
  </si>
  <si>
    <t xml:space="preserve">2WS-15</t>
  </si>
  <si>
    <t xml:space="preserve">2WS-16</t>
  </si>
  <si>
    <t xml:space="preserve">2WS-17</t>
  </si>
  <si>
    <t xml:space="preserve">2WS-18</t>
  </si>
  <si>
    <t xml:space="preserve">6WS-93</t>
  </si>
  <si>
    <t xml:space="preserve">6WS-94</t>
  </si>
  <si>
    <t xml:space="preserve">6WS-95</t>
  </si>
  <si>
    <t xml:space="preserve">6WS-96</t>
  </si>
  <si>
    <t xml:space="preserve">6WS-97</t>
  </si>
  <si>
    <t xml:space="preserve">6WS-98</t>
  </si>
  <si>
    <t xml:space="preserve">6WS-99</t>
  </si>
  <si>
    <t xml:space="preserve">6WS-100</t>
  </si>
  <si>
    <t xml:space="preserve">6WS-101</t>
  </si>
  <si>
    <t xml:space="preserve">5WS-77</t>
  </si>
  <si>
    <t xml:space="preserve">5WS-78</t>
  </si>
  <si>
    <t xml:space="preserve">5WS-79</t>
  </si>
  <si>
    <t xml:space="preserve">2WS-19</t>
  </si>
  <si>
    <t xml:space="preserve">2WS-20</t>
  </si>
  <si>
    <t xml:space="preserve">2MS-4</t>
  </si>
  <si>
    <t xml:space="preserve">2MS-5</t>
  </si>
  <si>
    <t xml:space="preserve">2MS-6</t>
  </si>
  <si>
    <t xml:space="preserve">2MS-7</t>
  </si>
  <si>
    <t xml:space="preserve">5WS-80</t>
  </si>
  <si>
    <t xml:space="preserve">5WS-81</t>
  </si>
  <si>
    <t xml:space="preserve">5WS-82</t>
  </si>
  <si>
    <t xml:space="preserve">5WS-83</t>
  </si>
  <si>
    <t xml:space="preserve">5WS-84</t>
  </si>
  <si>
    <t xml:space="preserve">5WS-85</t>
  </si>
  <si>
    <t xml:space="preserve">5WS-86</t>
  </si>
  <si>
    <t xml:space="preserve">5WS-87</t>
  </si>
  <si>
    <t xml:space="preserve">5WS-88</t>
  </si>
  <si>
    <t xml:space="preserve">5WS-89</t>
  </si>
  <si>
    <t xml:space="preserve">5WS-90</t>
  </si>
  <si>
    <t xml:space="preserve">5WS-91</t>
  </si>
  <si>
    <t xml:space="preserve">2MS-8</t>
  </si>
  <si>
    <t xml:space="preserve">2MS-9</t>
  </si>
  <si>
    <t xml:space="preserve">2MS-10</t>
  </si>
  <si>
    <t xml:space="preserve">2MS-11</t>
  </si>
  <si>
    <t xml:space="preserve">2MS-12</t>
  </si>
  <si>
    <t xml:space="preserve">2MS-13</t>
  </si>
  <si>
    <t xml:space="preserve">5WS-92</t>
  </si>
  <si>
    <t xml:space="preserve">4WS-64</t>
  </si>
  <si>
    <t xml:space="preserve">4WS-65</t>
  </si>
  <si>
    <t xml:space="preserve">4WS-66</t>
  </si>
  <si>
    <t xml:space="preserve">4WS-67</t>
  </si>
  <si>
    <t xml:space="preserve">4WS-68</t>
  </si>
  <si>
    <t xml:space="preserve">4WS-69</t>
  </si>
  <si>
    <t xml:space="preserve">4WS-70</t>
  </si>
  <si>
    <t xml:space="preserve">4WS-71</t>
  </si>
  <si>
    <t xml:space="preserve">4WS-72</t>
  </si>
  <si>
    <t xml:space="preserve">4WS-73</t>
  </si>
  <si>
    <t xml:space="preserve">4WS-74</t>
  </si>
  <si>
    <t xml:space="preserve">2MS-14</t>
  </si>
  <si>
    <t xml:space="preserve">2MS-15</t>
  </si>
  <si>
    <t xml:space="preserve">2MS-16</t>
  </si>
  <si>
    <t xml:space="preserve">2MS-17</t>
  </si>
  <si>
    <t xml:space="preserve">2MS-18</t>
  </si>
  <si>
    <t xml:space="preserve">2MS-19</t>
  </si>
  <si>
    <t xml:space="preserve">4WS-75</t>
  </si>
  <si>
    <t xml:space="preserve">4WS-76</t>
  </si>
  <si>
    <t xml:space="preserve">4WS-77</t>
  </si>
  <si>
    <t xml:space="preserve">4WS-78</t>
  </si>
  <si>
    <t xml:space="preserve">4WS-79</t>
  </si>
  <si>
    <t xml:space="preserve">4WS-80</t>
  </si>
  <si>
    <t xml:space="preserve">4WS-81</t>
  </si>
  <si>
    <t xml:space="preserve">4WS-82</t>
  </si>
  <si>
    <t xml:space="preserve">4WS-83</t>
  </si>
  <si>
    <t xml:space="preserve">4WS-84</t>
  </si>
  <si>
    <t xml:space="preserve">4WS-85</t>
  </si>
  <si>
    <t xml:space="preserve">4WS-86</t>
  </si>
  <si>
    <t xml:space="preserve">2WS-21</t>
  </si>
  <si>
    <t xml:space="preserve">2WS-22</t>
  </si>
  <si>
    <t xml:space="preserve">2WS-23</t>
  </si>
  <si>
    <t xml:space="preserve">2WS-24</t>
  </si>
  <si>
    <t xml:space="preserve">2WS-25</t>
  </si>
  <si>
    <t xml:space="preserve">2WS-26</t>
  </si>
  <si>
    <t xml:space="preserve">4WS-87</t>
  </si>
  <si>
    <t xml:space="preserve">4WS-88</t>
  </si>
  <si>
    <t xml:space="preserve">4WS-89</t>
  </si>
  <si>
    <t xml:space="preserve">4WS-90</t>
  </si>
  <si>
    <t xml:space="preserve">4WS-91</t>
  </si>
  <si>
    <t xml:space="preserve">4WS-92</t>
  </si>
  <si>
    <t xml:space="preserve">4WS-93</t>
  </si>
  <si>
    <t xml:space="preserve">4WS-94</t>
  </si>
  <si>
    <t xml:space="preserve">4WS-95</t>
  </si>
  <si>
    <t xml:space="preserve">6WS-102</t>
  </si>
  <si>
    <t xml:space="preserve">6WS-103</t>
  </si>
  <si>
    <t xml:space="preserve">6WS-104</t>
  </si>
  <si>
    <t xml:space="preserve">2WS-27</t>
  </si>
  <si>
    <t xml:space="preserve">2WS-28</t>
  </si>
  <si>
    <t xml:space="preserve">2WS-29</t>
  </si>
  <si>
    <t xml:space="preserve">2WS-30</t>
  </si>
  <si>
    <t xml:space="preserve">2WS-31</t>
  </si>
  <si>
    <t xml:space="preserve">2WS-32</t>
  </si>
  <si>
    <t xml:space="preserve">6WS-105</t>
  </si>
  <si>
    <t xml:space="preserve">6WS-106</t>
  </si>
  <si>
    <t xml:space="preserve">6WS-107</t>
  </si>
  <si>
    <t xml:space="preserve">6WS-108</t>
  </si>
  <si>
    <t xml:space="preserve">6WS-109</t>
  </si>
  <si>
    <t xml:space="preserve">6WS-110</t>
  </si>
  <si>
    <t xml:space="preserve">6WS-111</t>
  </si>
  <si>
    <t xml:space="preserve">6WS-112</t>
  </si>
  <si>
    <t xml:space="preserve">6WS-113</t>
  </si>
  <si>
    <t xml:space="preserve">6WS-114</t>
  </si>
  <si>
    <t xml:space="preserve">6WS-115</t>
  </si>
  <si>
    <t xml:space="preserve">6WS-116</t>
  </si>
  <si>
    <t xml:space="preserve">2WS-33</t>
  </si>
  <si>
    <t xml:space="preserve">2WS-34</t>
  </si>
  <si>
    <t xml:space="preserve">2WS-35</t>
  </si>
  <si>
    <t xml:space="preserve">2WS-36</t>
  </si>
  <si>
    <t xml:space="preserve">2MS-20</t>
  </si>
  <si>
    <t xml:space="preserve">2MS-21</t>
  </si>
  <si>
    <t xml:space="preserve">6WS-117</t>
  </si>
  <si>
    <t xml:space="preserve">4WS-96</t>
  </si>
  <si>
    <t xml:space="preserve">4WS-97</t>
  </si>
  <si>
    <t xml:space="preserve">4WS-98</t>
  </si>
  <si>
    <t xml:space="preserve">4WS-99</t>
  </si>
  <si>
    <t xml:space="preserve">4WS-100</t>
  </si>
  <si>
    <t xml:space="preserve">4WS-101</t>
  </si>
  <si>
    <t xml:space="preserve">4WS-102</t>
  </si>
  <si>
    <t xml:space="preserve">4WS-103</t>
  </si>
  <si>
    <t xml:space="preserve">4WS-104</t>
  </si>
  <si>
    <t xml:space="preserve">4WS-105</t>
  </si>
  <si>
    <t xml:space="preserve">4WS-106</t>
  </si>
  <si>
    <t xml:space="preserve">2MS-22</t>
  </si>
  <si>
    <t xml:space="preserve">2MS-23</t>
  </si>
  <si>
    <t xml:space="preserve">2MS-24</t>
  </si>
  <si>
    <t xml:space="preserve">2MS-25</t>
  </si>
  <si>
    <t xml:space="preserve">2MS-26</t>
  </si>
  <si>
    <t xml:space="preserve">2MS-27</t>
  </si>
  <si>
    <t xml:space="preserve">21:45</t>
  </si>
  <si>
    <t xml:space="preserve">4WS-107</t>
  </si>
  <si>
    <t xml:space="preserve">4WS-108</t>
  </si>
  <si>
    <t xml:space="preserve">4WS-109</t>
  </si>
  <si>
    <t xml:space="preserve">4WS-110</t>
  </si>
  <si>
    <t xml:space="preserve">4WS-111</t>
  </si>
  <si>
    <t xml:space="preserve">2WS-37</t>
  </si>
  <si>
    <t xml:space="preserve">2WS-38</t>
  </si>
  <si>
    <t xml:space="preserve">2WS-39</t>
  </si>
  <si>
    <t xml:space="preserve">2WS-40</t>
  </si>
  <si>
    <t xml:space="preserve">2WS-41</t>
  </si>
  <si>
    <t xml:space="preserve">2WS-42</t>
  </si>
  <si>
    <t xml:space="preserve">22:20</t>
  </si>
  <si>
    <t xml:space="preserve">2WS-43</t>
  </si>
  <si>
    <t xml:space="preserve">2WS-44</t>
  </si>
  <si>
    <t xml:space="preserve">18:40</t>
  </si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28</t>
    </r>
    <r>
      <rPr>
        <sz val="16"/>
        <rFont val="Noto Sans"/>
        <family val="2"/>
      </rPr>
      <t xml:space="preserve">回ヨネックス埼玉オープンジュニアバドミントン大会　令和４年５月１５日（久喜）</t>
    </r>
  </si>
  <si>
    <t xml:space="preserve">2MS-28</t>
  </si>
  <si>
    <t xml:space="preserve">2MS-29</t>
  </si>
  <si>
    <t xml:space="preserve">2MS-30</t>
  </si>
  <si>
    <t xml:space="preserve">2MS-31</t>
  </si>
  <si>
    <t xml:space="preserve">4MS-91</t>
  </si>
  <si>
    <t xml:space="preserve">4MS-92</t>
  </si>
  <si>
    <t xml:space="preserve">4MS-93</t>
  </si>
  <si>
    <t xml:space="preserve">4MS-94</t>
  </si>
  <si>
    <t xml:space="preserve">4MS-95</t>
  </si>
  <si>
    <t xml:space="preserve">4MS-96</t>
  </si>
  <si>
    <t xml:space="preserve">4MS-97</t>
  </si>
  <si>
    <t xml:space="preserve">4MS-98</t>
  </si>
  <si>
    <t xml:space="preserve">10:10</t>
  </si>
  <si>
    <t xml:space="preserve">2WS-45</t>
  </si>
  <si>
    <t xml:space="preserve">2WS-46</t>
  </si>
  <si>
    <t xml:space="preserve">2WS-47</t>
  </si>
  <si>
    <t xml:space="preserve">2WS-48</t>
  </si>
  <si>
    <t xml:space="preserve">4WS-112</t>
  </si>
  <si>
    <t xml:space="preserve">4WS-113</t>
  </si>
  <si>
    <t xml:space="preserve">4WS-114</t>
  </si>
  <si>
    <t xml:space="preserve">4WS-115</t>
  </si>
  <si>
    <t xml:space="preserve">4WS-116</t>
  </si>
  <si>
    <t xml:space="preserve">4WS-117</t>
  </si>
  <si>
    <t xml:space="preserve">4WS-118</t>
  </si>
  <si>
    <t xml:space="preserve">4WS-119</t>
  </si>
  <si>
    <t xml:space="preserve">10:50</t>
  </si>
  <si>
    <t xml:space="preserve">5MS-84</t>
  </si>
  <si>
    <t xml:space="preserve">5MS-85</t>
  </si>
  <si>
    <t xml:space="preserve">5MS-86</t>
  </si>
  <si>
    <t xml:space="preserve">5MS-87</t>
  </si>
  <si>
    <t xml:space="preserve">5MS-88</t>
  </si>
  <si>
    <t xml:space="preserve">5MS-89</t>
  </si>
  <si>
    <t xml:space="preserve">5MS-90</t>
  </si>
  <si>
    <t xml:space="preserve">5MS-91</t>
  </si>
  <si>
    <t xml:space="preserve">11:30</t>
  </si>
  <si>
    <t xml:space="preserve">5WS-93</t>
  </si>
  <si>
    <t xml:space="preserve">5WS-94</t>
  </si>
  <si>
    <t xml:space="preserve">5WS-95</t>
  </si>
  <si>
    <t xml:space="preserve">5WS-96</t>
  </si>
  <si>
    <t xml:space="preserve">5WS-97</t>
  </si>
  <si>
    <t xml:space="preserve">5WS-98</t>
  </si>
  <si>
    <t xml:space="preserve">5WS-99</t>
  </si>
  <si>
    <t xml:space="preserve">5WS-100</t>
  </si>
  <si>
    <t xml:space="preserve">2MS-32</t>
  </si>
  <si>
    <t xml:space="preserve">2MS-33</t>
  </si>
  <si>
    <t xml:space="preserve">2WS-49</t>
  </si>
  <si>
    <t xml:space="preserve">2WS-50</t>
  </si>
  <si>
    <t xml:space="preserve">12:10</t>
  </si>
  <si>
    <t xml:space="preserve">6MS-78</t>
  </si>
  <si>
    <t xml:space="preserve">6MS-79</t>
  </si>
  <si>
    <t xml:space="preserve">6MS-80</t>
  </si>
  <si>
    <t xml:space="preserve">6MS-81</t>
  </si>
  <si>
    <t xml:space="preserve">6MS-82</t>
  </si>
  <si>
    <t xml:space="preserve">6MS-83</t>
  </si>
  <si>
    <t xml:space="preserve">6MS-84</t>
  </si>
  <si>
    <t xml:space="preserve">6MS-85</t>
  </si>
  <si>
    <t xml:space="preserve">6WS-118</t>
  </si>
  <si>
    <t xml:space="preserve">6WS-119</t>
  </si>
  <si>
    <t xml:space="preserve">6WS-120</t>
  </si>
  <si>
    <t xml:space="preserve">6WS-121</t>
  </si>
  <si>
    <t xml:space="preserve">6WS-122</t>
  </si>
  <si>
    <t xml:space="preserve">6WS-123</t>
  </si>
  <si>
    <t xml:space="preserve">6WS-124</t>
  </si>
  <si>
    <t xml:space="preserve">6WS-125</t>
  </si>
  <si>
    <r>
      <rPr>
        <sz val="12"/>
        <rFont val="ＭＳ 明朝"/>
        <family val="1"/>
        <charset val="128"/>
      </rPr>
      <t xml:space="preserve">2MS-</t>
    </r>
    <r>
      <rPr>
        <sz val="12"/>
        <rFont val="Noto Sans"/>
        <family val="2"/>
      </rPr>
      <t xml:space="preserve">決勝</t>
    </r>
  </si>
  <si>
    <r>
      <rPr>
        <sz val="12"/>
        <color rgb="FFFF0000"/>
        <rFont val="ＭＳ 明朝"/>
        <family val="1"/>
        <charset val="128"/>
      </rPr>
      <t xml:space="preserve">2WS-</t>
    </r>
    <r>
      <rPr>
        <sz val="12"/>
        <color rgb="FFFF0000"/>
        <rFont val="Noto Sans"/>
        <family val="2"/>
      </rPr>
      <t xml:space="preserve">決勝</t>
    </r>
  </si>
  <si>
    <t xml:space="preserve">13:30</t>
  </si>
  <si>
    <t xml:space="preserve">4MS-99</t>
  </si>
  <si>
    <t xml:space="preserve">4MS-100</t>
  </si>
  <si>
    <t xml:space="preserve">4MS-101</t>
  </si>
  <si>
    <t xml:space="preserve">4MS-102</t>
  </si>
  <si>
    <t xml:space="preserve">4WS-120</t>
  </si>
  <si>
    <t xml:space="preserve">4WS-121</t>
  </si>
  <si>
    <t xml:space="preserve">4WS-122</t>
  </si>
  <si>
    <t xml:space="preserve">4WS-123</t>
  </si>
  <si>
    <t xml:space="preserve">5MS-92</t>
  </si>
  <si>
    <t xml:space="preserve">5MS-93</t>
  </si>
  <si>
    <t xml:space="preserve">5MS-94</t>
  </si>
  <si>
    <t xml:space="preserve">5MS-95</t>
  </si>
  <si>
    <t xml:space="preserve">5WS-101</t>
  </si>
  <si>
    <t xml:space="preserve">5WS-102</t>
  </si>
  <si>
    <t xml:space="preserve">5WS-103</t>
  </si>
  <si>
    <t xml:space="preserve">5WS-104</t>
  </si>
  <si>
    <t xml:space="preserve">6MS-86</t>
  </si>
  <si>
    <t xml:space="preserve">6MS-87</t>
  </si>
  <si>
    <t xml:space="preserve">6MS-88</t>
  </si>
  <si>
    <t xml:space="preserve">6MS-89</t>
  </si>
  <si>
    <t xml:space="preserve">6WS-126</t>
  </si>
  <si>
    <t xml:space="preserve">6WS-127</t>
  </si>
  <si>
    <t xml:space="preserve">6WS-128</t>
  </si>
  <si>
    <t xml:space="preserve">6WS-129</t>
  </si>
  <si>
    <t xml:space="preserve">15:00</t>
  </si>
  <si>
    <t xml:space="preserve">4MS-103</t>
  </si>
  <si>
    <t xml:space="preserve">4MS-104</t>
  </si>
  <si>
    <t xml:space="preserve">4WS-124</t>
  </si>
  <si>
    <t xml:space="preserve">4WS-125</t>
  </si>
  <si>
    <t xml:space="preserve">5MS-96</t>
  </si>
  <si>
    <t xml:space="preserve">5MS-97</t>
  </si>
  <si>
    <t xml:space="preserve">5WS-105</t>
  </si>
  <si>
    <t xml:space="preserve">5WS-106</t>
  </si>
  <si>
    <t xml:space="preserve">6MS-90</t>
  </si>
  <si>
    <t xml:space="preserve">6MS-91</t>
  </si>
  <si>
    <t xml:space="preserve">6WS-130</t>
  </si>
  <si>
    <t xml:space="preserve">6WS-131</t>
  </si>
  <si>
    <t xml:space="preserve">16:00</t>
  </si>
  <si>
    <r>
      <rPr>
        <sz val="12"/>
        <rFont val="ＭＳ 明朝"/>
        <family val="1"/>
        <charset val="128"/>
      </rPr>
      <t xml:space="preserve">4MS-</t>
    </r>
    <r>
      <rPr>
        <sz val="12"/>
        <rFont val="Noto Sans"/>
        <family val="2"/>
      </rPr>
      <t xml:space="preserve">決勝</t>
    </r>
  </si>
  <si>
    <r>
      <rPr>
        <sz val="12"/>
        <color rgb="FFFF0000"/>
        <rFont val="ＭＳ 明朝"/>
        <family val="1"/>
        <charset val="128"/>
      </rPr>
      <t xml:space="preserve">4WS-</t>
    </r>
    <r>
      <rPr>
        <sz val="12"/>
        <color rgb="FFFF0000"/>
        <rFont val="Noto Sans"/>
        <family val="2"/>
      </rPr>
      <t xml:space="preserve">決勝</t>
    </r>
  </si>
  <si>
    <r>
      <rPr>
        <sz val="12"/>
        <rFont val="ＭＳ 明朝"/>
        <family val="1"/>
        <charset val="128"/>
      </rPr>
      <t xml:space="preserve">5MS-</t>
    </r>
    <r>
      <rPr>
        <sz val="12"/>
        <rFont val="Noto Sans"/>
        <family val="2"/>
      </rPr>
      <t xml:space="preserve">決勝</t>
    </r>
  </si>
  <si>
    <r>
      <rPr>
        <sz val="12"/>
        <color rgb="FFFF0000"/>
        <rFont val="ＭＳ 明朝"/>
        <family val="1"/>
        <charset val="128"/>
      </rPr>
      <t xml:space="preserve">5WS-</t>
    </r>
    <r>
      <rPr>
        <sz val="12"/>
        <color rgb="FFFF0000"/>
        <rFont val="Noto Sans"/>
        <family val="2"/>
      </rPr>
      <t xml:space="preserve">決勝</t>
    </r>
  </si>
  <si>
    <r>
      <rPr>
        <sz val="12"/>
        <rFont val="ＭＳ 明朝"/>
        <family val="1"/>
        <charset val="128"/>
      </rPr>
      <t xml:space="preserve">6MS-</t>
    </r>
    <r>
      <rPr>
        <sz val="12"/>
        <rFont val="Noto Sans"/>
        <family val="2"/>
      </rPr>
      <t xml:space="preserve">決勝</t>
    </r>
  </si>
  <si>
    <r>
      <rPr>
        <sz val="12"/>
        <color rgb="FFFF0000"/>
        <rFont val="ＭＳ 明朝"/>
        <family val="1"/>
        <charset val="128"/>
      </rPr>
      <t xml:space="preserve">6WS-</t>
    </r>
    <r>
      <rPr>
        <sz val="12"/>
        <color rgb="FFFF0000"/>
        <rFont val="Noto Sans"/>
        <family val="2"/>
      </rPr>
      <t xml:space="preserve">決勝</t>
    </r>
  </si>
  <si>
    <t xml:space="preserve">役員割り当て表</t>
  </si>
  <si>
    <t xml:space="preserve">アスカル幸手</t>
  </si>
  <si>
    <t xml:space="preserve">2022.05.14</t>
  </si>
  <si>
    <t xml:space="preserve">メインアリーナ</t>
  </si>
  <si>
    <t xml:space="preserve">さくらホール</t>
  </si>
  <si>
    <t xml:space="preserve">本部役員</t>
  </si>
  <si>
    <t xml:space="preserve">派遣役員</t>
  </si>
  <si>
    <t xml:space="preserve">会長</t>
  </si>
  <si>
    <t xml:space="preserve">副会長</t>
  </si>
  <si>
    <t xml:space="preserve">理事長</t>
  </si>
  <si>
    <t xml:space="preserve">副理事長</t>
  </si>
  <si>
    <t xml:space="preserve">事務局長</t>
  </si>
  <si>
    <t xml:space="preserve">競技役員長</t>
  </si>
  <si>
    <t xml:space="preserve">競技審判部長</t>
  </si>
  <si>
    <t xml:space="preserve">総務担当</t>
  </si>
  <si>
    <t xml:space="preserve">競技担当</t>
  </si>
  <si>
    <t xml:space="preserve">司会</t>
  </si>
  <si>
    <t xml:space="preserve">進行</t>
  </si>
  <si>
    <t xml:space="preserve">後藤　栄</t>
  </si>
  <si>
    <t xml:space="preserve">大高　舞</t>
  </si>
  <si>
    <t xml:space="preserve">ＰＣ担当</t>
  </si>
  <si>
    <t xml:space="preserve">記録</t>
  </si>
  <si>
    <t xml:space="preserve">宮城　都</t>
  </si>
  <si>
    <t xml:space="preserve">春日部白翔</t>
  </si>
  <si>
    <t xml:space="preserve">掲示</t>
  </si>
  <si>
    <t xml:space="preserve">田村　智子</t>
  </si>
  <si>
    <t xml:space="preserve">庄和ｼｬﾄﾙｽﾞ</t>
  </si>
  <si>
    <t xml:space="preserve">消毒　　　　　　誘導</t>
  </si>
  <si>
    <t xml:space="preserve">入場口１</t>
  </si>
  <si>
    <t xml:space="preserve">阿部　美恵子</t>
  </si>
  <si>
    <t xml:space="preserve">ＳＧＡ</t>
  </si>
  <si>
    <t xml:space="preserve">入場口２</t>
  </si>
  <si>
    <t xml:space="preserve">小野塚　宜子</t>
  </si>
  <si>
    <t xml:space="preserve">ビッキーズ</t>
  </si>
  <si>
    <t xml:space="preserve">後藤　恵</t>
  </si>
  <si>
    <t xml:space="preserve">上里シャトル</t>
  </si>
  <si>
    <t xml:space="preserve">退場口１</t>
  </si>
  <si>
    <t xml:space="preserve">稲川　道代</t>
  </si>
  <si>
    <t xml:space="preserve">川越ｼﾞｭﾆｱ</t>
  </si>
  <si>
    <t xml:space="preserve">退場口２</t>
  </si>
  <si>
    <t xml:space="preserve">染谷　優香</t>
  </si>
  <si>
    <t xml:space="preserve">田代　千春</t>
  </si>
  <si>
    <t xml:space="preserve">会場</t>
  </si>
  <si>
    <t xml:space="preserve">小澤　和三</t>
  </si>
  <si>
    <t xml:space="preserve">所沢ｼﾞｭﾆｱ</t>
  </si>
  <si>
    <t xml:space="preserve">柴田　哲也</t>
  </si>
  <si>
    <t xml:space="preserve">アドバンス</t>
  </si>
  <si>
    <t xml:space="preserve">審判</t>
  </si>
  <si>
    <t xml:space="preserve">救護</t>
  </si>
  <si>
    <t xml:space="preserve">古谷　美寿希</t>
  </si>
  <si>
    <t xml:space="preserve">シャトル</t>
  </si>
  <si>
    <t xml:space="preserve">進行で対応</t>
  </si>
  <si>
    <t xml:space="preserve">役員受付</t>
  </si>
  <si>
    <t xml:space="preserve">染谷・田代・宮城</t>
  </si>
  <si>
    <t xml:space="preserve">選手受付</t>
  </si>
  <si>
    <t xml:space="preserve">ﾁｬﾚﾝｼﾞｬｰ</t>
  </si>
  <si>
    <t xml:space="preserve">接待</t>
  </si>
  <si>
    <t xml:space="preserve">弁当</t>
  </si>
  <si>
    <t xml:space="preserve">毎日興業アリーナ久喜</t>
  </si>
  <si>
    <t xml:space="preserve">第一体育館</t>
  </si>
  <si>
    <t xml:space="preserve">第二体育館</t>
  </si>
  <si>
    <t xml:space="preserve">能登　則男</t>
  </si>
  <si>
    <t xml:space="preserve">富橋　末治</t>
  </si>
  <si>
    <t xml:space="preserve">佐野　浩二</t>
  </si>
  <si>
    <t xml:space="preserve">熊田　絵里子</t>
  </si>
  <si>
    <t xml:space="preserve">細井　清美</t>
  </si>
  <si>
    <t xml:space="preserve">藤井　浩一</t>
  </si>
  <si>
    <t xml:space="preserve">相沢　幸恵</t>
  </si>
  <si>
    <t xml:space="preserve">上尾ｼﾞｭﾆｱ</t>
  </si>
  <si>
    <t xml:space="preserve">松本　伸恵</t>
  </si>
  <si>
    <r>
      <rPr>
        <sz val="10"/>
        <rFont val="Noto Sans"/>
        <family val="2"/>
      </rPr>
      <t xml:space="preserve">久喜</t>
    </r>
    <r>
      <rPr>
        <sz val="10"/>
        <rFont val="ＭＳ Ｐ明朝"/>
        <family val="1"/>
        <charset val="128"/>
      </rPr>
      <t xml:space="preserve">ABC</t>
    </r>
  </si>
  <si>
    <t xml:space="preserve">和田　雄</t>
  </si>
  <si>
    <t xml:space="preserve">茂木　章義</t>
  </si>
  <si>
    <t xml:space="preserve">鶴ヶ島</t>
  </si>
  <si>
    <t xml:space="preserve">安部　智子</t>
  </si>
  <si>
    <t xml:space="preserve">ﾊﾟﾜｰﾋｯﾀｰｽﾞ</t>
  </si>
  <si>
    <t xml:space="preserve">坪田　亜希子</t>
  </si>
  <si>
    <r>
      <rPr>
        <sz val="10"/>
        <color rgb="FF000000"/>
        <rFont val="ＭＳ 明朝"/>
        <family val="1"/>
        <charset val="128"/>
      </rPr>
      <t xml:space="preserve">TEAM</t>
    </r>
    <r>
      <rPr>
        <sz val="10"/>
        <color rgb="FF000000"/>
        <rFont val="Noto Sans"/>
        <family val="2"/>
      </rPr>
      <t xml:space="preserve">ｼﾞｭﾆｱ</t>
    </r>
  </si>
  <si>
    <t xml:space="preserve">駒井　由貴子</t>
  </si>
  <si>
    <t xml:space="preserve">志木ｼﾞｭﾆｱ</t>
  </si>
  <si>
    <t xml:space="preserve">河島　亮佑</t>
  </si>
  <si>
    <t xml:space="preserve">ふじみのｼﾞｭﾆｱ</t>
  </si>
  <si>
    <t xml:space="preserve">藤沼　良一</t>
  </si>
  <si>
    <t xml:space="preserve">高山　博文</t>
  </si>
  <si>
    <t xml:space="preserve">大宮ｳｨﾅｰｽﾞ</t>
  </si>
  <si>
    <t xml:space="preserve">椛沢　綾子</t>
  </si>
  <si>
    <t xml:space="preserve">三郷ダックス</t>
  </si>
  <si>
    <t xml:space="preserve">小芝　真実子</t>
  </si>
  <si>
    <t xml:space="preserve">鳩ケ谷</t>
  </si>
  <si>
    <t xml:space="preserve">内藤　梨沙</t>
  </si>
  <si>
    <t xml:space="preserve">津田　光一郎</t>
  </si>
  <si>
    <t xml:space="preserve">金子　隆市</t>
  </si>
  <si>
    <t xml:space="preserve">竹内　宏</t>
  </si>
  <si>
    <t xml:space="preserve">橋本明日香・苅安亜由美・竹内翔子</t>
  </si>
  <si>
    <t xml:space="preserve">第２５回ヨネックス埼玉オープンジュニアバドミントン大会</t>
  </si>
  <si>
    <t xml:space="preserve">2022.05.15</t>
  </si>
  <si>
    <t xml:space="preserve">賞状担当</t>
  </si>
  <si>
    <t xml:space="preserve">黒川　敦子</t>
  </si>
  <si>
    <t xml:space="preserve">山寺　知惠美</t>
  </si>
  <si>
    <t xml:space="preserve">田沢　みこと</t>
  </si>
  <si>
    <t xml:space="preserve">宮原　弘昌</t>
  </si>
  <si>
    <t xml:space="preserve">松尾　めぐみ</t>
  </si>
  <si>
    <t xml:space="preserve">魚谷　裕美</t>
  </si>
  <si>
    <t xml:space="preserve">吉岡　大輔</t>
  </si>
  <si>
    <t xml:space="preserve">八巻　久見子</t>
  </si>
  <si>
    <t xml:space="preserve">じゃパンダ</t>
  </si>
  <si>
    <t xml:space="preserve">河田　敏樹</t>
  </si>
  <si>
    <t xml:space="preserve">松本　香織</t>
  </si>
  <si>
    <t xml:space="preserve">赤間　猛</t>
  </si>
  <si>
    <t xml:space="preserve">青柳　伸枝</t>
  </si>
  <si>
    <t xml:space="preserve">山田　歩</t>
  </si>
  <si>
    <t xml:space="preserve">黒川敦子・田代千春・山寺知惠美</t>
  </si>
  <si>
    <t xml:space="preserve">小山　剛</t>
  </si>
  <si>
    <t xml:space="preserve">第２８回ヨネックス埼玉オープンジュニアバドミントン大会審判員割り当て表</t>
  </si>
  <si>
    <t xml:space="preserve">５月１４日（土）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コー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コー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コート</t>
    </r>
  </si>
  <si>
    <t xml:space="preserve">篠原　博子</t>
  </si>
  <si>
    <t xml:space="preserve">吉野　学</t>
  </si>
  <si>
    <t xml:space="preserve">田淵　雄一</t>
  </si>
  <si>
    <t xml:space="preserve">山田　弘展</t>
  </si>
  <si>
    <t xml:space="preserve">北澤　一樹</t>
  </si>
  <si>
    <t xml:space="preserve">松本　義博</t>
  </si>
  <si>
    <t xml:space="preserve">堀口　泉美</t>
  </si>
  <si>
    <t xml:space="preserve">佐々木　達</t>
  </si>
  <si>
    <t xml:space="preserve">宮城　明史</t>
  </si>
  <si>
    <t xml:space="preserve">慶野　琳子</t>
  </si>
  <si>
    <t xml:space="preserve">土屋　秋久</t>
  </si>
  <si>
    <t xml:space="preserve">金　 河娜</t>
  </si>
  <si>
    <t xml:space="preserve">河田　彩香</t>
  </si>
  <si>
    <t xml:space="preserve">山口彩也香</t>
  </si>
  <si>
    <t xml:space="preserve">帰山　広規</t>
  </si>
  <si>
    <t xml:space="preserve">松本　英治</t>
  </si>
  <si>
    <t xml:space="preserve">土屋　靖司</t>
  </si>
  <si>
    <t xml:space="preserve">服部　久雄</t>
  </si>
  <si>
    <t xml:space="preserve">倉地　美波</t>
  </si>
  <si>
    <t xml:space="preserve">黒坂　香織</t>
  </si>
  <si>
    <t xml:space="preserve">関根　理恵</t>
  </si>
  <si>
    <t xml:space="preserve">倉地  美波</t>
  </si>
  <si>
    <t xml:space="preserve">髙橋佐和夏</t>
  </si>
  <si>
    <t xml:space="preserve">高野　ひかり</t>
  </si>
  <si>
    <t xml:space="preserve">阿部　裕亮</t>
  </si>
  <si>
    <t xml:space="preserve">久   喜</t>
  </si>
  <si>
    <t xml:space="preserve">埼玉栄</t>
  </si>
  <si>
    <t xml:space="preserve">石橋　祐一</t>
  </si>
  <si>
    <t xml:space="preserve">太田　幸司</t>
  </si>
  <si>
    <t xml:space="preserve">橋本明日香</t>
  </si>
  <si>
    <t xml:space="preserve">松竹　宏</t>
  </si>
  <si>
    <t xml:space="preserve">村田　勇</t>
  </si>
  <si>
    <t xml:space="preserve">竹内　翔子</t>
  </si>
  <si>
    <t xml:space="preserve">小玉恒一郎</t>
  </si>
  <si>
    <t xml:space="preserve">川村　洋生</t>
  </si>
  <si>
    <t xml:space="preserve">松前　陽葵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コート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コート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コート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コート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コート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コート</t>
    </r>
  </si>
  <si>
    <t xml:space="preserve">池永　芽美</t>
  </si>
  <si>
    <t xml:space="preserve">白石　容子</t>
  </si>
  <si>
    <t xml:space="preserve">中山　武</t>
  </si>
  <si>
    <t xml:space="preserve">神原美津江</t>
  </si>
  <si>
    <t xml:space="preserve">五本木　茂</t>
  </si>
  <si>
    <t xml:space="preserve">秋草　寿行</t>
  </si>
  <si>
    <t xml:space="preserve">上島　啓介</t>
  </si>
  <si>
    <t xml:space="preserve">中村　亮介</t>
  </si>
  <si>
    <t xml:space="preserve">中村　詩織</t>
  </si>
  <si>
    <t xml:space="preserve">斎藤　淳</t>
  </si>
  <si>
    <t xml:space="preserve">野村　悟朗</t>
  </si>
  <si>
    <t xml:space="preserve">苅安　亜由美</t>
  </si>
  <si>
    <t xml:space="preserve">古賀　康幸</t>
  </si>
  <si>
    <t xml:space="preserve">５月１５日（日）</t>
  </si>
  <si>
    <t xml:space="preserve">久喜</t>
  </si>
  <si>
    <t xml:space="preserve">加藤　志保</t>
  </si>
  <si>
    <t xml:space="preserve">湯原　一正</t>
  </si>
  <si>
    <t xml:space="preserve">松丸　京子</t>
  </si>
  <si>
    <t xml:space="preserve">幸田　広穂</t>
  </si>
  <si>
    <t xml:space="preserve">島倉　松盛</t>
  </si>
  <si>
    <t xml:space="preserve">高橋　利春</t>
  </si>
  <si>
    <t xml:space="preserve">能美　文音</t>
  </si>
  <si>
    <t xml:space="preserve">黒鳥　詠子</t>
  </si>
  <si>
    <t xml:space="preserve">松岡　修二</t>
  </si>
  <si>
    <t xml:space="preserve">菊地　高志</t>
  </si>
  <si>
    <t xml:space="preserve">山田　幸嗣</t>
  </si>
  <si>
    <t xml:space="preserve">野口　健太</t>
  </si>
  <si>
    <t xml:space="preserve">岡　美由貴</t>
  </si>
  <si>
    <t xml:space="preserve">白鳥　貴司</t>
  </si>
  <si>
    <t xml:space="preserve">川崎　南波</t>
  </si>
  <si>
    <t xml:space="preserve">堀口  魁斗</t>
  </si>
  <si>
    <t xml:space="preserve">苅安亜由美</t>
  </si>
  <si>
    <t xml:space="preserve">竹内　裕也</t>
  </si>
  <si>
    <t xml:space="preserve">小玉　恒一郎</t>
  </si>
  <si>
    <t xml:space="preserve">橋爪　孝幸</t>
  </si>
  <si>
    <t xml:space="preserve">関谷  愛佳</t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又は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で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コート分担</t>
    </r>
  </si>
  <si>
    <t xml:space="preserve">※青色　春日部白翔</t>
  </si>
  <si>
    <t xml:space="preserve">※黄色　チャレンジャー</t>
  </si>
  <si>
    <t xml:space="preserve">番号</t>
  </si>
  <si>
    <t xml:space="preserve">氏　　　　　名</t>
  </si>
  <si>
    <t xml:space="preserve">印又はサイン</t>
  </si>
  <si>
    <t xml:space="preserve">小学連役員</t>
  </si>
  <si>
    <t xml:space="preserve">吉田　智彦</t>
  </si>
  <si>
    <t xml:space="preserve">斉藤　公彦</t>
  </si>
  <si>
    <t xml:space="preserve">本田　裕士</t>
  </si>
  <si>
    <t xml:space="preserve">野村　太一</t>
  </si>
  <si>
    <t xml:space="preserve">熊田　健一</t>
  </si>
  <si>
    <t xml:space="preserve">金子　隆市</t>
  </si>
  <si>
    <t xml:space="preserve">内村　菊</t>
  </si>
  <si>
    <t xml:space="preserve">合　　　　　　　　計</t>
  </si>
  <si>
    <t xml:space="preserve">派　　遣　　役　　員</t>
  </si>
  <si>
    <t xml:space="preserve">石川　靖子</t>
  </si>
  <si>
    <t xml:space="preserve">大橋　知子</t>
  </si>
  <si>
    <t xml:space="preserve">小林　明子</t>
  </si>
  <si>
    <t xml:space="preserve">佐藤　誠</t>
  </si>
  <si>
    <t xml:space="preserve">島田　陽子</t>
  </si>
  <si>
    <t xml:space="preserve">白石　喜美</t>
  </si>
  <si>
    <t xml:space="preserve">高津　由美子</t>
  </si>
  <si>
    <t xml:space="preserve">徳富  雅子</t>
  </si>
  <si>
    <t xml:space="preserve">中条　弥生</t>
  </si>
  <si>
    <t xml:space="preserve">永峯　学</t>
  </si>
  <si>
    <t xml:space="preserve">小川　広美</t>
  </si>
  <si>
    <t xml:space="preserve">高岡　直美</t>
  </si>
  <si>
    <t xml:space="preserve">佐古　洋子</t>
  </si>
  <si>
    <t xml:space="preserve">松﨑　絵梨</t>
  </si>
  <si>
    <t xml:space="preserve">宮澤　千秋</t>
  </si>
  <si>
    <t xml:space="preserve">古賀  康幸</t>
  </si>
  <si>
    <t xml:space="preserve">本間　陽子</t>
  </si>
  <si>
    <t xml:space="preserve">齊藤　菜緒子</t>
  </si>
  <si>
    <t xml:space="preserve">石井　優紀</t>
  </si>
  <si>
    <t xml:space="preserve">太田　晃司</t>
  </si>
  <si>
    <t xml:space="preserve">黒沢　洋子</t>
  </si>
  <si>
    <t xml:space="preserve">鈴木　恵子</t>
  </si>
  <si>
    <t xml:space="preserve">高橋　忍</t>
  </si>
  <si>
    <t xml:space="preserve">戸坂　教子</t>
  </si>
  <si>
    <t xml:space="preserve">新村　智子</t>
  </si>
  <si>
    <t xml:space="preserve">服部　淳子</t>
  </si>
  <si>
    <t xml:space="preserve">榎本　剛司</t>
  </si>
  <si>
    <t xml:space="preserve">木村　悦世</t>
  </si>
  <si>
    <t xml:space="preserve">永沼　春香</t>
  </si>
  <si>
    <t xml:space="preserve">丸山　正広</t>
  </si>
  <si>
    <t xml:space="preserve">吉岡　百里</t>
  </si>
  <si>
    <r>
      <rPr>
        <sz val="11"/>
        <rFont val="Noto Sans"/>
        <family val="2"/>
      </rPr>
      <t xml:space="preserve">チャレンジャー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８</t>
    </r>
  </si>
  <si>
    <t xml:space="preserve">審　　　判　　　員</t>
  </si>
  <si>
    <t xml:space="preserve">松戸　裕子</t>
  </si>
  <si>
    <t xml:space="preserve">山中　裕美子</t>
  </si>
  <si>
    <t xml:space="preserve">鈴木　洋美</t>
  </si>
  <si>
    <t xml:space="preserve">佐藤　優</t>
  </si>
  <si>
    <t xml:space="preserve">佐藤　葉子</t>
  </si>
  <si>
    <t xml:space="preserve">渡辺　隆史</t>
  </si>
  <si>
    <t xml:space="preserve">浅葉　学</t>
  </si>
  <si>
    <t xml:space="preserve">平本   修</t>
  </si>
  <si>
    <t xml:space="preserve">横尾　尚</t>
  </si>
  <si>
    <t xml:space="preserve">菅沼　郁美</t>
  </si>
  <si>
    <t xml:space="preserve">三渕　麻衣子</t>
  </si>
  <si>
    <t xml:space="preserve">豊岡　陽子</t>
  </si>
  <si>
    <t xml:space="preserve">中村　香</t>
  </si>
  <si>
    <t xml:space="preserve">小島　裕一</t>
  </si>
  <si>
    <t xml:space="preserve">小島　智早</t>
  </si>
  <si>
    <t xml:space="preserve">大場　清一郎</t>
  </si>
  <si>
    <t xml:space="preserve">中村　美杉</t>
  </si>
  <si>
    <t xml:space="preserve">中学生　２７名</t>
  </si>
  <si>
    <t xml:space="preserve">福井　寛子</t>
  </si>
  <si>
    <t xml:space="preserve">阿部　豪</t>
  </si>
  <si>
    <t xml:space="preserve">鏑木　凪斗</t>
  </si>
  <si>
    <t xml:space="preserve">星野　剛</t>
  </si>
  <si>
    <t xml:space="preserve">沼田　祥代</t>
  </si>
  <si>
    <t xml:space="preserve">鈴木　一弘</t>
  </si>
  <si>
    <t xml:space="preserve">徳富　孝明</t>
  </si>
  <si>
    <t xml:space="preserve">武藤 優子</t>
  </si>
  <si>
    <t xml:space="preserve">大井 容子</t>
  </si>
  <si>
    <t xml:space="preserve">森永　美和</t>
  </si>
  <si>
    <t xml:space="preserve">八木澤　俊光</t>
  </si>
  <si>
    <t xml:space="preserve">橋本　太一</t>
  </si>
  <si>
    <t xml:space="preserve">高橋　誠一</t>
  </si>
  <si>
    <t xml:space="preserve">田中　利幸</t>
  </si>
  <si>
    <t xml:space="preserve">田中　奈美</t>
  </si>
  <si>
    <t xml:space="preserve">菊池　修</t>
  </si>
  <si>
    <t xml:space="preserve">金沢　絵梨</t>
  </si>
  <si>
    <t xml:space="preserve">大瀧　亜希子</t>
  </si>
  <si>
    <t xml:space="preserve">佐々木　恵子</t>
  </si>
  <si>
    <r>
      <rPr>
        <sz val="11"/>
        <rFont val="Noto Sans"/>
        <family val="2"/>
      </rPr>
      <t xml:space="preserve">尚美大　</t>
    </r>
    <r>
      <rPr>
        <sz val="11"/>
        <rFont val="ＭＳ Ｐ明朝"/>
        <family val="1"/>
        <charset val="128"/>
      </rPr>
      <t xml:space="preserve">×10</t>
    </r>
  </si>
  <si>
    <r>
      <rPr>
        <sz val="10.5"/>
        <color rgb="FF000000"/>
        <rFont val="Noto Sans"/>
        <family val="2"/>
      </rPr>
      <t xml:space="preserve">埼玉栄　</t>
    </r>
    <r>
      <rPr>
        <sz val="10.5"/>
        <color rgb="FF000000"/>
        <rFont val="ＭＳ Ｐ明朝"/>
        <family val="1"/>
        <charset val="128"/>
      </rPr>
      <t xml:space="preserve">×21</t>
    </r>
  </si>
  <si>
    <t xml:space="preserve">お　　　弁　　　当　（本部役員）</t>
  </si>
  <si>
    <r>
      <rPr>
        <sz val="11"/>
        <rFont val="Noto Sans"/>
        <family val="2"/>
      </rPr>
      <t xml:space="preserve">２０１９．０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１</t>
    </r>
  </si>
  <si>
    <t xml:space="preserve">氏　　　　名</t>
  </si>
  <si>
    <t xml:space="preserve">幸手</t>
  </si>
  <si>
    <t xml:space="preserve">Ｍ</t>
  </si>
  <si>
    <t xml:space="preserve">第１</t>
  </si>
  <si>
    <t xml:space="preserve">大内　義光</t>
  </si>
  <si>
    <t xml:space="preserve">第２</t>
  </si>
  <si>
    <t xml:space="preserve">さくら</t>
  </si>
  <si>
    <t xml:space="preserve">山岡　綾</t>
  </si>
  <si>
    <t xml:space="preserve">**</t>
  </si>
  <si>
    <t xml:space="preserve">*****</t>
  </si>
  <si>
    <t xml:space="preserve">沼田　文</t>
  </si>
  <si>
    <t xml:space="preserve">M</t>
  </si>
  <si>
    <t xml:space="preserve">田中　大地</t>
  </si>
  <si>
    <t xml:space="preserve">佐藤　真紀</t>
  </si>
  <si>
    <t xml:space="preserve">９名</t>
  </si>
  <si>
    <t xml:space="preserve">１２名</t>
  </si>
  <si>
    <t xml:space="preserve">お　　　弁　　　当　（派遣役員）</t>
  </si>
  <si>
    <t xml:space="preserve">樋田　由紀子</t>
  </si>
  <si>
    <t xml:space="preserve">土屋　友賀</t>
  </si>
  <si>
    <t xml:space="preserve">宗像　美代子</t>
  </si>
  <si>
    <t xml:space="preserve">岡田　博和</t>
  </si>
  <si>
    <t xml:space="preserve">橋本　明日香</t>
  </si>
  <si>
    <t xml:space="preserve">佐久間由美恵</t>
  </si>
  <si>
    <t xml:space="preserve">蓮田サウス</t>
  </si>
  <si>
    <t xml:space="preserve">チャレンジャー</t>
  </si>
  <si>
    <t xml:space="preserve">８名</t>
  </si>
  <si>
    <t xml:space="preserve">２９名</t>
  </si>
  <si>
    <t xml:space="preserve">２３名</t>
  </si>
  <si>
    <t xml:space="preserve">第２４回ヨネックス埼玉オープンジュニアバドミントン大会</t>
  </si>
  <si>
    <t xml:space="preserve">お　　　弁　　　当　（審判員）</t>
  </si>
  <si>
    <t xml:space="preserve">中村　憲尚</t>
  </si>
  <si>
    <t xml:space="preserve">田中　智己</t>
  </si>
  <si>
    <t xml:space="preserve">須永　和男</t>
  </si>
  <si>
    <t xml:space="preserve">劉　恒先</t>
  </si>
  <si>
    <t xml:space="preserve">堀口　魁斗</t>
  </si>
  <si>
    <t xml:space="preserve">栗城　比菜子</t>
  </si>
  <si>
    <t xml:space="preserve">太田　文</t>
  </si>
  <si>
    <t xml:space="preserve">尚美大学</t>
  </si>
  <si>
    <t xml:space="preserve">１２個</t>
  </si>
  <si>
    <t xml:space="preserve">埼玉大学</t>
  </si>
  <si>
    <t xml:space="preserve">３個</t>
  </si>
  <si>
    <t xml:space="preserve">中学生</t>
  </si>
  <si>
    <t xml:space="preserve">９個</t>
  </si>
  <si>
    <t xml:space="preserve">１８個</t>
  </si>
  <si>
    <t xml:space="preserve">１０個</t>
  </si>
  <si>
    <t xml:space="preserve">１７個</t>
  </si>
  <si>
    <t xml:space="preserve">４７名</t>
  </si>
  <si>
    <t xml:space="preserve">５２名</t>
  </si>
  <si>
    <r>
      <rPr>
        <sz val="11"/>
        <rFont val="Noto Sans"/>
        <family val="2"/>
      </rPr>
      <t xml:space="preserve">２０１９．０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２</t>
    </r>
  </si>
  <si>
    <t xml:space="preserve">***</t>
  </si>
  <si>
    <t xml:space="preserve">２２名</t>
  </si>
  <si>
    <t xml:space="preserve">１９名</t>
  </si>
  <si>
    <t xml:space="preserve">１０名</t>
  </si>
  <si>
    <t xml:space="preserve">尚美大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個</t>
    </r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個</t>
    </r>
  </si>
  <si>
    <r>
      <rPr>
        <sz val="11"/>
        <rFont val="Noto Sans"/>
        <family val="2"/>
      </rPr>
      <t xml:space="preserve">Ｍ　３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個</t>
    </r>
  </si>
  <si>
    <r>
      <rPr>
        <sz val="11"/>
        <rFont val="Noto Sans"/>
        <family val="2"/>
      </rPr>
      <t xml:space="preserve">さくら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個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[$-409]h:mm"/>
    <numFmt numFmtId="168" formatCode="[$-409]m/d/yyyy"/>
    <numFmt numFmtId="169" formatCode="#,##0_);[RED]\(#,##0\)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20"/>
      <name val="Noto Sans"/>
      <family val="2"/>
    </font>
    <font>
      <sz val="20"/>
      <name val="ＭＳ Ｐ明朝"/>
      <family val="1"/>
      <charset val="128"/>
    </font>
    <font>
      <sz val="18"/>
      <name val="ＭＳ Ｐ明朝"/>
      <family val="1"/>
      <charset val="128"/>
    </font>
    <font>
      <b val="true"/>
      <sz val="14"/>
      <name val="Noto Sans"/>
      <family val="2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color rgb="FFFF000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2"/>
      <color rgb="FFFFFFFF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12"/>
      <color rgb="FFFFFFFF"/>
      <name val="Noto Sans"/>
      <family val="2"/>
    </font>
    <font>
      <sz val="12"/>
      <color rgb="FFFF0000"/>
      <name val="ＭＳ 明朝"/>
      <family val="1"/>
      <charset val="128"/>
    </font>
    <font>
      <sz val="12"/>
      <color rgb="FFFF0000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0.5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name val="Noto Sans"/>
      <family val="2"/>
    </font>
    <font>
      <sz val="10"/>
      <color rgb="FF000000"/>
      <name val="ＤＨＰ平成ゴシックW5"/>
      <family val="3"/>
      <charset val="128"/>
    </font>
    <font>
      <sz val="10.5"/>
      <name val="ＭＳ Ｐ明朝"/>
      <family val="1"/>
      <charset val="128"/>
    </font>
    <font>
      <sz val="10"/>
      <color rgb="FFFF0000"/>
      <name val="ＭＳ 明朝"/>
      <family val="1"/>
      <charset val="128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1"/>
      <name val="HG明朝B"/>
      <family val="1"/>
      <charset val="128"/>
    </font>
    <font>
      <sz val="11"/>
      <name val="MS PGothic"/>
      <family val="3"/>
      <charset val="128"/>
    </font>
    <font>
      <sz val="10"/>
      <name val="ＭＳ Ｐゴシック"/>
      <family val="3"/>
      <charset val="128"/>
    </font>
    <font>
      <sz val="16"/>
      <name val="ＭＳ Ｐ明朝"/>
      <family val="1"/>
      <charset val="128"/>
    </font>
    <font>
      <sz val="10"/>
      <color rgb="FF0066CC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0.5"/>
      <color rgb="FFFF0000"/>
      <name val="Noto Sans"/>
      <family val="2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double"/>
      <top style="mediumDashDot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3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3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4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4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5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3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5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6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6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7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8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9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9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9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10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5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9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8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0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0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5" borderId="1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0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1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5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10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0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1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0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0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1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2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J31" activeCellId="0" sqref="J3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62"/>
    <col collapsed="false" customWidth="true" hidden="false" outlineLevel="0" max="3" min="3" style="1" width="9.12"/>
    <col collapsed="false" customWidth="true" hidden="false" outlineLevel="0" max="4" min="4" style="1" width="3.62"/>
    <col collapsed="false" customWidth="true" hidden="false" outlineLevel="0" max="7" min="5" style="1" width="5.62"/>
    <col collapsed="false" customWidth="true" hidden="false" outlineLevel="0" max="8" min="8" style="1" width="6.62"/>
    <col collapsed="false" customWidth="true" hidden="false" outlineLevel="0" max="9" min="9" style="1" width="3.62"/>
    <col collapsed="false" customWidth="true" hidden="false" outlineLevel="0" max="10" min="10" style="1" width="12.62"/>
    <col collapsed="false" customWidth="true" hidden="false" outlineLevel="0" max="11" min="11" style="1" width="9.12"/>
    <col collapsed="false" customWidth="true" hidden="false" outlineLevel="0" max="12" min="12" style="1" width="3.62"/>
    <col collapsed="false" customWidth="true" hidden="false" outlineLevel="0" max="15" min="13" style="1" width="5.62"/>
    <col collapsed="false" customWidth="true" hidden="false" outlineLevel="0" max="16" min="16" style="1" width="7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24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9"/>
    </row>
    <row r="4" customFormat="false" ht="17.2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/>
      <c r="P4" s="13"/>
    </row>
    <row r="5" customFormat="false" ht="17.25" hidden="false" customHeight="true" outlineLevel="0" collapsed="false">
      <c r="A5" s="14"/>
      <c r="B5" s="15"/>
      <c r="C5" s="16"/>
      <c r="D5" s="16"/>
      <c r="E5" s="16"/>
      <c r="F5" s="16"/>
      <c r="G5" s="17"/>
      <c r="H5" s="17"/>
      <c r="I5" s="17"/>
      <c r="J5" s="17"/>
      <c r="K5" s="17"/>
      <c r="L5" s="17"/>
      <c r="M5" s="17"/>
      <c r="N5" s="17"/>
      <c r="O5" s="18"/>
      <c r="P5" s="19"/>
    </row>
    <row r="6" customFormat="false" ht="18" hidden="false" customHeight="false" outlineLevel="0" collapsed="false">
      <c r="A6" s="14"/>
      <c r="B6" s="20" t="s">
        <v>3</v>
      </c>
      <c r="C6" s="20"/>
      <c r="D6" s="20"/>
      <c r="E6" s="20"/>
      <c r="F6" s="20"/>
      <c r="G6" s="20"/>
      <c r="H6" s="21"/>
      <c r="I6" s="21"/>
      <c r="J6" s="20" t="s">
        <v>4</v>
      </c>
      <c r="K6" s="20"/>
      <c r="L6" s="20"/>
      <c r="M6" s="20"/>
      <c r="N6" s="20"/>
      <c r="O6" s="20"/>
      <c r="P6" s="19"/>
    </row>
    <row r="7" customFormat="false" ht="3.75" hidden="false" customHeight="true" outlineLevel="0" collapsed="false">
      <c r="A7" s="14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19"/>
    </row>
    <row r="8" customFormat="false" ht="17.25" hidden="false" customHeight="false" outlineLevel="0" collapsed="false">
      <c r="A8" s="23" t="s">
        <v>5</v>
      </c>
      <c r="B8" s="24" t="s">
        <v>6</v>
      </c>
      <c r="C8" s="25" t="n">
        <v>0.354166666666667</v>
      </c>
      <c r="D8" s="22"/>
      <c r="E8" s="26" t="s">
        <v>7</v>
      </c>
      <c r="G8" s="27"/>
      <c r="H8" s="27"/>
      <c r="I8" s="28" t="s">
        <v>5</v>
      </c>
      <c r="J8" s="24" t="s">
        <v>6</v>
      </c>
      <c r="K8" s="25" t="n">
        <v>0.354166666666667</v>
      </c>
      <c r="L8" s="22"/>
      <c r="M8" s="26" t="s">
        <v>7</v>
      </c>
      <c r="O8" s="27"/>
      <c r="P8" s="19"/>
    </row>
    <row r="9" customFormat="false" ht="17.25" hidden="false" customHeight="false" outlineLevel="0" collapsed="false">
      <c r="A9" s="23"/>
      <c r="B9" s="24"/>
      <c r="C9" s="29" t="s">
        <v>8</v>
      </c>
      <c r="D9" s="15"/>
      <c r="E9" s="15"/>
      <c r="F9" s="30"/>
      <c r="G9" s="29"/>
      <c r="H9" s="29"/>
      <c r="I9" s="28"/>
      <c r="J9" s="24"/>
      <c r="K9" s="27"/>
      <c r="L9" s="31"/>
      <c r="M9" s="31"/>
      <c r="N9" s="27"/>
      <c r="O9" s="27"/>
      <c r="P9" s="19"/>
    </row>
    <row r="10" customFormat="false" ht="17.25" hidden="false" customHeight="false" outlineLevel="0" collapsed="false">
      <c r="A10" s="23" t="s">
        <v>9</v>
      </c>
      <c r="B10" s="24" t="s">
        <v>10</v>
      </c>
      <c r="C10" s="25" t="n">
        <v>0.347222222222222</v>
      </c>
      <c r="D10" s="32" t="s">
        <v>11</v>
      </c>
      <c r="E10" s="33" t="n">
        <v>0.364583333333333</v>
      </c>
      <c r="F10" s="33"/>
      <c r="G10" s="27"/>
      <c r="H10" s="27"/>
      <c r="I10" s="28" t="s">
        <v>9</v>
      </c>
      <c r="J10" s="24" t="s">
        <v>10</v>
      </c>
      <c r="K10" s="25" t="n">
        <v>0.347222222222222</v>
      </c>
      <c r="L10" s="32" t="s">
        <v>11</v>
      </c>
      <c r="M10" s="33" t="n">
        <v>0.364583333333333</v>
      </c>
      <c r="N10" s="33"/>
      <c r="O10" s="27"/>
      <c r="P10" s="19"/>
    </row>
    <row r="11" customFormat="false" ht="17.25" hidden="false" customHeight="false" outlineLevel="0" collapsed="false">
      <c r="A11" s="23"/>
      <c r="B11" s="24"/>
      <c r="C11" s="27"/>
      <c r="D11" s="32"/>
      <c r="E11" s="32"/>
      <c r="F11" s="27"/>
      <c r="G11" s="27"/>
      <c r="H11" s="27"/>
      <c r="I11" s="28"/>
      <c r="J11" s="24"/>
      <c r="K11" s="27"/>
      <c r="L11" s="32"/>
      <c r="M11" s="32"/>
      <c r="N11" s="27"/>
      <c r="O11" s="27"/>
      <c r="P11" s="19"/>
    </row>
    <row r="12" customFormat="false" ht="17.25" hidden="false" customHeight="false" outlineLevel="0" collapsed="false">
      <c r="A12" s="23" t="s">
        <v>12</v>
      </c>
      <c r="B12" s="24" t="s">
        <v>13</v>
      </c>
      <c r="C12" s="25" t="n">
        <v>0.364583333333333</v>
      </c>
      <c r="D12" s="32" t="s">
        <v>11</v>
      </c>
      <c r="E12" s="32"/>
      <c r="F12" s="25"/>
      <c r="G12" s="27"/>
      <c r="H12" s="27"/>
      <c r="I12" s="28" t="s">
        <v>12</v>
      </c>
      <c r="J12" s="24" t="s">
        <v>13</v>
      </c>
      <c r="K12" s="34" t="s">
        <v>14</v>
      </c>
      <c r="L12" s="34"/>
      <c r="M12" s="34"/>
      <c r="N12" s="34"/>
      <c r="O12" s="34"/>
      <c r="P12" s="19"/>
    </row>
    <row r="13" customFormat="false" ht="17.25" hidden="false" customHeight="false" outlineLevel="0" collapsed="false">
      <c r="A13" s="23"/>
      <c r="B13" s="24"/>
      <c r="C13" s="27"/>
      <c r="D13" s="32"/>
      <c r="E13" s="32"/>
      <c r="F13" s="27"/>
      <c r="G13" s="27"/>
      <c r="H13" s="27"/>
      <c r="I13" s="28"/>
      <c r="J13" s="24"/>
      <c r="K13" s="27"/>
      <c r="L13" s="32"/>
      <c r="M13" s="32"/>
      <c r="N13" s="27"/>
      <c r="O13" s="27"/>
      <c r="P13" s="19"/>
    </row>
    <row r="14" customFormat="false" ht="17.25" hidden="false" customHeight="false" outlineLevel="0" collapsed="false">
      <c r="A14" s="23" t="s">
        <v>15</v>
      </c>
      <c r="B14" s="24" t="s">
        <v>16</v>
      </c>
      <c r="C14" s="35" t="s">
        <v>17</v>
      </c>
      <c r="D14" s="35"/>
      <c r="E14" s="35"/>
      <c r="F14" s="35"/>
      <c r="G14" s="35"/>
      <c r="H14" s="27"/>
      <c r="I14" s="28" t="s">
        <v>15</v>
      </c>
      <c r="J14" s="24" t="s">
        <v>16</v>
      </c>
      <c r="K14" s="35" t="s">
        <v>18</v>
      </c>
      <c r="L14" s="35"/>
      <c r="M14" s="35"/>
      <c r="N14" s="35"/>
      <c r="O14" s="35"/>
      <c r="P14" s="19"/>
    </row>
    <row r="15" customFormat="false" ht="17.25" hidden="false" customHeight="false" outlineLevel="0" collapsed="false">
      <c r="A15" s="23"/>
      <c r="B15" s="22"/>
      <c r="C15" s="35" t="s">
        <v>19</v>
      </c>
      <c r="D15" s="35"/>
      <c r="E15" s="35"/>
      <c r="F15" s="35"/>
      <c r="G15" s="35"/>
      <c r="H15" s="27"/>
      <c r="I15" s="28"/>
      <c r="J15" s="22"/>
      <c r="K15" s="36" t="s">
        <v>20</v>
      </c>
      <c r="L15" s="36"/>
      <c r="M15" s="36"/>
      <c r="N15" s="36"/>
      <c r="O15" s="36"/>
      <c r="P15" s="36"/>
    </row>
    <row r="16" customFormat="false" ht="17.25" hidden="false" customHeight="false" outlineLevel="0" collapsed="false">
      <c r="A16" s="23"/>
      <c r="B16" s="22"/>
      <c r="C16" s="27"/>
      <c r="D16" s="32"/>
      <c r="E16" s="32"/>
      <c r="F16" s="27"/>
      <c r="G16" s="27"/>
      <c r="H16" s="27"/>
      <c r="I16" s="28"/>
      <c r="J16" s="22"/>
      <c r="K16" s="37"/>
      <c r="L16" s="38"/>
      <c r="M16" s="38"/>
      <c r="N16" s="38"/>
      <c r="O16" s="38"/>
      <c r="P16" s="19"/>
    </row>
    <row r="17" customFormat="false" ht="17.25" hidden="false" customHeight="false" outlineLevel="0" collapsed="false">
      <c r="A17" s="39" t="s">
        <v>21</v>
      </c>
      <c r="B17" s="24" t="s">
        <v>22</v>
      </c>
      <c r="C17" s="25" t="n">
        <v>0.395833333333333</v>
      </c>
      <c r="D17" s="40" t="s">
        <v>11</v>
      </c>
      <c r="E17" s="40"/>
      <c r="F17" s="40"/>
      <c r="G17" s="40"/>
      <c r="H17" s="40"/>
      <c r="I17" s="41" t="s">
        <v>21</v>
      </c>
      <c r="J17" s="24" t="s">
        <v>22</v>
      </c>
      <c r="K17" s="25" t="n">
        <v>0.395833333333333</v>
      </c>
      <c r="L17" s="40" t="s">
        <v>11</v>
      </c>
      <c r="M17" s="40"/>
      <c r="N17" s="40"/>
      <c r="O17" s="40"/>
      <c r="P17" s="19"/>
    </row>
    <row r="18" customFormat="false" ht="18" hidden="false" customHeight="false" outlineLevel="0" collapsed="false">
      <c r="A18" s="42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22"/>
      <c r="P18" s="19"/>
    </row>
    <row r="19" customFormat="false" ht="17.25" hidden="false" customHeight="false" outlineLevel="0" collapsed="false">
      <c r="A19" s="43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5"/>
      <c r="P19" s="46"/>
    </row>
    <row r="20" customFormat="false" ht="18" hidden="false" customHeight="false" outlineLevel="0" collapsed="false">
      <c r="A20" s="42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22"/>
      <c r="P20" s="19"/>
    </row>
    <row r="21" customFormat="false" ht="18" hidden="false" customHeight="false" outlineLevel="0" collapsed="false">
      <c r="A21" s="14"/>
      <c r="B21" s="47" t="s">
        <v>23</v>
      </c>
      <c r="C21" s="47"/>
      <c r="D21" s="47"/>
      <c r="E21" s="47"/>
      <c r="F21" s="47"/>
      <c r="G21" s="47"/>
      <c r="H21" s="32"/>
      <c r="I21" s="21"/>
      <c r="J21" s="47"/>
      <c r="K21" s="47"/>
      <c r="L21" s="47"/>
      <c r="M21" s="47"/>
      <c r="N21" s="47"/>
      <c r="O21" s="47"/>
      <c r="P21" s="19"/>
    </row>
    <row r="22" customFormat="false" ht="3.75" hidden="false" customHeight="true" outlineLevel="0" collapsed="false">
      <c r="A22" s="14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19"/>
    </row>
    <row r="23" customFormat="false" ht="17.25" hidden="false" customHeight="false" outlineLevel="0" collapsed="false">
      <c r="A23" s="48" t="s">
        <v>5</v>
      </c>
      <c r="B23" s="24" t="s">
        <v>6</v>
      </c>
      <c r="C23" s="25" t="n">
        <v>0.354166666666667</v>
      </c>
      <c r="D23" s="22"/>
      <c r="E23" s="26" t="s">
        <v>24</v>
      </c>
      <c r="G23" s="40"/>
      <c r="H23" s="40"/>
      <c r="I23" s="49"/>
      <c r="J23" s="24"/>
      <c r="K23" s="25"/>
      <c r="L23" s="22"/>
      <c r="M23" s="26"/>
      <c r="O23" s="40"/>
      <c r="P23" s="19"/>
    </row>
    <row r="24" customFormat="false" ht="17.25" hidden="false" customHeight="false" outlineLevel="0" collapsed="false">
      <c r="A24" s="48"/>
      <c r="B24" s="24"/>
      <c r="C24" s="29" t="s">
        <v>8</v>
      </c>
      <c r="D24" s="32"/>
      <c r="E24" s="32"/>
      <c r="F24" s="40"/>
      <c r="G24" s="40"/>
      <c r="H24" s="40"/>
      <c r="I24" s="49"/>
      <c r="J24" s="24"/>
      <c r="K24" s="40"/>
      <c r="L24" s="32"/>
      <c r="M24" s="32"/>
      <c r="N24" s="40"/>
      <c r="O24" s="40"/>
      <c r="P24" s="19"/>
    </row>
    <row r="25" customFormat="false" ht="17.25" hidden="false" customHeight="false" outlineLevel="0" collapsed="false">
      <c r="A25" s="48" t="s">
        <v>9</v>
      </c>
      <c r="B25" s="24" t="s">
        <v>10</v>
      </c>
      <c r="C25" s="25" t="n">
        <v>0.354166666666667</v>
      </c>
      <c r="D25" s="32" t="s">
        <v>11</v>
      </c>
      <c r="E25" s="33" t="n">
        <v>0.371527777777778</v>
      </c>
      <c r="F25" s="33"/>
      <c r="G25" s="40"/>
      <c r="H25" s="40"/>
      <c r="I25" s="49"/>
      <c r="J25" s="24"/>
      <c r="K25" s="25"/>
      <c r="L25" s="32"/>
      <c r="M25" s="33"/>
      <c r="N25" s="33"/>
      <c r="O25" s="50"/>
      <c r="P25" s="19"/>
    </row>
    <row r="26" customFormat="false" ht="17.25" hidden="false" customHeight="false" outlineLevel="0" collapsed="false">
      <c r="A26" s="48"/>
      <c r="B26" s="24"/>
      <c r="C26" s="40"/>
      <c r="D26" s="32"/>
      <c r="E26" s="32"/>
      <c r="F26" s="40"/>
      <c r="G26" s="40"/>
      <c r="H26" s="40"/>
      <c r="I26" s="49"/>
      <c r="J26" s="24"/>
      <c r="K26" s="40"/>
      <c r="L26" s="32"/>
      <c r="M26" s="32"/>
      <c r="N26" s="40"/>
      <c r="O26" s="40"/>
      <c r="P26" s="19"/>
    </row>
    <row r="27" customFormat="false" ht="17.25" hidden="false" customHeight="false" outlineLevel="0" collapsed="false">
      <c r="A27" s="48" t="s">
        <v>12</v>
      </c>
      <c r="B27" s="24" t="s">
        <v>13</v>
      </c>
      <c r="C27" s="25" t="n">
        <v>0.364583333333333</v>
      </c>
      <c r="D27" s="32" t="s">
        <v>11</v>
      </c>
      <c r="E27" s="32"/>
      <c r="F27" s="25"/>
      <c r="G27" s="40"/>
      <c r="H27" s="40"/>
      <c r="I27" s="49"/>
      <c r="J27" s="24"/>
      <c r="K27" s="34"/>
      <c r="L27" s="34"/>
      <c r="M27" s="34"/>
      <c r="N27" s="34"/>
      <c r="O27" s="34"/>
      <c r="P27" s="19"/>
    </row>
    <row r="28" customFormat="false" ht="17.25" hidden="false" customHeight="false" outlineLevel="0" collapsed="false">
      <c r="A28" s="48"/>
      <c r="B28" s="24"/>
      <c r="C28" s="40"/>
      <c r="D28" s="32"/>
      <c r="E28" s="32"/>
      <c r="F28" s="40"/>
      <c r="G28" s="40"/>
      <c r="H28" s="40"/>
      <c r="I28" s="49"/>
      <c r="J28" s="24"/>
      <c r="K28" s="40"/>
      <c r="L28" s="32"/>
      <c r="M28" s="32"/>
      <c r="N28" s="40"/>
      <c r="O28" s="40"/>
      <c r="P28" s="19"/>
    </row>
    <row r="29" customFormat="false" ht="17.25" hidden="false" customHeight="false" outlineLevel="0" collapsed="false">
      <c r="A29" s="48" t="s">
        <v>15</v>
      </c>
      <c r="B29" s="24" t="s">
        <v>16</v>
      </c>
      <c r="C29" s="35" t="s">
        <v>17</v>
      </c>
      <c r="D29" s="35"/>
      <c r="E29" s="35"/>
      <c r="F29" s="35"/>
      <c r="G29" s="35"/>
      <c r="H29" s="40"/>
      <c r="I29" s="49"/>
      <c r="J29" s="24"/>
      <c r="K29" s="34"/>
      <c r="L29" s="34"/>
      <c r="M29" s="34"/>
      <c r="N29" s="34"/>
      <c r="O29" s="34"/>
      <c r="P29" s="19"/>
    </row>
    <row r="30" customFormat="false" ht="17.25" hidden="false" customHeight="false" outlineLevel="0" collapsed="false">
      <c r="A30" s="48"/>
      <c r="B30" s="22"/>
      <c r="C30" s="35" t="s">
        <v>19</v>
      </c>
      <c r="D30" s="35"/>
      <c r="E30" s="35"/>
      <c r="F30" s="35"/>
      <c r="G30" s="35"/>
      <c r="H30" s="40"/>
      <c r="I30" s="49"/>
      <c r="J30" s="22"/>
      <c r="K30" s="34"/>
      <c r="L30" s="34"/>
      <c r="M30" s="34"/>
      <c r="N30" s="34"/>
      <c r="O30" s="34"/>
      <c r="P30" s="19"/>
    </row>
    <row r="31" customFormat="false" ht="17.25" hidden="false" customHeight="false" outlineLevel="0" collapsed="false">
      <c r="A31" s="48"/>
      <c r="B31" s="24"/>
      <c r="C31" s="40"/>
      <c r="D31" s="40"/>
      <c r="E31" s="40"/>
      <c r="F31" s="40"/>
      <c r="G31" s="40"/>
      <c r="H31" s="40"/>
      <c r="I31" s="49"/>
      <c r="J31" s="24"/>
      <c r="K31" s="40"/>
      <c r="L31" s="40"/>
      <c r="M31" s="40"/>
      <c r="N31" s="40"/>
      <c r="O31" s="40"/>
      <c r="P31" s="19"/>
    </row>
    <row r="32" customFormat="false" ht="17.25" hidden="false" customHeight="false" outlineLevel="0" collapsed="false">
      <c r="A32" s="51" t="s">
        <v>21</v>
      </c>
      <c r="B32" s="24" t="s">
        <v>22</v>
      </c>
      <c r="C32" s="25" t="n">
        <v>0.395833333333333</v>
      </c>
      <c r="D32" s="40" t="s">
        <v>11</v>
      </c>
      <c r="E32" s="40"/>
      <c r="F32" s="40"/>
      <c r="G32" s="40"/>
      <c r="H32" s="40"/>
      <c r="I32" s="52"/>
      <c r="J32" s="24"/>
      <c r="K32" s="25"/>
      <c r="L32" s="40"/>
      <c r="M32" s="40"/>
      <c r="N32" s="40"/>
      <c r="O32" s="40"/>
      <c r="P32" s="19"/>
    </row>
    <row r="33" customFormat="false" ht="17.25" hidden="false" customHeight="false" outlineLevel="0" collapsed="false">
      <c r="A33" s="48"/>
      <c r="B33" s="24"/>
      <c r="C33" s="25"/>
      <c r="D33" s="40"/>
      <c r="E33" s="40"/>
      <c r="F33" s="40"/>
      <c r="G33" s="40"/>
      <c r="H33" s="40"/>
      <c r="I33" s="49"/>
      <c r="J33" s="40"/>
      <c r="K33" s="40"/>
      <c r="L33" s="40"/>
      <c r="M33" s="40"/>
      <c r="N33" s="40"/>
      <c r="O33" s="22"/>
      <c r="P33" s="19"/>
    </row>
    <row r="34" customFormat="false" ht="18" hidden="false" customHeight="false" outlineLevel="0" collapsed="false">
      <c r="A34" s="53"/>
      <c r="B34" s="54" t="s">
        <v>25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</row>
    <row r="35" customFormat="false" ht="16.5" hidden="false" customHeight="true" outlineLevel="0" collapsed="false">
      <c r="A35" s="55"/>
      <c r="B35" s="56"/>
      <c r="C35" s="57"/>
      <c r="D35" s="58"/>
      <c r="E35" s="58"/>
      <c r="F35" s="58"/>
      <c r="G35" s="58"/>
      <c r="H35" s="58"/>
      <c r="I35" s="55"/>
      <c r="J35" s="58"/>
      <c r="K35" s="58"/>
      <c r="L35" s="58"/>
      <c r="M35" s="58"/>
      <c r="N35" s="58"/>
      <c r="O35" s="59"/>
      <c r="P35" s="59"/>
    </row>
    <row r="36" customFormat="false" ht="16.5" hidden="false" customHeight="true" outlineLevel="0" collapsed="false">
      <c r="A36" s="49"/>
      <c r="B36" s="24"/>
      <c r="C36" s="25"/>
      <c r="D36" s="40"/>
      <c r="E36" s="40"/>
      <c r="F36" s="40"/>
      <c r="G36" s="40"/>
      <c r="H36" s="40"/>
      <c r="I36" s="49"/>
      <c r="J36" s="40"/>
      <c r="K36" s="40"/>
      <c r="L36" s="40"/>
      <c r="M36" s="40"/>
      <c r="N36" s="40"/>
      <c r="O36" s="22"/>
      <c r="P36" s="22"/>
    </row>
    <row r="37" customFormat="false" ht="16.5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16.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5" hidden="false" customHeight="false" outlineLevel="0" collapsed="false">
      <c r="A39" s="10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13"/>
    </row>
    <row r="40" customFormat="false" ht="17.25" hidden="false" customHeight="true" outlineLevel="0" collapsed="false">
      <c r="A40" s="14"/>
      <c r="B40" s="11" t="s">
        <v>26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22"/>
      <c r="P40" s="19"/>
    </row>
    <row r="41" customFormat="false" ht="18" hidden="false" customHeight="false" outlineLevel="0" collapsed="false">
      <c r="A41" s="14"/>
      <c r="B41" s="20" t="s">
        <v>3</v>
      </c>
      <c r="C41" s="20"/>
      <c r="D41" s="20"/>
      <c r="E41" s="20"/>
      <c r="F41" s="20"/>
      <c r="G41" s="20"/>
      <c r="H41" s="32"/>
      <c r="I41" s="21"/>
      <c r="J41" s="47"/>
      <c r="K41" s="47"/>
      <c r="L41" s="47"/>
      <c r="M41" s="47"/>
      <c r="N41" s="47"/>
      <c r="O41" s="47"/>
      <c r="P41" s="19"/>
    </row>
    <row r="42" customFormat="false" ht="3.75" hidden="false" customHeight="true" outlineLevel="0" collapsed="false">
      <c r="A42" s="14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19"/>
    </row>
    <row r="43" customFormat="false" ht="17.25" hidden="false" customHeight="false" outlineLevel="0" collapsed="false">
      <c r="A43" s="48" t="s">
        <v>5</v>
      </c>
      <c r="B43" s="24" t="s">
        <v>6</v>
      </c>
      <c r="C43" s="25" t="n">
        <v>0.354166666666667</v>
      </c>
      <c r="D43" s="22"/>
      <c r="E43" s="26" t="s">
        <v>7</v>
      </c>
      <c r="G43" s="40"/>
      <c r="H43" s="40"/>
      <c r="I43" s="49"/>
      <c r="J43" s="24"/>
      <c r="K43" s="25"/>
      <c r="L43" s="22"/>
      <c r="M43" s="26"/>
      <c r="O43" s="40"/>
      <c r="P43" s="19"/>
    </row>
    <row r="44" customFormat="false" ht="17.25" hidden="false" customHeight="false" outlineLevel="0" collapsed="false">
      <c r="A44" s="48"/>
      <c r="B44" s="24"/>
      <c r="C44" s="29" t="s">
        <v>8</v>
      </c>
      <c r="D44" s="32"/>
      <c r="E44" s="32"/>
      <c r="F44" s="40"/>
      <c r="G44" s="40"/>
      <c r="H44" s="40"/>
      <c r="I44" s="49"/>
      <c r="J44" s="24"/>
      <c r="K44" s="40"/>
      <c r="L44" s="32"/>
      <c r="M44" s="32"/>
      <c r="N44" s="40"/>
      <c r="O44" s="40"/>
      <c r="P44" s="19"/>
    </row>
    <row r="45" customFormat="false" ht="17.25" hidden="false" customHeight="false" outlineLevel="0" collapsed="false">
      <c r="A45" s="48" t="s">
        <v>9</v>
      </c>
      <c r="B45" s="24" t="s">
        <v>10</v>
      </c>
      <c r="C45" s="60" t="s">
        <v>27</v>
      </c>
      <c r="D45" s="22"/>
      <c r="E45" s="22"/>
      <c r="F45" s="40"/>
      <c r="G45" s="22"/>
      <c r="H45" s="22"/>
      <c r="I45" s="49"/>
      <c r="J45" s="24"/>
      <c r="K45" s="60"/>
      <c r="L45" s="22"/>
      <c r="M45" s="22"/>
      <c r="N45" s="40"/>
      <c r="O45" s="22"/>
      <c r="P45" s="19"/>
    </row>
    <row r="46" customFormat="false" ht="17.25" hidden="false" customHeight="false" outlineLevel="0" collapsed="false">
      <c r="A46" s="48"/>
      <c r="B46" s="24"/>
      <c r="C46" s="40"/>
      <c r="D46" s="40"/>
      <c r="E46" s="40"/>
      <c r="F46" s="40"/>
      <c r="G46" s="22"/>
      <c r="H46" s="22"/>
      <c r="I46" s="49"/>
      <c r="J46" s="24"/>
      <c r="K46" s="22"/>
      <c r="L46" s="22"/>
      <c r="M46" s="22"/>
      <c r="N46" s="22"/>
      <c r="O46" s="22"/>
      <c r="P46" s="19"/>
    </row>
    <row r="47" customFormat="false" ht="17.25" hidden="false" customHeight="false" outlineLevel="0" collapsed="false">
      <c r="A47" s="48" t="s">
        <v>12</v>
      </c>
      <c r="B47" s="24" t="s">
        <v>13</v>
      </c>
      <c r="C47" s="25" t="n">
        <v>0.361111111111111</v>
      </c>
      <c r="D47" s="40" t="s">
        <v>11</v>
      </c>
      <c r="E47" s="40"/>
      <c r="F47" s="40" t="s">
        <v>28</v>
      </c>
      <c r="G47" s="22"/>
      <c r="H47" s="22"/>
      <c r="I47" s="49"/>
      <c r="J47" s="24"/>
      <c r="K47" s="25"/>
      <c r="L47" s="40"/>
      <c r="M47" s="40"/>
      <c r="N47" s="40"/>
      <c r="O47" s="22"/>
      <c r="P47" s="19"/>
    </row>
    <row r="48" customFormat="false" ht="17.25" hidden="false" customHeight="false" outlineLevel="0" collapsed="false">
      <c r="A48" s="48"/>
      <c r="B48" s="24"/>
      <c r="C48" s="25"/>
      <c r="D48" s="40"/>
      <c r="E48" s="40"/>
      <c r="F48" s="40"/>
      <c r="G48" s="22"/>
      <c r="H48" s="22"/>
      <c r="I48" s="49"/>
      <c r="J48" s="24"/>
      <c r="K48" s="25"/>
      <c r="L48" s="40"/>
      <c r="M48" s="40"/>
      <c r="N48" s="40"/>
      <c r="O48" s="22"/>
      <c r="P48" s="19"/>
    </row>
    <row r="49" customFormat="false" ht="17.25" hidden="false" customHeight="false" outlineLevel="0" collapsed="false">
      <c r="A49" s="48" t="s">
        <v>15</v>
      </c>
      <c r="B49" s="24" t="s">
        <v>29</v>
      </c>
      <c r="C49" s="25"/>
      <c r="D49" s="40"/>
      <c r="E49" s="40"/>
      <c r="F49" s="40" t="s">
        <v>30</v>
      </c>
      <c r="G49" s="40"/>
      <c r="H49" s="22"/>
      <c r="I49" s="49"/>
      <c r="J49" s="24"/>
      <c r="K49" s="25"/>
      <c r="L49" s="40"/>
      <c r="M49" s="40"/>
      <c r="N49" s="40"/>
      <c r="O49" s="22"/>
      <c r="P49" s="19"/>
    </row>
    <row r="50" customFormat="false" ht="17.25" hidden="false" customHeight="false" outlineLevel="0" collapsed="false">
      <c r="A50" s="48"/>
      <c r="B50" s="24"/>
      <c r="C50" s="25"/>
      <c r="D50" s="40"/>
      <c r="E50" s="40"/>
      <c r="F50" s="40"/>
      <c r="G50" s="22"/>
      <c r="H50" s="22"/>
      <c r="I50" s="49"/>
      <c r="J50" s="24"/>
      <c r="K50" s="25"/>
      <c r="L50" s="40"/>
      <c r="M50" s="40"/>
      <c r="N50" s="40"/>
      <c r="O50" s="22"/>
      <c r="P50" s="19"/>
    </row>
    <row r="51" customFormat="false" ht="17.25" hidden="false" customHeight="false" outlineLevel="0" collapsed="false">
      <c r="A51" s="48" t="s">
        <v>31</v>
      </c>
      <c r="B51" s="24" t="s">
        <v>22</v>
      </c>
      <c r="C51" s="25" t="n">
        <v>0.375</v>
      </c>
      <c r="D51" s="40" t="s">
        <v>11</v>
      </c>
      <c r="E51" s="40"/>
      <c r="F51" s="40"/>
      <c r="G51" s="22"/>
      <c r="H51" s="22"/>
      <c r="I51" s="49"/>
      <c r="J51" s="24"/>
      <c r="K51" s="25"/>
      <c r="L51" s="40"/>
      <c r="M51" s="40"/>
      <c r="N51" s="40"/>
      <c r="O51" s="22"/>
      <c r="P51" s="19"/>
    </row>
    <row r="52" customFormat="false" ht="17.25" hidden="false" customHeight="false" outlineLevel="0" collapsed="false">
      <c r="A52" s="48"/>
      <c r="B52" s="24"/>
      <c r="C52" s="25"/>
      <c r="D52" s="40"/>
      <c r="E52" s="40"/>
      <c r="F52" s="40"/>
      <c r="G52" s="22"/>
      <c r="H52" s="22"/>
      <c r="I52" s="49"/>
      <c r="J52" s="24"/>
      <c r="K52" s="25"/>
      <c r="L52" s="40"/>
      <c r="M52" s="40"/>
      <c r="N52" s="40"/>
      <c r="O52" s="22"/>
      <c r="P52" s="19"/>
    </row>
    <row r="53" customFormat="false" ht="17.25" hidden="false" customHeight="false" outlineLevel="0" collapsed="false">
      <c r="A53" s="42" t="s">
        <v>32</v>
      </c>
      <c r="B53" s="40" t="s">
        <v>33</v>
      </c>
      <c r="C53" s="40"/>
      <c r="D53" s="40"/>
      <c r="E53" s="40"/>
      <c r="F53" s="40"/>
      <c r="G53" s="40"/>
      <c r="H53" s="22"/>
      <c r="I53" s="22"/>
      <c r="J53" s="22"/>
      <c r="K53" s="22"/>
      <c r="L53" s="22"/>
      <c r="M53" s="40"/>
      <c r="N53" s="40"/>
      <c r="O53" s="22"/>
      <c r="P53" s="19"/>
    </row>
    <row r="54" customFormat="false" ht="13.5" hidden="false" customHeight="false" outlineLevel="0" collapsed="false">
      <c r="A54" s="14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19"/>
    </row>
    <row r="55" customFormat="false" ht="18" hidden="false" customHeight="false" outlineLevel="0" collapsed="false">
      <c r="A55" s="61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</row>
    <row r="56" customFormat="false" ht="14.25" hidden="false" customHeight="false" outlineLevel="0" collapsed="false"/>
  </sheetData>
  <mergeCells count="26">
    <mergeCell ref="A1:P1"/>
    <mergeCell ref="B3:N3"/>
    <mergeCell ref="B4:N4"/>
    <mergeCell ref="B6:G6"/>
    <mergeCell ref="J6:O6"/>
    <mergeCell ref="E10:F10"/>
    <mergeCell ref="M10:N10"/>
    <mergeCell ref="K12:O12"/>
    <mergeCell ref="C14:G14"/>
    <mergeCell ref="K14:O14"/>
    <mergeCell ref="C15:G15"/>
    <mergeCell ref="K15:P15"/>
    <mergeCell ref="B21:G21"/>
    <mergeCell ref="J21:O21"/>
    <mergeCell ref="E25:F25"/>
    <mergeCell ref="M25:N25"/>
    <mergeCell ref="K27:O27"/>
    <mergeCell ref="C29:G29"/>
    <mergeCell ref="K29:O29"/>
    <mergeCell ref="C30:G30"/>
    <mergeCell ref="K30:O30"/>
    <mergeCell ref="B34:P34"/>
    <mergeCell ref="B40:N40"/>
    <mergeCell ref="B41:G41"/>
    <mergeCell ref="J41:O41"/>
    <mergeCell ref="B55:P5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2" colorId="64" zoomScale="70" zoomScaleNormal="70" zoomScalePageLayoutView="100" workbookViewId="0">
      <selection pane="topLeft" activeCell="G30" activeCellId="0" sqref="G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13" min="2" style="0" width="12.75"/>
    <col collapsed="false" customWidth="true" hidden="false" outlineLevel="0" max="15" min="14" style="0" width="11.62"/>
  </cols>
  <sheetData>
    <row r="1" customFormat="false" ht="28.5" hidden="false" customHeight="true" outlineLevel="0" collapsed="false">
      <c r="A1" s="503" t="s">
        <v>992</v>
      </c>
      <c r="B1" s="503"/>
      <c r="C1" s="503"/>
      <c r="D1" s="503"/>
      <c r="E1" s="503"/>
      <c r="F1" s="503"/>
      <c r="G1" s="104"/>
      <c r="H1" s="104"/>
      <c r="I1" s="104"/>
      <c r="J1" s="104"/>
      <c r="K1" s="104"/>
      <c r="L1" s="104"/>
      <c r="M1" s="104"/>
    </row>
    <row r="2" customFormat="false" ht="18.75" hidden="false" customHeight="true" outlineLevel="0" collapsed="false">
      <c r="A2" s="503"/>
      <c r="B2" s="503"/>
      <c r="C2" s="503"/>
      <c r="D2" s="503"/>
      <c r="E2" s="503"/>
      <c r="F2" s="503"/>
      <c r="G2" s="104"/>
      <c r="H2" s="104"/>
      <c r="I2" s="104"/>
      <c r="J2" s="104"/>
      <c r="K2" s="104"/>
      <c r="L2" s="104"/>
      <c r="M2" s="104"/>
    </row>
    <row r="3" customFormat="false" ht="18.75" hidden="false" customHeight="true" outlineLevel="0" collapsed="false">
      <c r="A3" s="504" t="s">
        <v>993</v>
      </c>
      <c r="B3" s="5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</row>
    <row r="4" customFormat="false" ht="18.75" hidden="false" customHeight="true" outlineLevel="0" collapsed="false">
      <c r="A4" s="505" t="s">
        <v>880</v>
      </c>
      <c r="B4" s="505" t="s">
        <v>65</v>
      </c>
      <c r="C4" s="505" t="s">
        <v>66</v>
      </c>
      <c r="D4" s="505" t="s">
        <v>67</v>
      </c>
      <c r="E4" s="505" t="s">
        <v>68</v>
      </c>
      <c r="F4" s="505" t="s">
        <v>69</v>
      </c>
      <c r="G4" s="505" t="s">
        <v>70</v>
      </c>
      <c r="H4" s="505" t="s">
        <v>71</v>
      </c>
      <c r="I4" s="505" t="s">
        <v>72</v>
      </c>
      <c r="J4" s="505" t="s">
        <v>73</v>
      </c>
      <c r="K4" s="506" t="s">
        <v>994</v>
      </c>
      <c r="L4" s="506" t="s">
        <v>995</v>
      </c>
      <c r="M4" s="506" t="s">
        <v>996</v>
      </c>
    </row>
    <row r="5" customFormat="false" ht="18.75" hidden="false" customHeight="true" outlineLevel="0" collapsed="false">
      <c r="A5" s="505"/>
      <c r="B5" s="507" t="s">
        <v>997</v>
      </c>
      <c r="C5" s="507" t="s">
        <v>998</v>
      </c>
      <c r="D5" s="507" t="s">
        <v>999</v>
      </c>
      <c r="E5" s="507" t="s">
        <v>1000</v>
      </c>
      <c r="F5" s="507" t="s">
        <v>1001</v>
      </c>
      <c r="G5" s="508" t="s">
        <v>1002</v>
      </c>
      <c r="H5" s="508" t="s">
        <v>1003</v>
      </c>
      <c r="I5" s="509" t="s">
        <v>1004</v>
      </c>
      <c r="J5" s="509" t="s">
        <v>1005</v>
      </c>
      <c r="K5" s="508" t="s">
        <v>1006</v>
      </c>
      <c r="L5" s="508" t="s">
        <v>1007</v>
      </c>
      <c r="M5" s="508" t="s">
        <v>1008</v>
      </c>
    </row>
    <row r="6" customFormat="false" ht="18.75" hidden="false" customHeight="true" outlineLevel="0" collapsed="false">
      <c r="A6" s="505"/>
      <c r="B6" s="510" t="s">
        <v>1009</v>
      </c>
      <c r="C6" s="507" t="s">
        <v>1010</v>
      </c>
      <c r="D6" s="510" t="s">
        <v>1011</v>
      </c>
      <c r="E6" s="507" t="s">
        <v>1012</v>
      </c>
      <c r="F6" s="508" t="s">
        <v>1013</v>
      </c>
      <c r="G6" s="508" t="s">
        <v>1014</v>
      </c>
      <c r="H6" s="511" t="s">
        <v>1015</v>
      </c>
      <c r="I6" s="508" t="s">
        <v>1016</v>
      </c>
      <c r="J6" s="509" t="s">
        <v>1017</v>
      </c>
      <c r="K6" s="508" t="s">
        <v>1018</v>
      </c>
      <c r="L6" s="512" t="s">
        <v>1019</v>
      </c>
      <c r="M6" s="512" t="s">
        <v>1020</v>
      </c>
    </row>
    <row r="7" customFormat="false" ht="18.75" hidden="false" customHeight="true" outlineLevel="0" collapsed="false">
      <c r="A7" s="505"/>
      <c r="B7" s="510" t="s">
        <v>1021</v>
      </c>
      <c r="C7" s="510"/>
      <c r="D7" s="510"/>
      <c r="E7" s="510"/>
      <c r="F7" s="510"/>
      <c r="G7" s="510"/>
      <c r="H7" s="510"/>
      <c r="I7" s="510"/>
      <c r="J7" s="510"/>
      <c r="K7" s="510"/>
      <c r="L7" s="510"/>
      <c r="M7" s="510"/>
    </row>
    <row r="8" customFormat="false" ht="18.75" hidden="false" customHeight="true" outlineLevel="0" collapsed="false">
      <c r="A8" s="513"/>
      <c r="B8" s="514"/>
      <c r="C8" s="514"/>
      <c r="D8" s="514"/>
      <c r="E8" s="514"/>
      <c r="F8" s="514"/>
      <c r="G8" s="514"/>
      <c r="H8" s="514"/>
      <c r="I8" s="514"/>
      <c r="J8" s="514"/>
      <c r="K8" s="514"/>
      <c r="L8" s="514"/>
      <c r="M8" s="514"/>
    </row>
    <row r="9" customFormat="false" ht="18.75" hidden="false" customHeight="true" outlineLevel="0" collapsed="false">
      <c r="A9" s="505" t="s">
        <v>1022</v>
      </c>
      <c r="B9" s="505" t="s">
        <v>65</v>
      </c>
      <c r="C9" s="505" t="s">
        <v>66</v>
      </c>
      <c r="D9" s="505" t="s">
        <v>67</v>
      </c>
      <c r="E9" s="505" t="s">
        <v>68</v>
      </c>
      <c r="F9" s="505" t="s">
        <v>69</v>
      </c>
      <c r="G9" s="505" t="s">
        <v>70</v>
      </c>
      <c r="H9" s="505" t="s">
        <v>71</v>
      </c>
      <c r="I9" s="505" t="s">
        <v>72</v>
      </c>
      <c r="J9" s="505" t="s">
        <v>73</v>
      </c>
      <c r="K9" s="506" t="s">
        <v>994</v>
      </c>
      <c r="L9" s="506" t="s">
        <v>995</v>
      </c>
      <c r="M9" s="506" t="s">
        <v>996</v>
      </c>
    </row>
    <row r="10" customFormat="false" ht="18.75" hidden="false" customHeight="true" outlineLevel="0" collapsed="false">
      <c r="A10" s="505"/>
      <c r="B10" s="510" t="s">
        <v>1023</v>
      </c>
      <c r="C10" s="510" t="s">
        <v>1023</v>
      </c>
      <c r="D10" s="510" t="s">
        <v>1023</v>
      </c>
      <c r="E10" s="510" t="s">
        <v>1023</v>
      </c>
      <c r="F10" s="510" t="s">
        <v>1023</v>
      </c>
      <c r="G10" s="510" t="s">
        <v>1023</v>
      </c>
      <c r="H10" s="510" t="s">
        <v>1023</v>
      </c>
      <c r="I10" s="510" t="s">
        <v>1023</v>
      </c>
      <c r="J10" s="515" t="s">
        <v>1024</v>
      </c>
      <c r="K10" s="516" t="s">
        <v>1025</v>
      </c>
      <c r="L10" s="517" t="s">
        <v>1026</v>
      </c>
      <c r="M10" s="518" t="s">
        <v>1027</v>
      </c>
    </row>
    <row r="11" customFormat="false" ht="18.75" hidden="false" customHeight="true" outlineLevel="0" collapsed="false">
      <c r="A11" s="505"/>
      <c r="B11" s="510" t="s">
        <v>1023</v>
      </c>
      <c r="C11" s="510" t="s">
        <v>1023</v>
      </c>
      <c r="D11" s="510" t="s">
        <v>1023</v>
      </c>
      <c r="E11" s="510" t="s">
        <v>1023</v>
      </c>
      <c r="F11" s="510" t="s">
        <v>1023</v>
      </c>
      <c r="G11" s="510" t="s">
        <v>1023</v>
      </c>
      <c r="H11" s="510" t="s">
        <v>1023</v>
      </c>
      <c r="I11" s="510" t="s">
        <v>1023</v>
      </c>
      <c r="J11" s="519" t="s">
        <v>1028</v>
      </c>
      <c r="K11" s="515" t="s">
        <v>1029</v>
      </c>
      <c r="L11" s="515" t="s">
        <v>1030</v>
      </c>
      <c r="M11" s="520" t="s">
        <v>1031</v>
      </c>
    </row>
    <row r="12" customFormat="false" ht="18.75" hidden="false" customHeight="true" outlineLevel="0" collapsed="false">
      <c r="A12" s="505"/>
      <c r="B12" s="521" t="s">
        <v>1023</v>
      </c>
      <c r="C12" s="522"/>
      <c r="D12" s="521" t="s">
        <v>1023</v>
      </c>
      <c r="E12" s="522"/>
      <c r="F12" s="521" t="s">
        <v>1023</v>
      </c>
      <c r="G12" s="522"/>
      <c r="H12" s="521" t="s">
        <v>1023</v>
      </c>
      <c r="I12" s="523" t="s">
        <v>1032</v>
      </c>
      <c r="J12" s="522"/>
      <c r="K12" s="521"/>
      <c r="L12" s="521"/>
      <c r="M12" s="522"/>
    </row>
    <row r="13" customFormat="false" ht="18.75" hidden="false" customHeight="true" outlineLevel="0" collapsed="false">
      <c r="A13" s="505"/>
      <c r="B13" s="524" t="s">
        <v>1033</v>
      </c>
      <c r="C13" s="524" t="s">
        <v>1034</v>
      </c>
      <c r="D13" s="524" t="s">
        <v>1035</v>
      </c>
      <c r="E13" s="524" t="s">
        <v>1036</v>
      </c>
      <c r="F13" s="524" t="s">
        <v>1037</v>
      </c>
      <c r="G13" s="524" t="s">
        <v>1038</v>
      </c>
      <c r="H13" s="525"/>
      <c r="I13" s="526"/>
      <c r="J13" s="527"/>
      <c r="K13" s="525"/>
      <c r="L13" s="525"/>
      <c r="M13" s="527"/>
    </row>
    <row r="14" customFormat="false" ht="18.75" hidden="false" customHeight="true" outlineLevel="0" collapsed="false">
      <c r="A14" s="505"/>
      <c r="B14" s="516" t="s">
        <v>1039</v>
      </c>
      <c r="C14" s="519" t="s">
        <v>1040</v>
      </c>
      <c r="D14" s="516" t="s">
        <v>1041</v>
      </c>
      <c r="E14" s="519" t="s">
        <v>1042</v>
      </c>
      <c r="F14" s="519" t="s">
        <v>1043</v>
      </c>
      <c r="G14" s="515" t="s">
        <v>1044</v>
      </c>
      <c r="H14" s="528"/>
      <c r="I14" s="526"/>
      <c r="J14" s="527"/>
      <c r="K14" s="525"/>
      <c r="L14" s="525"/>
      <c r="M14" s="527"/>
    </row>
    <row r="15" customFormat="false" ht="18.75" hidden="false" customHeight="true" outlineLevel="0" collapsed="false">
      <c r="A15" s="505"/>
      <c r="B15" s="519" t="s">
        <v>1045</v>
      </c>
      <c r="C15" s="519" t="s">
        <v>1046</v>
      </c>
      <c r="D15" s="519" t="s">
        <v>1047</v>
      </c>
      <c r="E15" s="519" t="s">
        <v>1048</v>
      </c>
      <c r="F15" s="519" t="s">
        <v>1049</v>
      </c>
      <c r="G15" s="517" t="s">
        <v>1050</v>
      </c>
      <c r="H15" s="528"/>
      <c r="I15" s="526"/>
      <c r="J15" s="527"/>
      <c r="K15" s="525"/>
      <c r="L15" s="525"/>
      <c r="M15" s="527"/>
    </row>
    <row r="16" customFormat="false" ht="18.75" hidden="false" customHeight="true" outlineLevel="0" collapsed="false">
      <c r="A16" s="505"/>
      <c r="B16" s="529" t="s">
        <v>1051</v>
      </c>
      <c r="C16" s="530"/>
      <c r="D16" s="519"/>
      <c r="E16" s="519"/>
      <c r="F16" s="519"/>
      <c r="G16" s="531"/>
      <c r="H16" s="528"/>
      <c r="I16" s="526"/>
      <c r="J16" s="527"/>
      <c r="K16" s="525"/>
      <c r="L16" s="525"/>
      <c r="M16" s="527"/>
    </row>
    <row r="17" customFormat="false" ht="18.75" hidden="false" customHeight="true" outlineLevel="0" collapsed="false">
      <c r="A17" s="532"/>
      <c r="B17" s="533"/>
      <c r="C17" s="534"/>
      <c r="D17" s="535"/>
      <c r="E17" s="535"/>
      <c r="F17" s="535"/>
      <c r="G17" s="536"/>
      <c r="H17" s="525"/>
      <c r="I17" s="526"/>
      <c r="J17" s="527"/>
      <c r="K17" s="525"/>
      <c r="L17" s="525"/>
      <c r="M17" s="527"/>
    </row>
    <row r="18" customFormat="false" ht="18.75" hidden="false" customHeight="true" outlineLevel="0" collapsed="false">
      <c r="A18" s="537" t="s">
        <v>1052</v>
      </c>
      <c r="B18" s="537"/>
      <c r="C18" s="538"/>
      <c r="D18" s="538"/>
      <c r="E18" s="538"/>
      <c r="F18" s="538"/>
      <c r="G18" s="538"/>
      <c r="H18" s="538"/>
      <c r="I18" s="538"/>
      <c r="J18" s="538"/>
      <c r="K18" s="538"/>
      <c r="L18" s="538"/>
      <c r="M18" s="538"/>
    </row>
    <row r="19" customFormat="false" ht="18.75" hidden="false" customHeight="true" outlineLevel="0" collapsed="false">
      <c r="A19" s="539" t="s">
        <v>1053</v>
      </c>
      <c r="B19" s="540" t="s">
        <v>65</v>
      </c>
      <c r="C19" s="541" t="s">
        <v>66</v>
      </c>
      <c r="D19" s="540" t="s">
        <v>67</v>
      </c>
      <c r="E19" s="542" t="s">
        <v>68</v>
      </c>
      <c r="F19" s="543" t="s">
        <v>69</v>
      </c>
      <c r="G19" s="541" t="s">
        <v>70</v>
      </c>
      <c r="H19" s="540" t="s">
        <v>71</v>
      </c>
      <c r="I19" s="542" t="s">
        <v>72</v>
      </c>
      <c r="J19" s="543" t="s">
        <v>73</v>
      </c>
      <c r="K19" s="544" t="s">
        <v>994</v>
      </c>
      <c r="L19" s="545" t="s">
        <v>995</v>
      </c>
      <c r="M19" s="546" t="s">
        <v>996</v>
      </c>
    </row>
    <row r="20" customFormat="false" ht="18.75" hidden="false" customHeight="true" outlineLevel="0" collapsed="false">
      <c r="A20" s="539"/>
      <c r="B20" s="547" t="s">
        <v>1054</v>
      </c>
      <c r="C20" s="548" t="s">
        <v>1055</v>
      </c>
      <c r="D20" s="549" t="s">
        <v>1048</v>
      </c>
      <c r="E20" s="550" t="s">
        <v>1056</v>
      </c>
      <c r="F20" s="551" t="s">
        <v>1057</v>
      </c>
      <c r="G20" s="552" t="s">
        <v>1058</v>
      </c>
      <c r="H20" s="551" t="s">
        <v>1059</v>
      </c>
      <c r="I20" s="553" t="s">
        <v>1060</v>
      </c>
      <c r="J20" s="554" t="s">
        <v>1013</v>
      </c>
      <c r="K20" s="553" t="s">
        <v>1003</v>
      </c>
      <c r="L20" s="555" t="s">
        <v>1014</v>
      </c>
      <c r="M20" s="553" t="s">
        <v>1019</v>
      </c>
    </row>
    <row r="21" customFormat="false" ht="18.75" hidden="false" customHeight="true" outlineLevel="0" collapsed="false">
      <c r="A21" s="539"/>
      <c r="B21" s="556" t="s">
        <v>1061</v>
      </c>
      <c r="C21" s="557" t="s">
        <v>1062</v>
      </c>
      <c r="D21" s="558" t="s">
        <v>1063</v>
      </c>
      <c r="E21" s="557" t="s">
        <v>1064</v>
      </c>
      <c r="F21" s="559" t="s">
        <v>1065</v>
      </c>
      <c r="G21" s="560" t="s">
        <v>1066</v>
      </c>
      <c r="H21" s="561" t="s">
        <v>1067</v>
      </c>
      <c r="I21" s="562" t="s">
        <v>1068</v>
      </c>
      <c r="J21" s="563" t="s">
        <v>1008</v>
      </c>
      <c r="K21" s="562" t="s">
        <v>1016</v>
      </c>
      <c r="L21" s="564" t="s">
        <v>1069</v>
      </c>
      <c r="M21" s="562" t="s">
        <v>1032</v>
      </c>
    </row>
    <row r="22" customFormat="false" ht="18.75" hidden="false" customHeight="true" outlineLevel="0" collapsed="false">
      <c r="A22" s="539"/>
      <c r="B22" s="565" t="s">
        <v>1005</v>
      </c>
      <c r="C22" s="566" t="s">
        <v>1070</v>
      </c>
      <c r="D22" s="565" t="s">
        <v>1071</v>
      </c>
      <c r="E22" s="567" t="s">
        <v>1072</v>
      </c>
      <c r="F22" s="568" t="s">
        <v>1024</v>
      </c>
      <c r="G22" s="569" t="s">
        <v>1073</v>
      </c>
      <c r="H22" s="570" t="s">
        <v>1007</v>
      </c>
      <c r="I22" s="571"/>
      <c r="J22" s="572" t="s">
        <v>1020</v>
      </c>
      <c r="K22" s="573"/>
      <c r="L22" s="574" t="s">
        <v>1074</v>
      </c>
      <c r="M22" s="575" t="s">
        <v>1006</v>
      </c>
    </row>
    <row r="23" customFormat="false" ht="18.75" hidden="false" customHeight="true" outlineLevel="0" collapsed="false">
      <c r="B23" s="388" t="s">
        <v>1075</v>
      </c>
      <c r="E23" s="388" t="s">
        <v>1076</v>
      </c>
      <c r="H23" s="388" t="s">
        <v>1077</v>
      </c>
    </row>
    <row r="24" customFormat="false" ht="18.75" hidden="false" customHeight="true" outlineLevel="0" collapsed="false">
      <c r="A24" s="576"/>
      <c r="B24" s="577"/>
      <c r="C24" s="577"/>
      <c r="D24" s="577"/>
      <c r="E24" s="577"/>
      <c r="F24" s="577"/>
      <c r="G24" s="577"/>
      <c r="H24" s="578"/>
      <c r="I24" s="578"/>
      <c r="J24" s="578"/>
      <c r="K24" s="578"/>
      <c r="L24" s="578"/>
      <c r="M24" s="578"/>
    </row>
    <row r="25" customFormat="false" ht="18" hidden="false" customHeight="true" outlineLevel="0" collapsed="false">
      <c r="A25" s="579"/>
      <c r="B25" s="579"/>
      <c r="C25" s="579"/>
      <c r="D25" s="579"/>
      <c r="E25" s="579"/>
      <c r="F25" s="579"/>
    </row>
    <row r="26" customFormat="false" ht="18" hidden="false" customHeight="true" outlineLevel="0" collapsed="false">
      <c r="A26" s="579"/>
      <c r="B26" s="579"/>
      <c r="C26" s="579"/>
      <c r="D26" s="579"/>
      <c r="E26" s="579"/>
      <c r="F26" s="579"/>
    </row>
    <row r="27" customFormat="false" ht="13.5" hidden="false" customHeight="false" outlineLevel="0" collapsed="false">
      <c r="H27" s="580"/>
      <c r="I27" s="580"/>
    </row>
  </sheetData>
  <mergeCells count="5">
    <mergeCell ref="A3:B3"/>
    <mergeCell ref="A4:A7"/>
    <mergeCell ref="A9:A16"/>
    <mergeCell ref="A18:B18"/>
    <mergeCell ref="A19:A22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8.96875" defaultRowHeight="13.5" zeroHeight="false" outlineLevelRow="0" outlineLevelCol="0"/>
  <cols>
    <col collapsed="false" customWidth="true" hidden="false" outlineLevel="0" max="1" min="1" style="581" width="7.12"/>
    <col collapsed="false" customWidth="true" hidden="false" outlineLevel="0" max="6" min="2" style="0" width="15.62"/>
  </cols>
  <sheetData>
    <row r="1" s="1" customFormat="true" ht="25.5" hidden="false" customHeight="true" outlineLevel="0" collapsed="false">
      <c r="A1" s="582" t="s">
        <v>34</v>
      </c>
      <c r="B1" s="582"/>
      <c r="C1" s="582"/>
      <c r="D1" s="582"/>
      <c r="E1" s="582"/>
      <c r="F1" s="582"/>
      <c r="G1" s="3"/>
      <c r="H1" s="3"/>
      <c r="I1" s="3"/>
      <c r="J1" s="3"/>
      <c r="K1" s="3"/>
    </row>
    <row r="2" s="1" customFormat="true" ht="25.5" hidden="false" customHeight="true" outlineLevel="0" collapsed="false">
      <c r="A2" s="583" t="s">
        <v>1078</v>
      </c>
      <c r="B2" s="584" t="s">
        <v>1079</v>
      </c>
      <c r="C2" s="585" t="n">
        <v>44695</v>
      </c>
      <c r="D2" s="585" t="n">
        <v>44696</v>
      </c>
      <c r="E2" s="585"/>
      <c r="F2" s="586" t="s">
        <v>1080</v>
      </c>
    </row>
    <row r="3" s="1" customFormat="true" ht="25.5" hidden="false" customHeight="true" outlineLevel="0" collapsed="false">
      <c r="A3" s="587" t="n">
        <v>1</v>
      </c>
      <c r="B3" s="276" t="s">
        <v>62</v>
      </c>
      <c r="C3" s="588"/>
      <c r="D3" s="588"/>
      <c r="E3" s="589" t="s">
        <v>1081</v>
      </c>
      <c r="F3" s="590"/>
    </row>
    <row r="4" s="1" customFormat="true" ht="25.5" hidden="false" customHeight="true" outlineLevel="0" collapsed="false">
      <c r="A4" s="591" t="n">
        <v>2</v>
      </c>
      <c r="B4" s="126" t="s">
        <v>42</v>
      </c>
      <c r="C4" s="588"/>
      <c r="D4" s="588"/>
      <c r="E4" s="592" t="s">
        <v>1081</v>
      </c>
      <c r="F4" s="593"/>
    </row>
    <row r="5" s="1" customFormat="true" ht="25.5" hidden="false" customHeight="true" outlineLevel="0" collapsed="false">
      <c r="A5" s="591" t="n">
        <v>3</v>
      </c>
      <c r="B5" s="126" t="s">
        <v>940</v>
      </c>
      <c r="C5" s="588"/>
      <c r="D5" s="588"/>
      <c r="E5" s="592" t="s">
        <v>1081</v>
      </c>
      <c r="F5" s="593"/>
    </row>
    <row r="6" s="1" customFormat="true" ht="25.5" hidden="false" customHeight="true" outlineLevel="0" collapsed="false">
      <c r="A6" s="591" t="n">
        <v>4</v>
      </c>
      <c r="B6" s="126" t="s">
        <v>54</v>
      </c>
      <c r="C6" s="588"/>
      <c r="D6" s="588"/>
      <c r="E6" s="592" t="s">
        <v>1081</v>
      </c>
      <c r="F6" s="593"/>
    </row>
    <row r="7" s="1" customFormat="true" ht="25.5" hidden="false" customHeight="true" outlineLevel="0" collapsed="false">
      <c r="A7" s="591" t="n">
        <v>5</v>
      </c>
      <c r="B7" s="126" t="s">
        <v>941</v>
      </c>
      <c r="C7" s="594"/>
      <c r="D7" s="588"/>
      <c r="E7" s="592" t="s">
        <v>1081</v>
      </c>
      <c r="F7" s="593"/>
    </row>
    <row r="8" s="1" customFormat="true" ht="25.5" hidden="false" customHeight="true" outlineLevel="0" collapsed="false">
      <c r="A8" s="591" t="n">
        <v>6</v>
      </c>
      <c r="B8" s="126" t="s">
        <v>1082</v>
      </c>
      <c r="C8" s="594"/>
      <c r="D8" s="588"/>
      <c r="E8" s="592" t="s">
        <v>1081</v>
      </c>
      <c r="F8" s="593"/>
    </row>
    <row r="9" s="1" customFormat="true" ht="25.5" hidden="false" customHeight="true" outlineLevel="0" collapsed="false">
      <c r="A9" s="591" t="n">
        <v>7</v>
      </c>
      <c r="B9" s="126" t="s">
        <v>63</v>
      </c>
      <c r="C9" s="594"/>
      <c r="D9" s="588"/>
      <c r="E9" s="592" t="s">
        <v>1081</v>
      </c>
      <c r="F9" s="593"/>
    </row>
    <row r="10" s="1" customFormat="true" ht="25.5" hidden="false" customHeight="true" outlineLevel="0" collapsed="false">
      <c r="A10" s="591" t="n">
        <v>8</v>
      </c>
      <c r="B10" s="126" t="s">
        <v>945</v>
      </c>
      <c r="C10" s="594"/>
      <c r="D10" s="588"/>
      <c r="E10" s="592" t="s">
        <v>1081</v>
      </c>
      <c r="F10" s="593"/>
    </row>
    <row r="11" s="1" customFormat="true" ht="25.5" hidden="false" customHeight="true" outlineLevel="0" collapsed="false">
      <c r="A11" s="591" t="n">
        <v>9</v>
      </c>
      <c r="B11" s="294" t="s">
        <v>943</v>
      </c>
      <c r="C11" s="594"/>
      <c r="D11" s="588"/>
      <c r="E11" s="592" t="s">
        <v>1081</v>
      </c>
      <c r="F11" s="593"/>
    </row>
    <row r="12" s="1" customFormat="true" ht="25.5" hidden="false" customHeight="true" outlineLevel="0" collapsed="false">
      <c r="A12" s="591" t="n">
        <v>10</v>
      </c>
      <c r="B12" s="126" t="s">
        <v>971</v>
      </c>
      <c r="C12" s="594"/>
      <c r="D12" s="588"/>
      <c r="E12" s="592" t="s">
        <v>1081</v>
      </c>
      <c r="F12" s="593"/>
    </row>
    <row r="13" s="1" customFormat="true" ht="25.5" hidden="false" customHeight="true" outlineLevel="0" collapsed="false">
      <c r="A13" s="591" t="n">
        <v>11</v>
      </c>
      <c r="B13" s="126" t="s">
        <v>1083</v>
      </c>
      <c r="C13" s="594"/>
      <c r="D13" s="588"/>
      <c r="E13" s="592" t="s">
        <v>1081</v>
      </c>
      <c r="F13" s="593"/>
    </row>
    <row r="14" s="1" customFormat="true" ht="25.5" hidden="false" customHeight="true" outlineLevel="0" collapsed="false">
      <c r="A14" s="591" t="n">
        <v>12</v>
      </c>
      <c r="B14" s="388" t="s">
        <v>898</v>
      </c>
      <c r="C14" s="594"/>
      <c r="D14" s="588"/>
      <c r="E14" s="592" t="s">
        <v>1081</v>
      </c>
      <c r="F14" s="593"/>
    </row>
    <row r="15" s="1" customFormat="true" ht="25.5" hidden="false" customHeight="true" outlineLevel="0" collapsed="false">
      <c r="A15" s="591" t="n">
        <v>13</v>
      </c>
      <c r="B15" s="126" t="s">
        <v>1084</v>
      </c>
      <c r="C15" s="594"/>
      <c r="D15" s="588"/>
      <c r="E15" s="592" t="s">
        <v>1081</v>
      </c>
      <c r="F15" s="593"/>
    </row>
    <row r="16" s="1" customFormat="true" ht="25.5" hidden="false" customHeight="true" outlineLevel="0" collapsed="false">
      <c r="A16" s="591" t="n">
        <v>14</v>
      </c>
      <c r="B16" s="159" t="s">
        <v>942</v>
      </c>
      <c r="C16" s="594"/>
      <c r="D16" s="588"/>
      <c r="E16" s="592" t="s">
        <v>1081</v>
      </c>
      <c r="F16" s="593"/>
    </row>
    <row r="17" s="1" customFormat="true" ht="25.5" hidden="false" customHeight="true" outlineLevel="0" collapsed="false">
      <c r="A17" s="591" t="n">
        <v>15</v>
      </c>
      <c r="B17" s="388" t="s">
        <v>897</v>
      </c>
      <c r="C17" s="594"/>
      <c r="D17" s="588"/>
      <c r="E17" s="592" t="s">
        <v>1081</v>
      </c>
      <c r="F17" s="593"/>
    </row>
    <row r="18" s="1" customFormat="true" ht="25.5" hidden="false" customHeight="true" outlineLevel="0" collapsed="false">
      <c r="A18" s="591" t="n">
        <v>16</v>
      </c>
      <c r="B18" s="126" t="s">
        <v>1085</v>
      </c>
      <c r="C18" s="594"/>
      <c r="D18" s="588"/>
      <c r="E18" s="592" t="s">
        <v>1081</v>
      </c>
      <c r="F18" s="593"/>
    </row>
    <row r="19" s="1" customFormat="true" ht="25.5" hidden="false" customHeight="true" outlineLevel="0" collapsed="false">
      <c r="A19" s="591" t="n">
        <v>17</v>
      </c>
      <c r="B19" s="126" t="s">
        <v>944</v>
      </c>
      <c r="C19" s="594"/>
      <c r="D19" s="588"/>
      <c r="E19" s="592" t="s">
        <v>1081</v>
      </c>
      <c r="F19" s="593"/>
    </row>
    <row r="20" s="1" customFormat="true" ht="25.5" hidden="false" customHeight="true" outlineLevel="0" collapsed="false">
      <c r="A20" s="591" t="n">
        <v>18</v>
      </c>
      <c r="B20" s="388" t="s">
        <v>1086</v>
      </c>
      <c r="C20" s="594"/>
      <c r="D20" s="588"/>
      <c r="E20" s="592" t="s">
        <v>1081</v>
      </c>
      <c r="F20" s="593"/>
    </row>
    <row r="21" s="1" customFormat="true" ht="25.5" hidden="false" customHeight="true" outlineLevel="0" collapsed="false">
      <c r="A21" s="591" t="n">
        <v>19</v>
      </c>
      <c r="B21" s="126" t="s">
        <v>60</v>
      </c>
      <c r="C21" s="594"/>
      <c r="D21" s="588"/>
      <c r="E21" s="592" t="s">
        <v>1081</v>
      </c>
      <c r="F21" s="593"/>
    </row>
    <row r="22" s="1" customFormat="true" ht="25.5" hidden="false" customHeight="true" outlineLevel="0" collapsed="false">
      <c r="A22" s="591" t="n">
        <v>20</v>
      </c>
      <c r="B22" s="126" t="s">
        <v>961</v>
      </c>
      <c r="C22" s="594"/>
      <c r="D22" s="588"/>
      <c r="E22" s="592" t="s">
        <v>1081</v>
      </c>
      <c r="F22" s="593"/>
    </row>
    <row r="23" s="1" customFormat="true" ht="25.5" hidden="false" customHeight="true" outlineLevel="0" collapsed="false">
      <c r="A23" s="591" t="n">
        <v>21</v>
      </c>
      <c r="B23" s="126" t="s">
        <v>1087</v>
      </c>
      <c r="C23" s="594"/>
      <c r="D23" s="588"/>
      <c r="E23" s="592" t="s">
        <v>1081</v>
      </c>
      <c r="F23" s="593"/>
    </row>
    <row r="24" s="1" customFormat="true" ht="25.5" hidden="false" customHeight="true" outlineLevel="0" collapsed="false">
      <c r="A24" s="595" t="n">
        <v>22</v>
      </c>
      <c r="B24" s="200" t="s">
        <v>969</v>
      </c>
      <c r="C24" s="594"/>
      <c r="D24" s="588"/>
      <c r="E24" s="596" t="s">
        <v>1081</v>
      </c>
      <c r="F24" s="593"/>
    </row>
    <row r="25" s="1" customFormat="true" ht="25.5" hidden="false" customHeight="true" outlineLevel="0" collapsed="false">
      <c r="A25" s="597" t="n">
        <v>23</v>
      </c>
      <c r="B25" s="126" t="s">
        <v>950</v>
      </c>
      <c r="C25" s="594"/>
      <c r="D25" s="588"/>
      <c r="E25" s="596" t="s">
        <v>1081</v>
      </c>
      <c r="F25" s="593"/>
    </row>
    <row r="26" s="1" customFormat="true" ht="25.5" hidden="false" customHeight="true" outlineLevel="0" collapsed="false">
      <c r="A26" s="595" t="n">
        <v>24</v>
      </c>
      <c r="B26" s="126" t="s">
        <v>946</v>
      </c>
      <c r="C26" s="594"/>
      <c r="D26" s="588"/>
      <c r="E26" s="596" t="s">
        <v>1081</v>
      </c>
      <c r="F26" s="419"/>
    </row>
    <row r="27" s="1" customFormat="true" ht="25.5" hidden="false" customHeight="true" outlineLevel="0" collapsed="false">
      <c r="A27" s="597" t="n">
        <v>25</v>
      </c>
      <c r="B27" s="126" t="s">
        <v>1088</v>
      </c>
      <c r="C27" s="594"/>
      <c r="D27" s="588"/>
      <c r="E27" s="596" t="s">
        <v>1081</v>
      </c>
      <c r="F27" s="419"/>
    </row>
    <row r="28" s="1" customFormat="true" ht="25.5" hidden="false" customHeight="true" outlineLevel="0" collapsed="false">
      <c r="A28" s="595" t="n">
        <v>26</v>
      </c>
      <c r="B28" s="126" t="s">
        <v>928</v>
      </c>
      <c r="C28" s="594"/>
      <c r="D28" s="588"/>
      <c r="E28" s="596" t="s">
        <v>927</v>
      </c>
      <c r="F28" s="419"/>
    </row>
    <row r="29" s="1" customFormat="true" ht="25.5" hidden="false" customHeight="true" outlineLevel="0" collapsed="false">
      <c r="A29" s="597" t="n">
        <v>27</v>
      </c>
      <c r="B29" s="126"/>
      <c r="C29" s="594"/>
      <c r="D29" s="588"/>
      <c r="E29" s="596" t="s">
        <v>927</v>
      </c>
      <c r="F29" s="419"/>
    </row>
    <row r="30" s="1" customFormat="true" ht="25.5" hidden="false" customHeight="true" outlineLevel="0" collapsed="false">
      <c r="A30" s="595" t="n">
        <v>28</v>
      </c>
      <c r="B30" s="126"/>
      <c r="C30" s="594"/>
      <c r="D30" s="588"/>
      <c r="E30" s="596" t="s">
        <v>927</v>
      </c>
      <c r="F30" s="419"/>
    </row>
    <row r="31" s="1" customFormat="true" ht="25.5" hidden="false" customHeight="true" outlineLevel="0" collapsed="false">
      <c r="A31" s="597" t="n">
        <v>29</v>
      </c>
      <c r="B31" s="159"/>
      <c r="C31" s="594"/>
      <c r="D31" s="588"/>
      <c r="E31" s="596"/>
      <c r="F31" s="419"/>
    </row>
    <row r="32" s="1" customFormat="true" ht="25.5" hidden="false" customHeight="true" outlineLevel="0" collapsed="false">
      <c r="A32" s="595" t="n">
        <v>30</v>
      </c>
      <c r="B32" s="393"/>
      <c r="C32" s="594"/>
      <c r="D32" s="598"/>
      <c r="E32" s="599"/>
      <c r="F32" s="173"/>
      <c r="G32" s="4"/>
    </row>
    <row r="33" s="1" customFormat="true" ht="25.5" hidden="false" customHeight="true" outlineLevel="0" collapsed="false">
      <c r="A33" s="583"/>
      <c r="B33" s="584" t="s">
        <v>1089</v>
      </c>
      <c r="C33" s="600"/>
      <c r="D33" s="601"/>
      <c r="E33" s="602"/>
      <c r="F33" s="173"/>
    </row>
    <row r="34" s="1" customFormat="true" ht="13.5" hidden="false" customHeight="false" outlineLevel="0" collapsed="false">
      <c r="A34" s="4"/>
      <c r="F34" s="103"/>
    </row>
    <row r="35" customFormat="false" ht="21" hidden="false" customHeight="false" outlineLevel="0" collapsed="false">
      <c r="A35" s="582" t="s">
        <v>34</v>
      </c>
      <c r="B35" s="582"/>
      <c r="C35" s="582"/>
      <c r="D35" s="582"/>
      <c r="E35" s="582"/>
      <c r="F35" s="582"/>
    </row>
    <row r="36" customFormat="false" ht="27" hidden="false" customHeight="true" outlineLevel="0" collapsed="false">
      <c r="A36" s="583" t="s">
        <v>1078</v>
      </c>
      <c r="B36" s="584" t="s">
        <v>1079</v>
      </c>
      <c r="C36" s="585" t="n">
        <v>44695</v>
      </c>
      <c r="D36" s="585" t="n">
        <v>44696</v>
      </c>
      <c r="E36" s="585"/>
      <c r="F36" s="586" t="s">
        <v>1080</v>
      </c>
    </row>
    <row r="37" customFormat="false" ht="25.5" hidden="false" customHeight="true" outlineLevel="0" collapsed="false">
      <c r="A37" s="587" t="n">
        <v>1</v>
      </c>
      <c r="B37" s="276" t="s">
        <v>62</v>
      </c>
      <c r="C37" s="588"/>
      <c r="D37" s="588"/>
      <c r="E37" s="589" t="s">
        <v>1081</v>
      </c>
      <c r="F37" s="590"/>
    </row>
    <row r="38" customFormat="false" ht="25.5" hidden="false" customHeight="true" outlineLevel="0" collapsed="false">
      <c r="A38" s="591" t="n">
        <v>2</v>
      </c>
      <c r="B38" s="126" t="s">
        <v>42</v>
      </c>
      <c r="C38" s="588"/>
      <c r="D38" s="588"/>
      <c r="E38" s="592" t="s">
        <v>1081</v>
      </c>
      <c r="F38" s="593"/>
    </row>
    <row r="39" customFormat="false" ht="25.5" hidden="false" customHeight="true" outlineLevel="0" collapsed="false">
      <c r="A39" s="591" t="n">
        <v>3</v>
      </c>
      <c r="B39" s="126" t="s">
        <v>940</v>
      </c>
      <c r="C39" s="588"/>
      <c r="D39" s="588"/>
      <c r="E39" s="592" t="s">
        <v>1081</v>
      </c>
      <c r="F39" s="593"/>
    </row>
    <row r="40" customFormat="false" ht="25.5" hidden="false" customHeight="true" outlineLevel="0" collapsed="false">
      <c r="A40" s="591" t="n">
        <v>4</v>
      </c>
      <c r="B40" s="126" t="s">
        <v>54</v>
      </c>
      <c r="C40" s="588"/>
      <c r="D40" s="588"/>
      <c r="E40" s="592" t="s">
        <v>1081</v>
      </c>
      <c r="F40" s="593"/>
    </row>
    <row r="41" customFormat="false" ht="25.5" hidden="false" customHeight="true" outlineLevel="0" collapsed="false">
      <c r="A41" s="591" t="n">
        <v>5</v>
      </c>
      <c r="B41" s="126" t="s">
        <v>941</v>
      </c>
      <c r="C41" s="594"/>
      <c r="D41" s="588"/>
      <c r="E41" s="592" t="s">
        <v>1081</v>
      </c>
      <c r="F41" s="593"/>
    </row>
    <row r="42" customFormat="false" ht="25.5" hidden="false" customHeight="true" outlineLevel="0" collapsed="false">
      <c r="A42" s="591" t="n">
        <v>6</v>
      </c>
      <c r="B42" s="126" t="s">
        <v>1082</v>
      </c>
      <c r="C42" s="594"/>
      <c r="D42" s="588"/>
      <c r="E42" s="592" t="s">
        <v>1081</v>
      </c>
      <c r="F42" s="593"/>
    </row>
    <row r="43" customFormat="false" ht="25.5" hidden="false" customHeight="true" outlineLevel="0" collapsed="false">
      <c r="A43" s="591" t="n">
        <v>7</v>
      </c>
      <c r="B43" s="126" t="s">
        <v>63</v>
      </c>
      <c r="C43" s="594"/>
      <c r="D43" s="588"/>
      <c r="E43" s="592" t="s">
        <v>1081</v>
      </c>
      <c r="F43" s="593"/>
    </row>
    <row r="44" customFormat="false" ht="25.5" hidden="false" customHeight="true" outlineLevel="0" collapsed="false">
      <c r="A44" s="591" t="n">
        <v>8</v>
      </c>
      <c r="B44" s="126" t="s">
        <v>945</v>
      </c>
      <c r="C44" s="594"/>
      <c r="D44" s="588"/>
      <c r="E44" s="592" t="s">
        <v>1081</v>
      </c>
      <c r="F44" s="593"/>
    </row>
    <row r="45" customFormat="false" ht="25.5" hidden="false" customHeight="true" outlineLevel="0" collapsed="false">
      <c r="A45" s="591" t="n">
        <v>9</v>
      </c>
      <c r="B45" s="294" t="s">
        <v>943</v>
      </c>
      <c r="C45" s="594"/>
      <c r="D45" s="588"/>
      <c r="E45" s="592" t="s">
        <v>1081</v>
      </c>
      <c r="F45" s="593"/>
    </row>
    <row r="46" customFormat="false" ht="25.5" hidden="false" customHeight="true" outlineLevel="0" collapsed="false">
      <c r="A46" s="591" t="n">
        <v>10</v>
      </c>
      <c r="B46" s="126" t="s">
        <v>971</v>
      </c>
      <c r="C46" s="594"/>
      <c r="D46" s="588"/>
      <c r="E46" s="592" t="s">
        <v>1081</v>
      </c>
      <c r="F46" s="593"/>
    </row>
    <row r="47" customFormat="false" ht="25.5" hidden="false" customHeight="true" outlineLevel="0" collapsed="false">
      <c r="A47" s="591" t="n">
        <v>11</v>
      </c>
      <c r="B47" s="126" t="s">
        <v>1083</v>
      </c>
      <c r="C47" s="594"/>
      <c r="D47" s="588"/>
      <c r="E47" s="592" t="s">
        <v>1081</v>
      </c>
      <c r="F47" s="593"/>
    </row>
    <row r="48" customFormat="false" ht="25.5" hidden="false" customHeight="true" outlineLevel="0" collapsed="false">
      <c r="A48" s="591" t="n">
        <v>12</v>
      </c>
      <c r="B48" s="603" t="s">
        <v>898</v>
      </c>
      <c r="C48" s="594"/>
      <c r="D48" s="588"/>
      <c r="E48" s="592" t="s">
        <v>1081</v>
      </c>
      <c r="F48" s="593"/>
    </row>
    <row r="49" customFormat="false" ht="25.5" hidden="false" customHeight="true" outlineLevel="0" collapsed="false">
      <c r="A49" s="591" t="n">
        <v>13</v>
      </c>
      <c r="B49" s="126" t="s">
        <v>1084</v>
      </c>
      <c r="C49" s="594"/>
      <c r="D49" s="588"/>
      <c r="E49" s="592" t="s">
        <v>1081</v>
      </c>
      <c r="F49" s="593"/>
    </row>
    <row r="50" customFormat="false" ht="25.5" hidden="false" customHeight="true" outlineLevel="0" collapsed="false">
      <c r="A50" s="591" t="n">
        <v>14</v>
      </c>
      <c r="B50" s="159" t="s">
        <v>942</v>
      </c>
      <c r="C50" s="594"/>
      <c r="D50" s="588"/>
      <c r="E50" s="592" t="s">
        <v>1081</v>
      </c>
      <c r="F50" s="593"/>
    </row>
    <row r="51" customFormat="false" ht="25.5" hidden="false" customHeight="true" outlineLevel="0" collapsed="false">
      <c r="A51" s="591" t="n">
        <v>15</v>
      </c>
      <c r="B51" s="603" t="s">
        <v>897</v>
      </c>
      <c r="C51" s="594"/>
      <c r="D51" s="588"/>
      <c r="E51" s="592" t="s">
        <v>1081</v>
      </c>
      <c r="F51" s="593"/>
    </row>
    <row r="52" customFormat="false" ht="25.5" hidden="false" customHeight="true" outlineLevel="0" collapsed="false">
      <c r="A52" s="591" t="n">
        <v>16</v>
      </c>
      <c r="B52" s="126" t="s">
        <v>1085</v>
      </c>
      <c r="C52" s="594"/>
      <c r="D52" s="588"/>
      <c r="E52" s="592" t="s">
        <v>1081</v>
      </c>
      <c r="F52" s="593"/>
    </row>
    <row r="53" customFormat="false" ht="25.5" hidden="false" customHeight="true" outlineLevel="0" collapsed="false">
      <c r="A53" s="591" t="n">
        <v>17</v>
      </c>
      <c r="B53" s="126" t="s">
        <v>944</v>
      </c>
      <c r="C53" s="594"/>
      <c r="D53" s="588"/>
      <c r="E53" s="592" t="s">
        <v>1081</v>
      </c>
      <c r="F53" s="593"/>
    </row>
    <row r="54" customFormat="false" ht="25.5" hidden="false" customHeight="true" outlineLevel="0" collapsed="false">
      <c r="A54" s="591" t="n">
        <v>18</v>
      </c>
      <c r="B54" s="603" t="s">
        <v>1086</v>
      </c>
      <c r="C54" s="594"/>
      <c r="D54" s="588"/>
      <c r="E54" s="592" t="s">
        <v>1081</v>
      </c>
      <c r="F54" s="593"/>
    </row>
    <row r="55" customFormat="false" ht="25.5" hidden="false" customHeight="true" outlineLevel="0" collapsed="false">
      <c r="A55" s="591" t="n">
        <v>19</v>
      </c>
      <c r="B55" s="126" t="s">
        <v>60</v>
      </c>
      <c r="C55" s="594"/>
      <c r="D55" s="588"/>
      <c r="E55" s="592" t="s">
        <v>1081</v>
      </c>
      <c r="F55" s="593"/>
    </row>
    <row r="56" customFormat="false" ht="25.5" hidden="false" customHeight="true" outlineLevel="0" collapsed="false">
      <c r="A56" s="591" t="n">
        <v>20</v>
      </c>
      <c r="B56" s="126" t="s">
        <v>961</v>
      </c>
      <c r="C56" s="594"/>
      <c r="D56" s="588"/>
      <c r="E56" s="592" t="s">
        <v>1081</v>
      </c>
      <c r="F56" s="593"/>
    </row>
    <row r="57" customFormat="false" ht="25.5" hidden="false" customHeight="true" outlineLevel="0" collapsed="false">
      <c r="A57" s="591" t="n">
        <v>21</v>
      </c>
      <c r="B57" s="126" t="s">
        <v>1087</v>
      </c>
      <c r="C57" s="594"/>
      <c r="D57" s="588"/>
      <c r="E57" s="592" t="s">
        <v>1081</v>
      </c>
      <c r="F57" s="593"/>
    </row>
    <row r="58" customFormat="false" ht="25.5" hidden="false" customHeight="true" outlineLevel="0" collapsed="false">
      <c r="A58" s="595" t="n">
        <v>22</v>
      </c>
      <c r="B58" s="200" t="s">
        <v>969</v>
      </c>
      <c r="C58" s="594"/>
      <c r="D58" s="588"/>
      <c r="E58" s="596" t="s">
        <v>1081</v>
      </c>
      <c r="F58" s="593"/>
    </row>
    <row r="59" customFormat="false" ht="25.5" hidden="false" customHeight="true" outlineLevel="0" collapsed="false">
      <c r="A59" s="591" t="n">
        <v>23</v>
      </c>
      <c r="B59" s="126" t="s">
        <v>950</v>
      </c>
      <c r="C59" s="594"/>
      <c r="D59" s="588"/>
      <c r="E59" s="596" t="s">
        <v>1081</v>
      </c>
      <c r="F59" s="593"/>
    </row>
    <row r="60" customFormat="false" ht="25.5" hidden="false" customHeight="true" outlineLevel="0" collapsed="false">
      <c r="A60" s="595" t="n">
        <v>24</v>
      </c>
      <c r="B60" s="126" t="s">
        <v>946</v>
      </c>
      <c r="C60" s="594"/>
      <c r="D60" s="588"/>
      <c r="E60" s="596" t="s">
        <v>1081</v>
      </c>
      <c r="F60" s="419"/>
    </row>
    <row r="61" customFormat="false" ht="25.5" hidden="false" customHeight="true" outlineLevel="0" collapsed="false">
      <c r="A61" s="591" t="n">
        <v>25</v>
      </c>
      <c r="B61" s="126" t="s">
        <v>1088</v>
      </c>
      <c r="C61" s="594"/>
      <c r="D61" s="588"/>
      <c r="E61" s="596" t="s">
        <v>1081</v>
      </c>
      <c r="F61" s="419"/>
    </row>
    <row r="62" customFormat="false" ht="25.5" hidden="false" customHeight="true" outlineLevel="0" collapsed="false">
      <c r="A62" s="595" t="n">
        <v>26</v>
      </c>
      <c r="B62" s="126" t="s">
        <v>928</v>
      </c>
      <c r="C62" s="594"/>
      <c r="D62" s="588"/>
      <c r="E62" s="596" t="s">
        <v>927</v>
      </c>
      <c r="F62" s="419"/>
    </row>
    <row r="63" customFormat="false" ht="25.5" hidden="false" customHeight="true" outlineLevel="0" collapsed="false">
      <c r="A63" s="591" t="n">
        <v>27</v>
      </c>
      <c r="B63" s="126"/>
      <c r="C63" s="594"/>
      <c r="D63" s="588"/>
      <c r="E63" s="596" t="s">
        <v>927</v>
      </c>
      <c r="F63" s="419"/>
    </row>
    <row r="64" customFormat="false" ht="25.5" hidden="false" customHeight="true" outlineLevel="0" collapsed="false">
      <c r="A64" s="595" t="n">
        <v>28</v>
      </c>
      <c r="B64" s="126"/>
      <c r="C64" s="594"/>
      <c r="D64" s="588"/>
      <c r="E64" s="596" t="s">
        <v>927</v>
      </c>
      <c r="F64" s="419"/>
    </row>
    <row r="65" customFormat="false" ht="25.5" hidden="false" customHeight="true" outlineLevel="0" collapsed="false">
      <c r="A65" s="597" t="n">
        <v>29</v>
      </c>
      <c r="B65" s="159"/>
      <c r="C65" s="594"/>
      <c r="D65" s="588"/>
      <c r="E65" s="596"/>
      <c r="F65" s="419"/>
    </row>
    <row r="66" customFormat="false" ht="25.5" hidden="false" customHeight="true" outlineLevel="0" collapsed="false">
      <c r="A66" s="595" t="n">
        <v>30</v>
      </c>
      <c r="B66" s="393"/>
      <c r="C66" s="594"/>
      <c r="D66" s="598"/>
      <c r="E66" s="599"/>
      <c r="F66" s="173"/>
    </row>
    <row r="67" customFormat="false" ht="25.5" hidden="false" customHeight="true" outlineLevel="0" collapsed="false">
      <c r="A67" s="583"/>
      <c r="B67" s="584" t="s">
        <v>1089</v>
      </c>
      <c r="C67" s="600"/>
      <c r="D67" s="601"/>
      <c r="E67" s="602"/>
      <c r="F67" s="173"/>
    </row>
  </sheetData>
  <mergeCells count="2">
    <mergeCell ref="A1:F1"/>
    <mergeCell ref="A35:F35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50" activeCellId="0" sqref="D50"/>
    </sheetView>
  </sheetViews>
  <sheetFormatPr defaultColWidth="8.96875" defaultRowHeight="13.5" zeroHeight="false" outlineLevelRow="0" outlineLevelCol="0"/>
  <cols>
    <col collapsed="false" customWidth="true" hidden="false" outlineLevel="0" max="1" min="1" style="581" width="7.12"/>
    <col collapsed="false" customWidth="true" hidden="false" outlineLevel="0" max="6" min="2" style="0" width="15.62"/>
  </cols>
  <sheetData>
    <row r="1" s="1" customFormat="true" ht="25.5" hidden="false" customHeight="true" outlineLevel="0" collapsed="false">
      <c r="A1" s="62" t="s">
        <v>973</v>
      </c>
      <c r="B1" s="62"/>
      <c r="C1" s="62"/>
      <c r="D1" s="62"/>
      <c r="E1" s="62"/>
      <c r="F1" s="62"/>
      <c r="G1" s="3"/>
      <c r="H1" s="3"/>
      <c r="I1" s="3"/>
      <c r="J1" s="3"/>
      <c r="K1" s="3"/>
    </row>
    <row r="2" s="1" customFormat="true" ht="25.5" hidden="false" customHeight="true" outlineLevel="0" collapsed="false">
      <c r="A2" s="604" t="s">
        <v>1090</v>
      </c>
      <c r="B2" s="604"/>
      <c r="C2" s="604"/>
      <c r="D2" s="604"/>
      <c r="E2" s="604"/>
      <c r="F2" s="604"/>
      <c r="G2" s="605"/>
      <c r="H2" s="605"/>
      <c r="I2" s="605"/>
      <c r="J2" s="605"/>
      <c r="K2" s="605"/>
    </row>
    <row r="3" s="1" customFormat="true" ht="27" hidden="false" customHeight="true" outlineLevel="0" collapsed="false">
      <c r="A3" s="583" t="s">
        <v>1078</v>
      </c>
      <c r="B3" s="584" t="s">
        <v>1079</v>
      </c>
      <c r="C3" s="585" t="n">
        <v>43596</v>
      </c>
      <c r="D3" s="585" t="n">
        <v>43597</v>
      </c>
      <c r="E3" s="585"/>
      <c r="F3" s="586" t="s">
        <v>1080</v>
      </c>
    </row>
    <row r="4" s="1" customFormat="true" ht="27" hidden="false" customHeight="true" outlineLevel="0" collapsed="false">
      <c r="A4" s="587" t="n">
        <v>1</v>
      </c>
      <c r="B4" s="606" t="s">
        <v>1091</v>
      </c>
      <c r="C4" s="588" t="n">
        <v>2000</v>
      </c>
      <c r="D4" s="588"/>
      <c r="E4" s="589"/>
      <c r="F4" s="590"/>
    </row>
    <row r="5" s="1" customFormat="true" ht="27" hidden="false" customHeight="true" outlineLevel="0" collapsed="false">
      <c r="A5" s="591" t="n">
        <v>2</v>
      </c>
      <c r="B5" s="607" t="s">
        <v>1092</v>
      </c>
      <c r="C5" s="588" t="n">
        <v>2000</v>
      </c>
      <c r="D5" s="588"/>
      <c r="E5" s="592"/>
      <c r="F5" s="593"/>
    </row>
    <row r="6" s="1" customFormat="true" ht="27" hidden="false" customHeight="true" outlineLevel="0" collapsed="false">
      <c r="A6" s="591" t="n">
        <v>3</v>
      </c>
      <c r="B6" s="608" t="s">
        <v>1093</v>
      </c>
      <c r="C6" s="588" t="n">
        <v>2000</v>
      </c>
      <c r="D6" s="588"/>
      <c r="E6" s="592"/>
      <c r="F6" s="593"/>
    </row>
    <row r="7" s="1" customFormat="true" ht="27" hidden="false" customHeight="true" outlineLevel="0" collapsed="false">
      <c r="A7" s="591" t="n">
        <v>4</v>
      </c>
      <c r="B7" s="609" t="s">
        <v>1094</v>
      </c>
      <c r="C7" s="588" t="n">
        <v>2000</v>
      </c>
      <c r="D7" s="588"/>
      <c r="E7" s="592"/>
      <c r="F7" s="593"/>
    </row>
    <row r="8" s="1" customFormat="true" ht="27" hidden="false" customHeight="true" outlineLevel="0" collapsed="false">
      <c r="A8" s="591" t="n">
        <v>5</v>
      </c>
      <c r="B8" s="610" t="s">
        <v>1095</v>
      </c>
      <c r="C8" s="588" t="n">
        <v>2000</v>
      </c>
      <c r="D8" s="588"/>
      <c r="E8" s="592"/>
      <c r="F8" s="593"/>
    </row>
    <row r="9" s="1" customFormat="true" ht="27" hidden="false" customHeight="true" outlineLevel="0" collapsed="false">
      <c r="A9" s="591" t="n">
        <v>6</v>
      </c>
      <c r="B9" s="610" t="s">
        <v>1096</v>
      </c>
      <c r="C9" s="588" t="n">
        <v>2000</v>
      </c>
      <c r="D9" s="588"/>
      <c r="E9" s="592"/>
      <c r="F9" s="593"/>
    </row>
    <row r="10" s="1" customFormat="true" ht="27" hidden="false" customHeight="true" outlineLevel="0" collapsed="false">
      <c r="A10" s="591" t="n">
        <v>7</v>
      </c>
      <c r="B10" s="611" t="s">
        <v>1017</v>
      </c>
      <c r="C10" s="588" t="n">
        <v>2000</v>
      </c>
      <c r="D10" s="588"/>
      <c r="E10" s="592"/>
      <c r="F10" s="593"/>
    </row>
    <row r="11" s="1" customFormat="true" ht="27" hidden="false" customHeight="true" outlineLevel="0" collapsed="false">
      <c r="A11" s="591" t="n">
        <v>8</v>
      </c>
      <c r="B11" s="611" t="s">
        <v>1097</v>
      </c>
      <c r="C11" s="588" t="n">
        <v>2000</v>
      </c>
      <c r="D11" s="588"/>
      <c r="E11" s="592"/>
      <c r="F11" s="593"/>
    </row>
    <row r="12" s="1" customFormat="true" ht="27" hidden="false" customHeight="true" outlineLevel="0" collapsed="false">
      <c r="A12" s="591" t="n">
        <v>9</v>
      </c>
      <c r="B12" s="609" t="s">
        <v>1098</v>
      </c>
      <c r="C12" s="588" t="n">
        <v>2000</v>
      </c>
      <c r="D12" s="588"/>
      <c r="E12" s="592"/>
      <c r="F12" s="593"/>
    </row>
    <row r="13" s="1" customFormat="true" ht="27" hidden="false" customHeight="true" outlineLevel="0" collapsed="false">
      <c r="A13" s="591" t="n">
        <v>10</v>
      </c>
      <c r="B13" s="609" t="s">
        <v>1099</v>
      </c>
      <c r="C13" s="588" t="n">
        <v>2000</v>
      </c>
      <c r="D13" s="588"/>
      <c r="E13" s="592"/>
      <c r="F13" s="593"/>
    </row>
    <row r="14" s="1" customFormat="true" ht="27" hidden="false" customHeight="true" outlineLevel="0" collapsed="false">
      <c r="A14" s="591" t="n">
        <v>11</v>
      </c>
      <c r="B14" s="612" t="s">
        <v>1100</v>
      </c>
      <c r="C14" s="588" t="n">
        <v>2000</v>
      </c>
      <c r="D14" s="588"/>
      <c r="E14" s="592"/>
      <c r="F14" s="593"/>
    </row>
    <row r="15" s="1" customFormat="true" ht="27" hidden="false" customHeight="true" outlineLevel="0" collapsed="false">
      <c r="A15" s="591" t="n">
        <v>12</v>
      </c>
      <c r="B15" s="607" t="s">
        <v>1101</v>
      </c>
      <c r="C15" s="588" t="n">
        <v>2000</v>
      </c>
      <c r="D15" s="588"/>
      <c r="E15" s="592"/>
      <c r="F15" s="593"/>
    </row>
    <row r="16" s="1" customFormat="true" ht="27" hidden="false" customHeight="true" outlineLevel="0" collapsed="false">
      <c r="A16" s="591" t="n">
        <v>13</v>
      </c>
      <c r="B16" s="207" t="s">
        <v>1102</v>
      </c>
      <c r="C16" s="588" t="n">
        <v>2000</v>
      </c>
      <c r="D16" s="588"/>
      <c r="E16" s="592"/>
      <c r="F16" s="593"/>
    </row>
    <row r="17" s="1" customFormat="true" ht="27" hidden="false" customHeight="true" outlineLevel="0" collapsed="false">
      <c r="A17" s="591" t="n">
        <v>14</v>
      </c>
      <c r="B17" s="612" t="s">
        <v>976</v>
      </c>
      <c r="C17" s="588" t="n">
        <v>2000</v>
      </c>
      <c r="D17" s="588"/>
      <c r="E17" s="592"/>
      <c r="F17" s="593"/>
    </row>
    <row r="18" s="1" customFormat="true" ht="27" hidden="false" customHeight="true" outlineLevel="0" collapsed="false">
      <c r="A18" s="591" t="n">
        <v>15</v>
      </c>
      <c r="B18" s="613" t="s">
        <v>1103</v>
      </c>
      <c r="C18" s="588" t="n">
        <v>2000</v>
      </c>
      <c r="D18" s="588"/>
      <c r="E18" s="592"/>
      <c r="F18" s="593"/>
      <c r="H18" s="614"/>
    </row>
    <row r="19" s="1" customFormat="true" ht="27" hidden="false" customHeight="true" outlineLevel="0" collapsed="false">
      <c r="A19" s="591" t="n">
        <v>16</v>
      </c>
      <c r="B19" s="612" t="s">
        <v>1067</v>
      </c>
      <c r="C19" s="588" t="n">
        <v>2000</v>
      </c>
      <c r="D19" s="588"/>
      <c r="E19" s="592"/>
      <c r="F19" s="593"/>
      <c r="H19" s="615"/>
    </row>
    <row r="20" s="1" customFormat="true" ht="27" hidden="false" customHeight="true" outlineLevel="0" collapsed="false">
      <c r="A20" s="591" t="n">
        <v>17</v>
      </c>
      <c r="B20" s="616" t="s">
        <v>1104</v>
      </c>
      <c r="C20" s="588" t="n">
        <v>2000</v>
      </c>
      <c r="D20" s="588"/>
      <c r="E20" s="592"/>
      <c r="F20" s="593"/>
      <c r="H20" s="615"/>
    </row>
    <row r="21" s="1" customFormat="true" ht="27" hidden="false" customHeight="true" outlineLevel="0" collapsed="false">
      <c r="A21" s="591" t="n">
        <v>18</v>
      </c>
      <c r="B21" s="612" t="s">
        <v>1105</v>
      </c>
      <c r="C21" s="588" t="n">
        <v>2000</v>
      </c>
      <c r="D21" s="588"/>
      <c r="E21" s="592"/>
      <c r="F21" s="593"/>
    </row>
    <row r="22" s="1" customFormat="true" ht="27" hidden="false" customHeight="true" outlineLevel="0" collapsed="false">
      <c r="A22" s="591" t="n">
        <v>19</v>
      </c>
      <c r="B22" s="609" t="s">
        <v>1106</v>
      </c>
      <c r="C22" s="588" t="n">
        <v>2000</v>
      </c>
      <c r="D22" s="588"/>
      <c r="E22" s="592"/>
      <c r="F22" s="593"/>
    </row>
    <row r="23" s="1" customFormat="true" ht="27" hidden="false" customHeight="true" outlineLevel="0" collapsed="false">
      <c r="A23" s="591" t="n">
        <v>20</v>
      </c>
      <c r="B23" s="607" t="s">
        <v>1107</v>
      </c>
      <c r="C23" s="588" t="n">
        <v>2000</v>
      </c>
      <c r="D23" s="588"/>
      <c r="E23" s="592"/>
      <c r="F23" s="593"/>
    </row>
    <row r="24" s="1" customFormat="true" ht="27" hidden="false" customHeight="true" outlineLevel="0" collapsed="false">
      <c r="A24" s="591" t="n">
        <v>21</v>
      </c>
      <c r="B24" s="207" t="s">
        <v>1108</v>
      </c>
      <c r="C24" s="588" t="n">
        <v>2000</v>
      </c>
      <c r="D24" s="588"/>
      <c r="E24" s="592"/>
      <c r="F24" s="593"/>
    </row>
    <row r="25" s="1" customFormat="true" ht="27" hidden="false" customHeight="true" outlineLevel="0" collapsed="false">
      <c r="A25" s="595" t="n">
        <v>22</v>
      </c>
      <c r="B25" s="146"/>
      <c r="C25" s="594"/>
      <c r="D25" s="598"/>
      <c r="E25" s="592"/>
      <c r="F25" s="593"/>
    </row>
    <row r="26" s="1" customFormat="true" ht="27" hidden="false" customHeight="true" outlineLevel="0" collapsed="false">
      <c r="A26" s="591" t="n">
        <v>23</v>
      </c>
      <c r="B26" s="146"/>
      <c r="C26" s="594"/>
      <c r="D26" s="617"/>
      <c r="E26" s="592"/>
      <c r="F26" s="593"/>
    </row>
    <row r="27" s="1" customFormat="true" ht="27" hidden="false" customHeight="true" outlineLevel="0" collapsed="false">
      <c r="A27" s="595" t="n">
        <v>24</v>
      </c>
      <c r="B27" s="146"/>
      <c r="C27" s="594"/>
      <c r="D27" s="588"/>
      <c r="E27" s="592"/>
      <c r="F27" s="593"/>
    </row>
    <row r="28" s="1" customFormat="true" ht="27" hidden="false" customHeight="true" outlineLevel="0" collapsed="false">
      <c r="A28" s="618" t="n">
        <v>25</v>
      </c>
      <c r="B28" s="619"/>
      <c r="C28" s="620"/>
      <c r="D28" s="621"/>
      <c r="E28" s="596"/>
      <c r="F28" s="419"/>
      <c r="G28" s="4"/>
    </row>
    <row r="29" s="1" customFormat="true" ht="27" hidden="false" customHeight="true" outlineLevel="0" collapsed="false">
      <c r="A29" s="622"/>
      <c r="B29" s="623" t="s">
        <v>1089</v>
      </c>
      <c r="C29" s="624" t="n">
        <f aca="false">SUM(C4:C28)</f>
        <v>42000</v>
      </c>
      <c r="D29" s="602"/>
      <c r="E29" s="601"/>
      <c r="F29" s="625"/>
    </row>
    <row r="30" s="1" customFormat="true" ht="13.5" hidden="false" customHeight="false" outlineLevel="0" collapsed="false">
      <c r="A30" s="4"/>
      <c r="F30" s="103"/>
    </row>
    <row r="31" customFormat="false" ht="21" hidden="false" customHeight="false" outlineLevel="0" collapsed="false">
      <c r="A31" s="62" t="s">
        <v>973</v>
      </c>
      <c r="B31" s="62"/>
      <c r="C31" s="62"/>
      <c r="D31" s="62"/>
      <c r="E31" s="62"/>
      <c r="F31" s="62"/>
    </row>
    <row r="32" customFormat="false" ht="18.75" hidden="false" customHeight="false" outlineLevel="0" collapsed="false">
      <c r="A32" s="604" t="s">
        <v>1090</v>
      </c>
      <c r="B32" s="604"/>
      <c r="C32" s="604"/>
      <c r="D32" s="604"/>
      <c r="E32" s="604"/>
      <c r="F32" s="604"/>
    </row>
    <row r="33" customFormat="false" ht="27" hidden="false" customHeight="true" outlineLevel="0" collapsed="false">
      <c r="A33" s="583" t="s">
        <v>1078</v>
      </c>
      <c r="B33" s="584" t="s">
        <v>1079</v>
      </c>
      <c r="C33" s="585" t="n">
        <v>43596</v>
      </c>
      <c r="D33" s="585" t="n">
        <v>43597</v>
      </c>
      <c r="E33" s="585"/>
      <c r="F33" s="586" t="s">
        <v>1080</v>
      </c>
    </row>
    <row r="34" customFormat="false" ht="27" hidden="false" customHeight="true" outlineLevel="0" collapsed="false">
      <c r="A34" s="587" t="n">
        <v>1</v>
      </c>
      <c r="B34" s="626" t="s">
        <v>1109</v>
      </c>
      <c r="C34" s="588"/>
      <c r="D34" s="588" t="n">
        <v>2000</v>
      </c>
      <c r="E34" s="589"/>
      <c r="F34" s="590"/>
    </row>
    <row r="35" customFormat="false" ht="27" hidden="false" customHeight="true" outlineLevel="0" collapsed="false">
      <c r="A35" s="591" t="n">
        <v>2</v>
      </c>
      <c r="B35" s="627" t="s">
        <v>1110</v>
      </c>
      <c r="C35" s="588"/>
      <c r="D35" s="588" t="n">
        <v>2000</v>
      </c>
      <c r="E35" s="592"/>
      <c r="F35" s="593"/>
    </row>
    <row r="36" customFormat="false" ht="27" hidden="false" customHeight="true" outlineLevel="0" collapsed="false">
      <c r="A36" s="591" t="n">
        <v>3</v>
      </c>
      <c r="B36" s="185" t="s">
        <v>1111</v>
      </c>
      <c r="C36" s="588"/>
      <c r="D36" s="588" t="n">
        <v>2000</v>
      </c>
      <c r="E36" s="592"/>
      <c r="F36" s="593"/>
    </row>
    <row r="37" customFormat="false" ht="27" hidden="false" customHeight="true" outlineLevel="0" collapsed="false">
      <c r="A37" s="591" t="n">
        <v>4</v>
      </c>
      <c r="B37" s="628" t="s">
        <v>1106</v>
      </c>
      <c r="C37" s="588"/>
      <c r="D37" s="588" t="n">
        <v>2000</v>
      </c>
      <c r="E37" s="592"/>
      <c r="F37" s="593"/>
    </row>
    <row r="38" customFormat="false" ht="27" hidden="false" customHeight="true" outlineLevel="0" collapsed="false">
      <c r="A38" s="591" t="n">
        <v>5</v>
      </c>
      <c r="B38" s="185" t="s">
        <v>1067</v>
      </c>
      <c r="C38" s="588"/>
      <c r="D38" s="588" t="n">
        <v>2000</v>
      </c>
      <c r="E38" s="592"/>
      <c r="F38" s="593"/>
    </row>
    <row r="39" customFormat="false" ht="27" hidden="false" customHeight="true" outlineLevel="0" collapsed="false">
      <c r="A39" s="591" t="n">
        <v>6</v>
      </c>
      <c r="B39" s="627" t="s">
        <v>1112</v>
      </c>
      <c r="C39" s="588"/>
      <c r="D39" s="588" t="n">
        <v>2000</v>
      </c>
      <c r="E39" s="592"/>
      <c r="F39" s="593"/>
    </row>
    <row r="40" customFormat="false" ht="27" hidden="false" customHeight="true" outlineLevel="0" collapsed="false">
      <c r="A40" s="591" t="n">
        <v>7</v>
      </c>
      <c r="B40" s="629" t="s">
        <v>1097</v>
      </c>
      <c r="C40" s="588"/>
      <c r="D40" s="588" t="n">
        <v>2000</v>
      </c>
      <c r="E40" s="592"/>
      <c r="F40" s="593"/>
    </row>
    <row r="41" customFormat="false" ht="27" hidden="false" customHeight="true" outlineLevel="0" collapsed="false">
      <c r="A41" s="591" t="n">
        <v>8</v>
      </c>
      <c r="B41" s="185" t="s">
        <v>1113</v>
      </c>
      <c r="C41" s="588"/>
      <c r="D41" s="588" t="n">
        <v>2000</v>
      </c>
      <c r="E41" s="592"/>
      <c r="F41" s="593"/>
    </row>
    <row r="42" customFormat="false" ht="27" hidden="false" customHeight="true" outlineLevel="0" collapsed="false">
      <c r="A42" s="591" t="n">
        <v>9</v>
      </c>
      <c r="B42" s="185" t="s">
        <v>1114</v>
      </c>
      <c r="C42" s="588"/>
      <c r="D42" s="588" t="n">
        <v>2000</v>
      </c>
      <c r="E42" s="592"/>
      <c r="F42" s="593"/>
    </row>
    <row r="43" customFormat="false" ht="27" hidden="false" customHeight="true" outlineLevel="0" collapsed="false">
      <c r="A43" s="591" t="n">
        <v>10</v>
      </c>
      <c r="B43" s="185" t="s">
        <v>1103</v>
      </c>
      <c r="C43" s="588"/>
      <c r="D43" s="588" t="n">
        <v>2000</v>
      </c>
      <c r="E43" s="592"/>
      <c r="F43" s="593"/>
    </row>
    <row r="44" customFormat="false" ht="27" hidden="false" customHeight="true" outlineLevel="0" collapsed="false">
      <c r="A44" s="591" t="n">
        <v>11</v>
      </c>
      <c r="B44" s="630" t="s">
        <v>1115</v>
      </c>
      <c r="C44" s="588"/>
      <c r="D44" s="588" t="n">
        <v>2000</v>
      </c>
      <c r="E44" s="592"/>
      <c r="F44" s="593"/>
    </row>
    <row r="45" customFormat="false" ht="27" hidden="false" customHeight="true" outlineLevel="0" collapsed="false">
      <c r="A45" s="591" t="n">
        <v>12</v>
      </c>
      <c r="B45" s="627" t="s">
        <v>1116</v>
      </c>
      <c r="C45" s="588"/>
      <c r="D45" s="588" t="n">
        <v>2000</v>
      </c>
      <c r="E45" s="592"/>
      <c r="F45" s="593"/>
    </row>
    <row r="46" customFormat="false" ht="27" hidden="false" customHeight="true" outlineLevel="0" collapsed="false">
      <c r="A46" s="591" t="n">
        <v>13</v>
      </c>
      <c r="B46" s="631" t="s">
        <v>1104</v>
      </c>
      <c r="C46" s="588"/>
      <c r="D46" s="588" t="n">
        <v>2000</v>
      </c>
      <c r="E46" s="592"/>
      <c r="F46" s="593"/>
    </row>
    <row r="47" customFormat="false" ht="27" hidden="false" customHeight="true" outlineLevel="0" collapsed="false">
      <c r="A47" s="591" t="n">
        <v>14</v>
      </c>
      <c r="B47" s="606" t="s">
        <v>1091</v>
      </c>
      <c r="C47" s="588"/>
      <c r="D47" s="588" t="n">
        <v>2000</v>
      </c>
      <c r="E47" s="592"/>
      <c r="F47" s="593"/>
    </row>
    <row r="48" customFormat="false" ht="27" hidden="false" customHeight="true" outlineLevel="0" collapsed="false">
      <c r="A48" s="591" t="n">
        <v>15</v>
      </c>
      <c r="B48" s="627" t="s">
        <v>1117</v>
      </c>
      <c r="C48" s="588"/>
      <c r="D48" s="588" t="n">
        <v>2000</v>
      </c>
      <c r="E48" s="592"/>
      <c r="F48" s="593"/>
    </row>
    <row r="49" customFormat="false" ht="27" hidden="false" customHeight="true" outlineLevel="0" collapsed="false">
      <c r="A49" s="591" t="n">
        <v>16</v>
      </c>
      <c r="B49" s="612" t="s">
        <v>1101</v>
      </c>
      <c r="C49" s="588"/>
      <c r="D49" s="588" t="n">
        <v>2000</v>
      </c>
      <c r="E49" s="592"/>
      <c r="F49" s="593"/>
    </row>
    <row r="50" customFormat="false" ht="27" hidden="false" customHeight="true" outlineLevel="0" collapsed="false">
      <c r="A50" s="591" t="n">
        <v>17</v>
      </c>
      <c r="B50" s="609" t="s">
        <v>1118</v>
      </c>
      <c r="C50" s="588"/>
      <c r="D50" s="588" t="n">
        <v>2000</v>
      </c>
      <c r="E50" s="592"/>
      <c r="F50" s="593"/>
    </row>
    <row r="51" customFormat="false" ht="27" hidden="false" customHeight="true" outlineLevel="0" collapsed="false">
      <c r="A51" s="591" t="n">
        <v>18</v>
      </c>
      <c r="B51" s="632" t="s">
        <v>976</v>
      </c>
      <c r="C51" s="588"/>
      <c r="D51" s="588" t="n">
        <v>2000</v>
      </c>
      <c r="E51" s="592"/>
      <c r="F51" s="593"/>
    </row>
    <row r="52" customFormat="false" ht="27" hidden="false" customHeight="true" outlineLevel="0" collapsed="false">
      <c r="A52" s="591" t="n">
        <v>19</v>
      </c>
      <c r="B52" s="609" t="s">
        <v>1094</v>
      </c>
      <c r="C52" s="588"/>
      <c r="D52" s="588" t="n">
        <v>2000</v>
      </c>
      <c r="E52" s="592"/>
      <c r="F52" s="593"/>
    </row>
    <row r="53" customFormat="false" ht="27" hidden="false" customHeight="true" outlineLevel="0" collapsed="false">
      <c r="A53" s="591" t="n">
        <v>20</v>
      </c>
      <c r="B53" s="612" t="s">
        <v>1017</v>
      </c>
      <c r="C53" s="588"/>
      <c r="D53" s="588" t="n">
        <v>2000</v>
      </c>
      <c r="E53" s="592"/>
      <c r="F53" s="593"/>
    </row>
    <row r="54" customFormat="false" ht="27" hidden="false" customHeight="true" outlineLevel="0" collapsed="false">
      <c r="A54" s="591" t="n">
        <v>21</v>
      </c>
      <c r="B54" s="633" t="s">
        <v>1119</v>
      </c>
      <c r="C54" s="588"/>
      <c r="D54" s="588" t="n">
        <v>2000</v>
      </c>
      <c r="E54" s="592"/>
      <c r="F54" s="593"/>
    </row>
    <row r="55" customFormat="false" ht="27" hidden="false" customHeight="true" outlineLevel="0" collapsed="false">
      <c r="A55" s="595" t="n">
        <v>22</v>
      </c>
      <c r="B55" s="607" t="s">
        <v>1120</v>
      </c>
      <c r="C55" s="594"/>
      <c r="D55" s="588" t="n">
        <v>2000</v>
      </c>
      <c r="E55" s="592"/>
      <c r="F55" s="593"/>
    </row>
    <row r="56" customFormat="false" ht="27" hidden="false" customHeight="true" outlineLevel="0" collapsed="false">
      <c r="A56" s="591" t="n">
        <v>23</v>
      </c>
      <c r="B56" s="609" t="s">
        <v>1121</v>
      </c>
      <c r="C56" s="594"/>
      <c r="D56" s="588" t="n">
        <v>2000</v>
      </c>
      <c r="E56" s="592"/>
      <c r="F56" s="593"/>
    </row>
    <row r="57" customFormat="false" ht="27" hidden="false" customHeight="true" outlineLevel="0" collapsed="false">
      <c r="A57" s="595" t="n">
        <v>24</v>
      </c>
      <c r="B57" s="200" t="s">
        <v>1122</v>
      </c>
      <c r="C57" s="594"/>
      <c r="D57" s="588" t="n">
        <v>16000</v>
      </c>
      <c r="E57" s="592"/>
      <c r="F57" s="593"/>
    </row>
    <row r="58" customFormat="false" ht="27" hidden="false" customHeight="true" outlineLevel="0" collapsed="false">
      <c r="A58" s="618" t="n">
        <v>25</v>
      </c>
      <c r="B58" s="619"/>
      <c r="C58" s="620"/>
      <c r="D58" s="621"/>
      <c r="E58" s="596"/>
      <c r="F58" s="419"/>
    </row>
    <row r="59" customFormat="false" ht="27" hidden="false" customHeight="true" outlineLevel="0" collapsed="false">
      <c r="A59" s="622"/>
      <c r="B59" s="623" t="s">
        <v>1089</v>
      </c>
      <c r="C59" s="624" t="n">
        <f aca="false">SUM(C34:C58)</f>
        <v>0</v>
      </c>
      <c r="D59" s="624" t="n">
        <f aca="false">SUM(D34:D58)</f>
        <v>62000</v>
      </c>
      <c r="E59" s="601"/>
      <c r="F59" s="625"/>
    </row>
  </sheetData>
  <mergeCells count="4">
    <mergeCell ref="A1:F1"/>
    <mergeCell ref="A2:F2"/>
    <mergeCell ref="A31:F31"/>
    <mergeCell ref="A32:F3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D50" activeCellId="0" sqref="D50"/>
    </sheetView>
  </sheetViews>
  <sheetFormatPr defaultColWidth="8.96875" defaultRowHeight="13.5" zeroHeight="false" outlineLevelRow="0" outlineLevelCol="0"/>
  <cols>
    <col collapsed="false" customWidth="true" hidden="false" outlineLevel="0" max="1" min="1" style="581" width="7.12"/>
    <col collapsed="false" customWidth="true" hidden="false" outlineLevel="0" max="6" min="2" style="0" width="15.62"/>
  </cols>
  <sheetData>
    <row r="1" s="1" customFormat="true" ht="25.5" hidden="false" customHeight="true" outlineLevel="0" collapsed="false">
      <c r="A1" s="62" t="s">
        <v>973</v>
      </c>
      <c r="B1" s="62"/>
      <c r="C1" s="62"/>
      <c r="D1" s="62"/>
      <c r="E1" s="62"/>
      <c r="F1" s="62"/>
      <c r="G1" s="3"/>
      <c r="H1" s="3"/>
      <c r="I1" s="3"/>
      <c r="J1" s="3"/>
      <c r="K1" s="3"/>
    </row>
    <row r="2" s="1" customFormat="true" ht="25.5" hidden="false" customHeight="true" outlineLevel="0" collapsed="false">
      <c r="A2" s="604" t="s">
        <v>1123</v>
      </c>
      <c r="B2" s="604"/>
      <c r="C2" s="604"/>
      <c r="D2" s="604"/>
      <c r="E2" s="604"/>
      <c r="F2" s="604"/>
      <c r="G2" s="605"/>
      <c r="H2" s="605"/>
      <c r="I2" s="605"/>
      <c r="J2" s="605"/>
      <c r="K2" s="605"/>
    </row>
    <row r="3" s="1" customFormat="true" ht="27" hidden="false" customHeight="true" outlineLevel="0" collapsed="false">
      <c r="A3" s="583" t="s">
        <v>1078</v>
      </c>
      <c r="B3" s="584" t="s">
        <v>1079</v>
      </c>
      <c r="C3" s="585" t="n">
        <v>43596</v>
      </c>
      <c r="D3" s="585" t="n">
        <v>43597</v>
      </c>
      <c r="E3" s="585"/>
      <c r="F3" s="586" t="s">
        <v>1080</v>
      </c>
    </row>
    <row r="4" s="1" customFormat="true" ht="27" hidden="false" customHeight="true" outlineLevel="0" collapsed="false">
      <c r="A4" s="587" t="n">
        <v>1</v>
      </c>
      <c r="B4" s="634" t="s">
        <v>1124</v>
      </c>
      <c r="C4" s="588" t="n">
        <v>2000</v>
      </c>
      <c r="D4" s="588"/>
      <c r="E4" s="589"/>
      <c r="F4" s="590"/>
    </row>
    <row r="5" s="1" customFormat="true" ht="27" hidden="false" customHeight="true" outlineLevel="0" collapsed="false">
      <c r="A5" s="591" t="n">
        <v>2</v>
      </c>
      <c r="B5" s="635" t="s">
        <v>1125</v>
      </c>
      <c r="C5" s="588" t="n">
        <v>2000</v>
      </c>
      <c r="D5" s="588"/>
      <c r="E5" s="592"/>
      <c r="F5" s="593"/>
    </row>
    <row r="6" s="1" customFormat="true" ht="27" hidden="false" customHeight="true" outlineLevel="0" collapsed="false">
      <c r="A6" s="591" t="n">
        <v>3</v>
      </c>
      <c r="B6" s="635" t="s">
        <v>1126</v>
      </c>
      <c r="C6" s="588" t="n">
        <v>2000</v>
      </c>
      <c r="D6" s="588"/>
      <c r="E6" s="592"/>
      <c r="F6" s="593"/>
    </row>
    <row r="7" s="1" customFormat="true" ht="27" hidden="false" customHeight="true" outlineLevel="0" collapsed="false">
      <c r="A7" s="591" t="n">
        <v>4</v>
      </c>
      <c r="B7" s="635" t="s">
        <v>1127</v>
      </c>
      <c r="C7" s="588" t="n">
        <v>2000</v>
      </c>
      <c r="D7" s="588"/>
      <c r="E7" s="592"/>
      <c r="F7" s="593"/>
    </row>
    <row r="8" s="1" customFormat="true" ht="27" hidden="false" customHeight="true" outlineLevel="0" collapsed="false">
      <c r="A8" s="591" t="n">
        <v>5</v>
      </c>
      <c r="B8" s="635" t="s">
        <v>1128</v>
      </c>
      <c r="C8" s="588" t="n">
        <v>2000</v>
      </c>
      <c r="D8" s="588"/>
      <c r="E8" s="592"/>
      <c r="F8" s="593"/>
    </row>
    <row r="9" s="1" customFormat="true" ht="27" hidden="false" customHeight="true" outlineLevel="0" collapsed="false">
      <c r="A9" s="591" t="n">
        <v>6</v>
      </c>
      <c r="B9" s="635" t="s">
        <v>1129</v>
      </c>
      <c r="C9" s="588" t="n">
        <v>2000</v>
      </c>
      <c r="D9" s="588"/>
      <c r="E9" s="592"/>
      <c r="F9" s="593"/>
    </row>
    <row r="10" s="1" customFormat="true" ht="27" hidden="false" customHeight="true" outlineLevel="0" collapsed="false">
      <c r="A10" s="591" t="n">
        <v>7</v>
      </c>
      <c r="B10" s="635" t="s">
        <v>1130</v>
      </c>
      <c r="C10" s="588" t="n">
        <v>2000</v>
      </c>
      <c r="D10" s="588"/>
      <c r="E10" s="592"/>
      <c r="F10" s="593"/>
    </row>
    <row r="11" s="1" customFormat="true" ht="27" hidden="false" customHeight="true" outlineLevel="0" collapsed="false">
      <c r="A11" s="591" t="n">
        <v>8</v>
      </c>
      <c r="B11" s="635" t="s">
        <v>1131</v>
      </c>
      <c r="C11" s="588" t="n">
        <v>2000</v>
      </c>
      <c r="D11" s="588"/>
      <c r="E11" s="592"/>
      <c r="F11" s="593"/>
    </row>
    <row r="12" s="1" customFormat="true" ht="27" hidden="false" customHeight="true" outlineLevel="0" collapsed="false">
      <c r="A12" s="591" t="n">
        <v>9</v>
      </c>
      <c r="B12" s="635" t="s">
        <v>1048</v>
      </c>
      <c r="C12" s="588" t="n">
        <v>2000</v>
      </c>
      <c r="D12" s="588"/>
      <c r="E12" s="592"/>
      <c r="F12" s="593"/>
    </row>
    <row r="13" s="1" customFormat="true" ht="27" hidden="false" customHeight="true" outlineLevel="0" collapsed="false">
      <c r="A13" s="591" t="n">
        <v>10</v>
      </c>
      <c r="B13" s="635" t="s">
        <v>1063</v>
      </c>
      <c r="C13" s="588" t="n">
        <v>2000</v>
      </c>
      <c r="D13" s="588"/>
      <c r="E13" s="592"/>
      <c r="F13" s="593"/>
    </row>
    <row r="14" s="1" customFormat="true" ht="27" hidden="false" customHeight="true" outlineLevel="0" collapsed="false">
      <c r="A14" s="591" t="n">
        <v>11</v>
      </c>
      <c r="B14" s="635" t="s">
        <v>1132</v>
      </c>
      <c r="C14" s="588" t="n">
        <v>2000</v>
      </c>
      <c r="D14" s="588"/>
      <c r="E14" s="592"/>
      <c r="F14" s="593"/>
    </row>
    <row r="15" s="1" customFormat="true" ht="27" hidden="false" customHeight="true" outlineLevel="0" collapsed="false">
      <c r="A15" s="591" t="n">
        <v>12</v>
      </c>
      <c r="B15" s="635" t="s">
        <v>1133</v>
      </c>
      <c r="C15" s="588" t="n">
        <v>2000</v>
      </c>
      <c r="D15" s="588"/>
      <c r="E15" s="592"/>
      <c r="F15" s="593"/>
    </row>
    <row r="16" s="1" customFormat="true" ht="27" hidden="false" customHeight="true" outlineLevel="0" collapsed="false">
      <c r="A16" s="591" t="n">
        <v>13</v>
      </c>
      <c r="B16" s="635" t="s">
        <v>1134</v>
      </c>
      <c r="C16" s="588" t="n">
        <v>2000</v>
      </c>
      <c r="D16" s="588"/>
      <c r="E16" s="592"/>
      <c r="F16" s="593"/>
    </row>
    <row r="17" s="1" customFormat="true" ht="27" hidden="false" customHeight="true" outlineLevel="0" collapsed="false">
      <c r="A17" s="591" t="n">
        <v>14</v>
      </c>
      <c r="B17" s="635" t="s">
        <v>1135</v>
      </c>
      <c r="C17" s="588" t="n">
        <v>2000</v>
      </c>
      <c r="D17" s="588"/>
      <c r="E17" s="592"/>
      <c r="F17" s="593"/>
    </row>
    <row r="18" s="1" customFormat="true" ht="27" hidden="false" customHeight="true" outlineLevel="0" collapsed="false">
      <c r="A18" s="591" t="n">
        <v>15</v>
      </c>
      <c r="B18" s="635" t="s">
        <v>1136</v>
      </c>
      <c r="C18" s="588" t="n">
        <v>2000</v>
      </c>
      <c r="D18" s="588"/>
      <c r="E18" s="592"/>
      <c r="F18" s="593"/>
      <c r="H18" s="614"/>
    </row>
    <row r="19" s="1" customFormat="true" ht="27" hidden="false" customHeight="true" outlineLevel="0" collapsed="false">
      <c r="A19" s="591" t="n">
        <v>16</v>
      </c>
      <c r="B19" s="635" t="s">
        <v>1137</v>
      </c>
      <c r="C19" s="588" t="n">
        <v>2000</v>
      </c>
      <c r="D19" s="588"/>
      <c r="E19" s="592"/>
      <c r="F19" s="593"/>
      <c r="H19" s="615"/>
    </row>
    <row r="20" s="1" customFormat="true" ht="27" hidden="false" customHeight="true" outlineLevel="0" collapsed="false">
      <c r="A20" s="591" t="n">
        <v>17</v>
      </c>
      <c r="B20" s="635" t="s">
        <v>1138</v>
      </c>
      <c r="C20" s="588" t="n">
        <v>2000</v>
      </c>
      <c r="D20" s="588"/>
      <c r="E20" s="592"/>
      <c r="F20" s="593"/>
      <c r="H20" s="615"/>
    </row>
    <row r="21" s="1" customFormat="true" ht="27" hidden="false" customHeight="true" outlineLevel="0" collapsed="false">
      <c r="A21" s="591" t="n">
        <v>18</v>
      </c>
      <c r="B21" s="636" t="s">
        <v>1139</v>
      </c>
      <c r="C21" s="588" t="n">
        <v>2000</v>
      </c>
      <c r="D21" s="588"/>
      <c r="E21" s="592"/>
      <c r="F21" s="593"/>
    </row>
    <row r="22" s="1" customFormat="true" ht="27" hidden="false" customHeight="true" outlineLevel="0" collapsed="false">
      <c r="A22" s="591" t="n">
        <v>19</v>
      </c>
      <c r="B22" s="636" t="s">
        <v>909</v>
      </c>
      <c r="C22" s="588" t="n">
        <v>2000</v>
      </c>
      <c r="D22" s="588"/>
      <c r="E22" s="592"/>
      <c r="F22" s="593"/>
    </row>
    <row r="23" s="1" customFormat="true" ht="27" hidden="false" customHeight="true" outlineLevel="0" collapsed="false">
      <c r="A23" s="591" t="n">
        <v>20</v>
      </c>
      <c r="B23" s="636"/>
      <c r="C23" s="594"/>
      <c r="D23" s="588"/>
      <c r="E23" s="592"/>
      <c r="F23" s="593"/>
    </row>
    <row r="24" s="1" customFormat="true" ht="27" hidden="false" customHeight="true" outlineLevel="0" collapsed="false">
      <c r="A24" s="591" t="n">
        <v>21</v>
      </c>
      <c r="B24" s="636" t="s">
        <v>1140</v>
      </c>
      <c r="C24" s="594" t="n">
        <v>2000</v>
      </c>
      <c r="D24" s="588"/>
      <c r="E24" s="592"/>
      <c r="F24" s="593"/>
    </row>
    <row r="25" s="1" customFormat="true" ht="27" hidden="false" customHeight="true" outlineLevel="0" collapsed="false">
      <c r="A25" s="595" t="n">
        <v>22</v>
      </c>
      <c r="B25" s="627" t="s">
        <v>1141</v>
      </c>
      <c r="C25" s="594" t="n">
        <v>40500</v>
      </c>
      <c r="D25" s="598"/>
      <c r="E25" s="592"/>
      <c r="F25" s="593"/>
    </row>
    <row r="26" s="1" customFormat="true" ht="27" hidden="false" customHeight="true" outlineLevel="0" collapsed="false">
      <c r="A26" s="591" t="n">
        <v>23</v>
      </c>
      <c r="B26" s="627"/>
      <c r="C26" s="594"/>
      <c r="D26" s="617"/>
      <c r="E26" s="592"/>
      <c r="F26" s="593"/>
    </row>
    <row r="27" s="1" customFormat="true" ht="27" hidden="false" customHeight="true" outlineLevel="0" collapsed="false">
      <c r="A27" s="595" t="n">
        <v>24</v>
      </c>
      <c r="B27" s="146"/>
      <c r="C27" s="594"/>
      <c r="D27" s="588"/>
      <c r="E27" s="592"/>
      <c r="F27" s="593"/>
    </row>
    <row r="28" s="1" customFormat="true" ht="27" hidden="false" customHeight="true" outlineLevel="0" collapsed="false">
      <c r="A28" s="618" t="n">
        <v>25</v>
      </c>
      <c r="B28" s="619"/>
      <c r="C28" s="620"/>
      <c r="D28" s="621"/>
      <c r="E28" s="592"/>
      <c r="F28" s="593"/>
      <c r="G28" s="4"/>
    </row>
    <row r="29" s="1" customFormat="true" ht="27" hidden="false" customHeight="true" outlineLevel="0" collapsed="false">
      <c r="A29" s="622"/>
      <c r="B29" s="623" t="s">
        <v>1089</v>
      </c>
      <c r="C29" s="624" t="n">
        <f aca="false">SUM(C4:C28)</f>
        <v>80500</v>
      </c>
      <c r="D29" s="602"/>
      <c r="E29" s="602"/>
      <c r="F29" s="173"/>
    </row>
    <row r="30" s="1" customFormat="true" ht="13.5" hidden="false" customHeight="false" outlineLevel="0" collapsed="false">
      <c r="A30" s="4"/>
      <c r="F30" s="103"/>
    </row>
    <row r="31" customFormat="false" ht="21" hidden="false" customHeight="false" outlineLevel="0" collapsed="false">
      <c r="A31" s="62" t="s">
        <v>973</v>
      </c>
      <c r="B31" s="62"/>
      <c r="C31" s="62"/>
      <c r="D31" s="62"/>
      <c r="E31" s="62"/>
      <c r="F31" s="62"/>
    </row>
    <row r="32" customFormat="false" ht="18.75" hidden="false" customHeight="false" outlineLevel="0" collapsed="false">
      <c r="A32" s="604" t="s">
        <v>1123</v>
      </c>
      <c r="B32" s="604"/>
      <c r="C32" s="604"/>
      <c r="D32" s="604"/>
      <c r="E32" s="604"/>
      <c r="F32" s="604"/>
    </row>
    <row r="33" customFormat="false" ht="24" hidden="false" customHeight="true" outlineLevel="0" collapsed="false">
      <c r="A33" s="583" t="s">
        <v>1078</v>
      </c>
      <c r="B33" s="584" t="s">
        <v>1079</v>
      </c>
      <c r="C33" s="585" t="n">
        <v>43596</v>
      </c>
      <c r="D33" s="585" t="n">
        <v>43597</v>
      </c>
      <c r="E33" s="585"/>
      <c r="F33" s="586" t="s">
        <v>1080</v>
      </c>
    </row>
    <row r="34" customFormat="false" ht="24" hidden="false" customHeight="true" outlineLevel="0" collapsed="false">
      <c r="A34" s="587" t="n">
        <v>1</v>
      </c>
      <c r="B34" s="634" t="s">
        <v>1142</v>
      </c>
      <c r="C34" s="588"/>
      <c r="D34" s="588" t="n">
        <v>2000</v>
      </c>
      <c r="E34" s="589"/>
      <c r="F34" s="590"/>
    </row>
    <row r="35" customFormat="false" ht="24" hidden="false" customHeight="true" outlineLevel="0" collapsed="false">
      <c r="A35" s="591" t="n">
        <v>2</v>
      </c>
      <c r="B35" s="635" t="s">
        <v>1143</v>
      </c>
      <c r="C35" s="588"/>
      <c r="D35" s="588" t="n">
        <v>2000</v>
      </c>
      <c r="E35" s="592"/>
      <c r="F35" s="593"/>
    </row>
    <row r="36" customFormat="false" ht="24" hidden="false" customHeight="true" outlineLevel="0" collapsed="false">
      <c r="A36" s="591" t="n">
        <v>3</v>
      </c>
      <c r="B36" s="635" t="s">
        <v>1144</v>
      </c>
      <c r="C36" s="588"/>
      <c r="D36" s="588" t="n">
        <v>2000</v>
      </c>
      <c r="E36" s="592"/>
      <c r="F36" s="593"/>
    </row>
    <row r="37" customFormat="false" ht="24" hidden="false" customHeight="true" outlineLevel="0" collapsed="false">
      <c r="A37" s="591" t="n">
        <v>4</v>
      </c>
      <c r="B37" s="635" t="s">
        <v>1031</v>
      </c>
      <c r="C37" s="588"/>
      <c r="D37" s="588" t="n">
        <v>2000</v>
      </c>
      <c r="E37" s="592"/>
      <c r="F37" s="593"/>
    </row>
    <row r="38" customFormat="false" ht="24" hidden="false" customHeight="true" outlineLevel="0" collapsed="false">
      <c r="A38" s="591" t="n">
        <v>5</v>
      </c>
      <c r="B38" s="635" t="s">
        <v>1128</v>
      </c>
      <c r="C38" s="588"/>
      <c r="D38" s="588" t="n">
        <v>2000</v>
      </c>
      <c r="E38" s="592"/>
      <c r="F38" s="593"/>
    </row>
    <row r="39" customFormat="false" ht="24" hidden="false" customHeight="true" outlineLevel="0" collapsed="false">
      <c r="A39" s="591" t="n">
        <v>6</v>
      </c>
      <c r="B39" s="635" t="s">
        <v>1048</v>
      </c>
      <c r="C39" s="588"/>
      <c r="D39" s="588" t="n">
        <v>2000</v>
      </c>
      <c r="E39" s="592"/>
      <c r="F39" s="593"/>
    </row>
    <row r="40" customFormat="false" ht="24" hidden="false" customHeight="true" outlineLevel="0" collapsed="false">
      <c r="A40" s="591" t="n">
        <v>7</v>
      </c>
      <c r="B40" s="635" t="s">
        <v>1049</v>
      </c>
      <c r="C40" s="588"/>
      <c r="D40" s="588" t="n">
        <v>2000</v>
      </c>
      <c r="E40" s="592"/>
      <c r="F40" s="593"/>
    </row>
    <row r="41" customFormat="false" ht="24" hidden="false" customHeight="true" outlineLevel="0" collapsed="false">
      <c r="A41" s="591" t="n">
        <v>8</v>
      </c>
      <c r="B41" s="635" t="s">
        <v>1131</v>
      </c>
      <c r="C41" s="588"/>
      <c r="D41" s="588" t="n">
        <v>2000</v>
      </c>
      <c r="E41" s="592"/>
      <c r="F41" s="593"/>
    </row>
    <row r="42" customFormat="false" ht="24" hidden="false" customHeight="true" outlineLevel="0" collapsed="false">
      <c r="A42" s="591" t="n">
        <v>9</v>
      </c>
      <c r="B42" s="635" t="s">
        <v>1145</v>
      </c>
      <c r="C42" s="588"/>
      <c r="D42" s="588" t="n">
        <v>2000</v>
      </c>
      <c r="E42" s="592"/>
      <c r="F42" s="593"/>
    </row>
    <row r="43" customFormat="false" ht="24" hidden="false" customHeight="true" outlineLevel="0" collapsed="false">
      <c r="A43" s="591" t="n">
        <v>10</v>
      </c>
      <c r="B43" s="635" t="s">
        <v>1146</v>
      </c>
      <c r="C43" s="588"/>
      <c r="D43" s="588" t="n">
        <v>2000</v>
      </c>
      <c r="E43" s="592"/>
      <c r="F43" s="593"/>
    </row>
    <row r="44" customFormat="false" ht="24" hidden="false" customHeight="true" outlineLevel="0" collapsed="false">
      <c r="A44" s="591" t="n">
        <v>11</v>
      </c>
      <c r="B44" s="635" t="s">
        <v>1147</v>
      </c>
      <c r="C44" s="588"/>
      <c r="D44" s="588" t="n">
        <v>2000</v>
      </c>
      <c r="E44" s="592"/>
      <c r="F44" s="593"/>
    </row>
    <row r="45" customFormat="false" ht="24" hidden="false" customHeight="true" outlineLevel="0" collapsed="false">
      <c r="A45" s="591" t="n">
        <v>12</v>
      </c>
      <c r="B45" s="635" t="s">
        <v>1148</v>
      </c>
      <c r="C45" s="588"/>
      <c r="D45" s="588" t="n">
        <v>2000</v>
      </c>
      <c r="E45" s="592"/>
      <c r="F45" s="593"/>
    </row>
    <row r="46" customFormat="false" ht="24" hidden="false" customHeight="true" outlineLevel="0" collapsed="false">
      <c r="A46" s="591" t="n">
        <v>13</v>
      </c>
      <c r="B46" s="635" t="s">
        <v>1024</v>
      </c>
      <c r="C46" s="588"/>
      <c r="D46" s="588" t="n">
        <v>2000</v>
      </c>
      <c r="E46" s="592"/>
      <c r="F46" s="593"/>
    </row>
    <row r="47" customFormat="false" ht="24" hidden="false" customHeight="true" outlineLevel="0" collapsed="false">
      <c r="A47" s="591" t="n">
        <v>14</v>
      </c>
      <c r="B47" s="635" t="s">
        <v>1149</v>
      </c>
      <c r="C47" s="588"/>
      <c r="D47" s="588" t="n">
        <v>2000</v>
      </c>
      <c r="E47" s="592"/>
      <c r="F47" s="593"/>
    </row>
    <row r="48" customFormat="false" ht="24" hidden="false" customHeight="true" outlineLevel="0" collapsed="false">
      <c r="A48" s="591" t="n">
        <v>15</v>
      </c>
      <c r="B48" s="635" t="s">
        <v>1150</v>
      </c>
      <c r="C48" s="588"/>
      <c r="D48" s="588" t="n">
        <v>2000</v>
      </c>
      <c r="E48" s="592"/>
      <c r="F48" s="593"/>
    </row>
    <row r="49" customFormat="false" ht="24" hidden="false" customHeight="true" outlineLevel="0" collapsed="false">
      <c r="A49" s="591" t="n">
        <v>16</v>
      </c>
      <c r="B49" s="635" t="s">
        <v>1151</v>
      </c>
      <c r="C49" s="588"/>
      <c r="D49" s="588" t="n">
        <v>2000</v>
      </c>
      <c r="E49" s="592"/>
      <c r="F49" s="593"/>
    </row>
    <row r="50" customFormat="false" ht="24" hidden="false" customHeight="true" outlineLevel="0" collapsed="false">
      <c r="A50" s="591" t="n">
        <v>17</v>
      </c>
      <c r="B50" s="635" t="s">
        <v>1152</v>
      </c>
      <c r="C50" s="588"/>
      <c r="D50" s="588" t="n">
        <v>2000</v>
      </c>
      <c r="E50" s="592"/>
      <c r="F50" s="593"/>
    </row>
    <row r="51" customFormat="false" ht="24" hidden="false" customHeight="true" outlineLevel="0" collapsed="false">
      <c r="A51" s="591" t="n">
        <v>18</v>
      </c>
      <c r="B51" s="635" t="s">
        <v>1153</v>
      </c>
      <c r="C51" s="588"/>
      <c r="D51" s="588" t="n">
        <v>2000</v>
      </c>
      <c r="E51" s="592"/>
      <c r="F51" s="593"/>
    </row>
    <row r="52" customFormat="false" ht="24" hidden="false" customHeight="true" outlineLevel="0" collapsed="false">
      <c r="A52" s="591" t="n">
        <v>19</v>
      </c>
      <c r="B52" s="631" t="s">
        <v>1154</v>
      </c>
      <c r="C52" s="588"/>
      <c r="D52" s="588" t="n">
        <v>2000</v>
      </c>
      <c r="E52" s="592"/>
      <c r="F52" s="593"/>
    </row>
    <row r="53" customFormat="false" ht="24" hidden="false" customHeight="true" outlineLevel="0" collapsed="false">
      <c r="A53" s="591" t="n">
        <v>20</v>
      </c>
      <c r="B53" s="631" t="s">
        <v>1155</v>
      </c>
      <c r="C53" s="594"/>
      <c r="D53" s="588" t="n">
        <v>2000</v>
      </c>
      <c r="E53" s="592"/>
      <c r="F53" s="593"/>
    </row>
    <row r="54" customFormat="false" ht="24" hidden="false" customHeight="true" outlineLevel="0" collapsed="false">
      <c r="A54" s="591" t="n">
        <v>21</v>
      </c>
      <c r="B54" s="631" t="s">
        <v>1156</v>
      </c>
      <c r="C54" s="594"/>
      <c r="D54" s="588" t="n">
        <v>2000</v>
      </c>
      <c r="E54" s="592"/>
      <c r="F54" s="593"/>
    </row>
    <row r="55" customFormat="false" ht="24" hidden="false" customHeight="true" outlineLevel="0" collapsed="false">
      <c r="A55" s="595" t="n">
        <v>22</v>
      </c>
      <c r="B55" s="637" t="s">
        <v>1157</v>
      </c>
      <c r="C55" s="594"/>
      <c r="D55" s="588" t="n">
        <v>2000</v>
      </c>
      <c r="E55" s="592"/>
      <c r="F55" s="593"/>
    </row>
    <row r="56" customFormat="false" ht="24" hidden="false" customHeight="true" outlineLevel="0" collapsed="false">
      <c r="A56" s="591" t="n">
        <v>23</v>
      </c>
      <c r="B56" s="637" t="s">
        <v>1158</v>
      </c>
      <c r="C56" s="594"/>
      <c r="D56" s="588" t="n">
        <v>2000</v>
      </c>
      <c r="E56" s="592"/>
      <c r="F56" s="593"/>
    </row>
    <row r="57" customFormat="false" ht="24" hidden="false" customHeight="true" outlineLevel="0" collapsed="false">
      <c r="A57" s="595" t="n">
        <v>24</v>
      </c>
      <c r="B57" s="637" t="s">
        <v>1159</v>
      </c>
      <c r="C57" s="594"/>
      <c r="D57" s="588" t="n">
        <v>2000</v>
      </c>
      <c r="E57" s="592"/>
      <c r="F57" s="593"/>
    </row>
    <row r="58" customFormat="false" ht="24" hidden="false" customHeight="true" outlineLevel="0" collapsed="false">
      <c r="A58" s="595" t="n">
        <v>25</v>
      </c>
      <c r="B58" s="638" t="s">
        <v>1160</v>
      </c>
      <c r="C58" s="594"/>
      <c r="D58" s="598" t="n">
        <v>2000</v>
      </c>
      <c r="E58" s="592"/>
      <c r="F58" s="593"/>
    </row>
    <row r="59" customFormat="false" ht="24" hidden="false" customHeight="true" outlineLevel="0" collapsed="false">
      <c r="A59" s="591" t="n">
        <v>26</v>
      </c>
      <c r="B59" s="159" t="s">
        <v>1161</v>
      </c>
      <c r="C59" s="639"/>
      <c r="D59" s="617" t="n">
        <v>20000</v>
      </c>
      <c r="E59" s="592"/>
      <c r="F59" s="593"/>
    </row>
    <row r="60" customFormat="false" ht="24" hidden="false" customHeight="true" outlineLevel="0" collapsed="false">
      <c r="A60" s="591" t="n">
        <v>27</v>
      </c>
      <c r="B60" s="159"/>
      <c r="C60" s="639"/>
      <c r="D60" s="617" t="n">
        <v>16000</v>
      </c>
      <c r="E60" s="592"/>
      <c r="F60" s="593"/>
    </row>
    <row r="61" customFormat="false" ht="24" hidden="false" customHeight="true" outlineLevel="0" collapsed="false">
      <c r="A61" s="622" t="n">
        <v>28</v>
      </c>
      <c r="B61" s="640" t="s">
        <v>1162</v>
      </c>
      <c r="C61" s="641"/>
      <c r="D61" s="598" t="n">
        <v>31500</v>
      </c>
      <c r="E61" s="596"/>
      <c r="F61" s="419"/>
    </row>
    <row r="62" customFormat="false" ht="24" hidden="false" customHeight="true" outlineLevel="0" collapsed="false">
      <c r="A62" s="622"/>
      <c r="B62" s="623" t="s">
        <v>1089</v>
      </c>
      <c r="C62" s="624"/>
      <c r="D62" s="600" t="n">
        <f aca="false">SUM(D34:D61)</f>
        <v>117500</v>
      </c>
      <c r="E62" s="601"/>
      <c r="F62" s="625"/>
    </row>
  </sheetData>
  <mergeCells count="4">
    <mergeCell ref="A1:F1"/>
    <mergeCell ref="A2:F2"/>
    <mergeCell ref="A31:F31"/>
    <mergeCell ref="A32:F3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50" activeCellId="0" sqref="D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3.62"/>
    <col collapsed="false" customWidth="true" hidden="false" outlineLevel="0" max="3" min="3" style="0" width="4.62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3.62"/>
    <col collapsed="false" customWidth="true" hidden="false" outlineLevel="0" max="7" min="7" style="0" width="4.62"/>
    <col collapsed="false" customWidth="true" hidden="false" outlineLevel="0" max="8" min="8" style="0" width="13.62"/>
    <col collapsed="false" customWidth="true" hidden="false" outlineLevel="0" max="9" min="9" style="0" width="4.62"/>
    <col collapsed="false" customWidth="true" hidden="false" outlineLevel="0" max="10" min="10" style="0" width="9.62"/>
    <col collapsed="false" customWidth="true" hidden="false" outlineLevel="0" max="11" min="11" style="0" width="11.62"/>
  </cols>
  <sheetData>
    <row r="1" s="1" customFormat="true" ht="25.5" hidden="false" customHeight="true" outlineLevel="0" collapsed="false">
      <c r="A1" s="62" t="s">
        <v>973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3"/>
    </row>
    <row r="2" s="1" customFormat="true" ht="25.5" hidden="false" customHeight="true" outlineLevel="0" collapsed="false">
      <c r="A2" s="642" t="s">
        <v>1163</v>
      </c>
      <c r="B2" s="642"/>
      <c r="C2" s="642"/>
      <c r="D2" s="642"/>
      <c r="E2" s="642"/>
      <c r="F2" s="642"/>
      <c r="G2" s="642"/>
      <c r="H2" s="642"/>
      <c r="I2" s="642"/>
      <c r="J2" s="642"/>
      <c r="K2" s="642"/>
    </row>
    <row r="3" s="1" customFormat="true" ht="27" hidden="false" customHeight="true" outlineLevel="0" collapsed="false">
      <c r="A3" s="643" t="s">
        <v>880</v>
      </c>
      <c r="B3" s="643"/>
      <c r="C3" s="643"/>
      <c r="D3" s="643"/>
      <c r="E3" s="644" t="s">
        <v>1164</v>
      </c>
      <c r="F3" s="645"/>
      <c r="G3" s="643" t="s">
        <v>937</v>
      </c>
      <c r="H3" s="643"/>
      <c r="I3" s="643"/>
      <c r="J3" s="643"/>
      <c r="K3" s="644" t="s">
        <v>1164</v>
      </c>
    </row>
    <row r="4" s="1" customFormat="true" ht="27" hidden="false" customHeight="true" outlineLevel="0" collapsed="false">
      <c r="A4" s="646" t="s">
        <v>1078</v>
      </c>
      <c r="B4" s="647" t="s">
        <v>1165</v>
      </c>
      <c r="C4" s="647" t="s">
        <v>921</v>
      </c>
      <c r="D4" s="648"/>
      <c r="E4" s="649" t="s">
        <v>1080</v>
      </c>
      <c r="F4" s="650"/>
      <c r="G4" s="651" t="s">
        <v>1078</v>
      </c>
      <c r="H4" s="647" t="s">
        <v>1165</v>
      </c>
      <c r="I4" s="647" t="s">
        <v>921</v>
      </c>
      <c r="J4" s="648"/>
      <c r="K4" s="649" t="s">
        <v>1080</v>
      </c>
    </row>
    <row r="5" s="1" customFormat="true" ht="27" hidden="false" customHeight="true" outlineLevel="0" collapsed="false">
      <c r="A5" s="652" t="n">
        <v>1</v>
      </c>
      <c r="B5" s="276" t="s">
        <v>62</v>
      </c>
      <c r="C5" s="653" t="s">
        <v>1166</v>
      </c>
      <c r="D5" s="653" t="s">
        <v>1167</v>
      </c>
      <c r="E5" s="478"/>
      <c r="F5" s="603"/>
      <c r="G5" s="654" t="n">
        <v>1</v>
      </c>
      <c r="H5" s="276" t="s">
        <v>62</v>
      </c>
      <c r="I5" s="655"/>
      <c r="J5" s="655"/>
      <c r="K5" s="478"/>
    </row>
    <row r="6" s="1" customFormat="true" ht="27" hidden="false" customHeight="true" outlineLevel="0" collapsed="false">
      <c r="A6" s="432" t="n">
        <v>2</v>
      </c>
      <c r="B6" s="126" t="s">
        <v>42</v>
      </c>
      <c r="C6" s="653" t="s">
        <v>1166</v>
      </c>
      <c r="D6" s="653" t="s">
        <v>1167</v>
      </c>
      <c r="E6" s="656"/>
      <c r="F6" s="603"/>
      <c r="G6" s="654" t="n">
        <v>2</v>
      </c>
      <c r="H6" s="126" t="s">
        <v>42</v>
      </c>
      <c r="I6" s="653"/>
      <c r="J6" s="653"/>
      <c r="K6" s="656"/>
    </row>
    <row r="7" s="1" customFormat="true" ht="27" hidden="false" customHeight="true" outlineLevel="0" collapsed="false">
      <c r="A7" s="432" t="n">
        <v>3</v>
      </c>
      <c r="B7" s="126" t="s">
        <v>940</v>
      </c>
      <c r="C7" s="657"/>
      <c r="D7" s="657"/>
      <c r="E7" s="656"/>
      <c r="F7" s="603"/>
      <c r="G7" s="654" t="n">
        <v>3</v>
      </c>
      <c r="H7" s="126" t="s">
        <v>940</v>
      </c>
      <c r="I7" s="653" t="s">
        <v>1053</v>
      </c>
      <c r="J7" s="653" t="s">
        <v>1168</v>
      </c>
      <c r="K7" s="656"/>
    </row>
    <row r="8" s="1" customFormat="true" ht="27" hidden="false" customHeight="true" outlineLevel="0" collapsed="false">
      <c r="A8" s="432" t="n">
        <v>4</v>
      </c>
      <c r="B8" s="126" t="s">
        <v>54</v>
      </c>
      <c r="C8" s="653" t="s">
        <v>1166</v>
      </c>
      <c r="D8" s="653" t="s">
        <v>1167</v>
      </c>
      <c r="E8" s="656"/>
      <c r="F8" s="603"/>
      <c r="G8" s="654" t="n">
        <v>4</v>
      </c>
      <c r="H8" s="126" t="s">
        <v>54</v>
      </c>
      <c r="I8" s="653"/>
      <c r="J8" s="653"/>
      <c r="K8" s="656"/>
    </row>
    <row r="9" s="1" customFormat="true" ht="27" hidden="false" customHeight="true" outlineLevel="0" collapsed="false">
      <c r="A9" s="432" t="n">
        <v>5</v>
      </c>
      <c r="B9" s="126" t="s">
        <v>941</v>
      </c>
      <c r="C9" s="653"/>
      <c r="D9" s="653"/>
      <c r="E9" s="656"/>
      <c r="F9" s="603"/>
      <c r="G9" s="654" t="n">
        <v>5</v>
      </c>
      <c r="H9" s="126" t="s">
        <v>941</v>
      </c>
      <c r="I9" s="658" t="s">
        <v>1053</v>
      </c>
      <c r="J9" s="653" t="s">
        <v>1168</v>
      </c>
      <c r="K9" s="656"/>
    </row>
    <row r="10" s="1" customFormat="true" ht="27" hidden="false" customHeight="true" outlineLevel="0" collapsed="false">
      <c r="A10" s="432" t="n">
        <v>6</v>
      </c>
      <c r="B10" s="126" t="s">
        <v>1169</v>
      </c>
      <c r="C10" s="653"/>
      <c r="D10" s="653"/>
      <c r="E10" s="656"/>
      <c r="F10" s="603"/>
      <c r="G10" s="654" t="n">
        <v>6</v>
      </c>
      <c r="H10" s="126" t="s">
        <v>1169</v>
      </c>
      <c r="I10" s="658" t="s">
        <v>1053</v>
      </c>
      <c r="J10" s="653" t="s">
        <v>1168</v>
      </c>
      <c r="K10" s="656"/>
    </row>
    <row r="11" s="1" customFormat="true" ht="27" hidden="false" customHeight="true" outlineLevel="0" collapsed="false">
      <c r="A11" s="432" t="n">
        <v>7</v>
      </c>
      <c r="B11" s="126" t="s">
        <v>63</v>
      </c>
      <c r="C11" s="657"/>
      <c r="D11" s="657"/>
      <c r="E11" s="656"/>
      <c r="F11" s="603"/>
      <c r="G11" s="654" t="n">
        <v>7</v>
      </c>
      <c r="H11" s="126" t="s">
        <v>63</v>
      </c>
      <c r="I11" s="658" t="s">
        <v>1053</v>
      </c>
      <c r="J11" s="653" t="s">
        <v>1168</v>
      </c>
      <c r="K11" s="656"/>
    </row>
    <row r="12" s="1" customFormat="true" ht="27" hidden="false" customHeight="true" outlineLevel="0" collapsed="false">
      <c r="A12" s="432" t="n">
        <v>8</v>
      </c>
      <c r="B12" s="126" t="s">
        <v>1087</v>
      </c>
      <c r="C12" s="657"/>
      <c r="D12" s="657"/>
      <c r="E12" s="656"/>
      <c r="F12" s="603"/>
      <c r="G12" s="654" t="n">
        <v>8</v>
      </c>
      <c r="H12" s="126" t="s">
        <v>1087</v>
      </c>
      <c r="I12" s="658" t="s">
        <v>1053</v>
      </c>
      <c r="J12" s="653" t="s">
        <v>1168</v>
      </c>
      <c r="K12" s="656"/>
    </row>
    <row r="13" s="1" customFormat="true" ht="27" hidden="false" customHeight="true" outlineLevel="0" collapsed="false">
      <c r="A13" s="432" t="n">
        <v>9</v>
      </c>
      <c r="B13" s="659" t="s">
        <v>943</v>
      </c>
      <c r="C13" s="631"/>
      <c r="D13" s="657"/>
      <c r="E13" s="656"/>
      <c r="F13" s="603"/>
      <c r="G13" s="654" t="n">
        <v>9</v>
      </c>
      <c r="H13" s="659" t="s">
        <v>943</v>
      </c>
      <c r="I13" s="660" t="s">
        <v>1053</v>
      </c>
      <c r="J13" s="653" t="s">
        <v>1170</v>
      </c>
      <c r="K13" s="656"/>
    </row>
    <row r="14" s="1" customFormat="true" ht="27" hidden="false" customHeight="true" outlineLevel="0" collapsed="false">
      <c r="A14" s="432" t="n">
        <v>10</v>
      </c>
      <c r="B14" s="126" t="s">
        <v>1083</v>
      </c>
      <c r="C14" s="631"/>
      <c r="D14" s="657"/>
      <c r="E14" s="656"/>
      <c r="F14" s="603"/>
      <c r="G14" s="654" t="n">
        <v>10</v>
      </c>
      <c r="H14" s="126" t="s">
        <v>1083</v>
      </c>
      <c r="I14" s="653" t="s">
        <v>1053</v>
      </c>
      <c r="J14" s="653" t="s">
        <v>1168</v>
      </c>
      <c r="K14" s="656"/>
    </row>
    <row r="15" s="1" customFormat="true" ht="27" hidden="false" customHeight="true" outlineLevel="0" collapsed="false">
      <c r="A15" s="432" t="n">
        <v>11</v>
      </c>
      <c r="B15" s="159" t="s">
        <v>942</v>
      </c>
      <c r="C15" s="653" t="s">
        <v>1166</v>
      </c>
      <c r="D15" s="653" t="s">
        <v>1171</v>
      </c>
      <c r="E15" s="656"/>
      <c r="F15" s="603"/>
      <c r="G15" s="654" t="n">
        <v>11</v>
      </c>
      <c r="H15" s="159" t="s">
        <v>942</v>
      </c>
      <c r="I15" s="653"/>
      <c r="J15" s="653"/>
      <c r="K15" s="656"/>
    </row>
    <row r="16" s="1" customFormat="true" ht="27" hidden="false" customHeight="true" outlineLevel="0" collapsed="false">
      <c r="A16" s="432" t="n">
        <v>12</v>
      </c>
      <c r="B16" s="126" t="s">
        <v>971</v>
      </c>
      <c r="C16" s="657"/>
      <c r="D16" s="657"/>
      <c r="E16" s="656"/>
      <c r="F16" s="603"/>
      <c r="G16" s="654" t="n">
        <v>12</v>
      </c>
      <c r="H16" s="126" t="s">
        <v>971</v>
      </c>
      <c r="I16" s="653" t="s">
        <v>1053</v>
      </c>
      <c r="J16" s="653" t="s">
        <v>1170</v>
      </c>
      <c r="K16" s="656"/>
    </row>
    <row r="17" s="1" customFormat="true" ht="27" hidden="false" customHeight="true" outlineLevel="0" collapsed="false">
      <c r="A17" s="432" t="n">
        <v>13</v>
      </c>
      <c r="B17" s="126" t="s">
        <v>60</v>
      </c>
      <c r="C17" s="657"/>
      <c r="D17" s="657"/>
      <c r="E17" s="656"/>
      <c r="F17" s="603"/>
      <c r="G17" s="654" t="n">
        <v>13</v>
      </c>
      <c r="H17" s="126" t="s">
        <v>60</v>
      </c>
      <c r="I17" s="653" t="s">
        <v>1053</v>
      </c>
      <c r="J17" s="653" t="s">
        <v>1168</v>
      </c>
      <c r="K17" s="656"/>
    </row>
    <row r="18" s="1" customFormat="true" ht="27" hidden="false" customHeight="true" outlineLevel="0" collapsed="false">
      <c r="A18" s="432" t="n">
        <v>14</v>
      </c>
      <c r="B18" s="126" t="s">
        <v>969</v>
      </c>
      <c r="C18" s="657"/>
      <c r="D18" s="657"/>
      <c r="E18" s="656"/>
      <c r="F18" s="603"/>
      <c r="G18" s="654" t="n">
        <v>14</v>
      </c>
      <c r="H18" s="126" t="s">
        <v>969</v>
      </c>
      <c r="I18" s="653" t="s">
        <v>1053</v>
      </c>
      <c r="J18" s="653" t="s">
        <v>1168</v>
      </c>
      <c r="K18" s="656"/>
    </row>
    <row r="19" s="1" customFormat="true" ht="27" hidden="false" customHeight="true" outlineLevel="0" collapsed="false">
      <c r="A19" s="432" t="n">
        <v>15</v>
      </c>
      <c r="B19" s="126" t="s">
        <v>1085</v>
      </c>
      <c r="C19" s="657"/>
      <c r="D19" s="653"/>
      <c r="E19" s="656"/>
      <c r="F19" s="603"/>
      <c r="G19" s="654" t="n">
        <v>15</v>
      </c>
      <c r="H19" s="126" t="s">
        <v>1085</v>
      </c>
      <c r="I19" s="653" t="s">
        <v>1053</v>
      </c>
      <c r="J19" s="653" t="s">
        <v>1168</v>
      </c>
      <c r="K19" s="656"/>
    </row>
    <row r="20" s="1" customFormat="true" ht="27" hidden="false" customHeight="true" outlineLevel="0" collapsed="false">
      <c r="A20" s="432" t="n">
        <v>16</v>
      </c>
      <c r="B20" s="126" t="s">
        <v>1084</v>
      </c>
      <c r="C20" s="653" t="s">
        <v>1166</v>
      </c>
      <c r="D20" s="653" t="s">
        <v>1171</v>
      </c>
      <c r="E20" s="656"/>
      <c r="F20" s="603"/>
      <c r="G20" s="654" t="n">
        <v>16</v>
      </c>
      <c r="H20" s="126" t="s">
        <v>1084</v>
      </c>
      <c r="I20" s="657"/>
      <c r="J20" s="653"/>
      <c r="K20" s="656"/>
    </row>
    <row r="21" s="1" customFormat="true" ht="27" hidden="false" customHeight="true" outlineLevel="0" collapsed="false">
      <c r="A21" s="432" t="n">
        <v>17</v>
      </c>
      <c r="B21" s="126" t="s">
        <v>945</v>
      </c>
      <c r="C21" s="653" t="s">
        <v>1166</v>
      </c>
      <c r="D21" s="653" t="s">
        <v>1167</v>
      </c>
      <c r="E21" s="656"/>
      <c r="F21" s="603"/>
      <c r="G21" s="654" t="n">
        <v>17</v>
      </c>
      <c r="H21" s="126" t="s">
        <v>945</v>
      </c>
      <c r="I21" s="657"/>
      <c r="J21" s="653"/>
      <c r="K21" s="656"/>
    </row>
    <row r="22" s="1" customFormat="true" ht="27" hidden="false" customHeight="true" outlineLevel="0" collapsed="false">
      <c r="A22" s="432" t="n">
        <v>18</v>
      </c>
      <c r="B22" s="126" t="s">
        <v>961</v>
      </c>
      <c r="C22" s="653" t="s">
        <v>1166</v>
      </c>
      <c r="D22" s="653" t="s">
        <v>1167</v>
      </c>
      <c r="E22" s="656"/>
      <c r="F22" s="603"/>
      <c r="G22" s="654" t="n">
        <v>18</v>
      </c>
      <c r="H22" s="126" t="s">
        <v>961</v>
      </c>
      <c r="I22" s="657"/>
      <c r="J22" s="653"/>
      <c r="K22" s="656"/>
    </row>
    <row r="23" s="1" customFormat="true" ht="27" hidden="false" customHeight="true" outlineLevel="0" collapsed="false">
      <c r="A23" s="432" t="n">
        <v>19</v>
      </c>
      <c r="B23" s="126" t="s">
        <v>944</v>
      </c>
      <c r="C23" s="653" t="s">
        <v>1166</v>
      </c>
      <c r="D23" s="653" t="s">
        <v>1167</v>
      </c>
      <c r="E23" s="656"/>
      <c r="F23" s="603"/>
      <c r="G23" s="654" t="n">
        <v>19</v>
      </c>
      <c r="H23" s="126" t="s">
        <v>944</v>
      </c>
      <c r="I23" s="653"/>
      <c r="J23" s="653"/>
      <c r="K23" s="656"/>
    </row>
    <row r="24" s="1" customFormat="true" ht="27" hidden="false" customHeight="true" outlineLevel="0" collapsed="false">
      <c r="A24" s="432" t="n">
        <v>20</v>
      </c>
      <c r="B24" s="126" t="s">
        <v>1172</v>
      </c>
      <c r="C24" s="657"/>
      <c r="D24" s="657"/>
      <c r="E24" s="656"/>
      <c r="F24" s="603"/>
      <c r="G24" s="654" t="n">
        <v>20</v>
      </c>
      <c r="H24" s="126" t="s">
        <v>1172</v>
      </c>
      <c r="I24" s="653" t="s">
        <v>1053</v>
      </c>
      <c r="J24" s="653" t="s">
        <v>1170</v>
      </c>
      <c r="K24" s="661"/>
    </row>
    <row r="25" s="1" customFormat="true" ht="27" hidden="false" customHeight="true" outlineLevel="0" collapsed="false">
      <c r="A25" s="432" t="n">
        <v>21</v>
      </c>
      <c r="B25" s="126" t="s">
        <v>1082</v>
      </c>
      <c r="C25" s="662" t="s">
        <v>1173</v>
      </c>
      <c r="D25" s="662" t="s">
        <v>1174</v>
      </c>
      <c r="E25" s="656" t="s">
        <v>1174</v>
      </c>
      <c r="F25" s="603"/>
      <c r="G25" s="654" t="n">
        <v>21</v>
      </c>
      <c r="H25" s="126" t="s">
        <v>1082</v>
      </c>
      <c r="I25" s="662" t="s">
        <v>1173</v>
      </c>
      <c r="J25" s="662" t="s">
        <v>1174</v>
      </c>
      <c r="K25" s="656" t="s">
        <v>1174</v>
      </c>
    </row>
    <row r="26" s="1" customFormat="true" ht="27" hidden="false" customHeight="true" outlineLevel="0" collapsed="false">
      <c r="A26" s="432" t="n">
        <v>22</v>
      </c>
      <c r="B26" s="297" t="s">
        <v>950</v>
      </c>
      <c r="C26" s="663"/>
      <c r="D26" s="663"/>
      <c r="E26" s="664"/>
      <c r="F26" s="603"/>
      <c r="G26" s="654" t="n">
        <v>22</v>
      </c>
      <c r="H26" s="297" t="s">
        <v>950</v>
      </c>
      <c r="I26" s="665" t="s">
        <v>1053</v>
      </c>
      <c r="J26" s="665" t="s">
        <v>1170</v>
      </c>
      <c r="K26" s="666"/>
    </row>
    <row r="27" s="1" customFormat="true" ht="27" hidden="false" customHeight="true" outlineLevel="0" collapsed="false">
      <c r="A27" s="432" t="n">
        <v>23</v>
      </c>
      <c r="B27" s="206" t="s">
        <v>1175</v>
      </c>
      <c r="C27" s="626" t="s">
        <v>1166</v>
      </c>
      <c r="D27" s="655" t="s">
        <v>1176</v>
      </c>
      <c r="E27" s="478"/>
      <c r="F27" s="603"/>
      <c r="G27" s="654" t="n">
        <v>23</v>
      </c>
      <c r="H27" s="206" t="s">
        <v>1175</v>
      </c>
      <c r="I27" s="179"/>
      <c r="J27" s="263"/>
      <c r="K27" s="369"/>
    </row>
    <row r="28" s="1" customFormat="true" ht="27" hidden="false" customHeight="true" outlineLevel="0" collapsed="false">
      <c r="A28" s="432" t="n">
        <v>24</v>
      </c>
      <c r="B28" s="200" t="s">
        <v>1177</v>
      </c>
      <c r="C28" s="662"/>
      <c r="D28" s="662"/>
      <c r="E28" s="656"/>
      <c r="F28" s="603"/>
      <c r="G28" s="654" t="n">
        <v>24</v>
      </c>
      <c r="H28" s="200" t="s">
        <v>1177</v>
      </c>
      <c r="I28" s="658" t="s">
        <v>1053</v>
      </c>
      <c r="J28" s="653" t="s">
        <v>1168</v>
      </c>
      <c r="K28" s="661"/>
    </row>
    <row r="29" s="1" customFormat="true" ht="27" hidden="false" customHeight="true" outlineLevel="0" collapsed="false">
      <c r="A29" s="448" t="n">
        <v>25</v>
      </c>
      <c r="B29" s="667" t="s">
        <v>1178</v>
      </c>
      <c r="C29" s="668"/>
      <c r="D29" s="668"/>
      <c r="E29" s="372"/>
      <c r="F29" s="603"/>
      <c r="G29" s="448" t="n">
        <v>25</v>
      </c>
      <c r="H29" s="667" t="s">
        <v>1178</v>
      </c>
      <c r="I29" s="668"/>
      <c r="J29" s="668"/>
      <c r="K29" s="166"/>
    </row>
    <row r="30" s="1" customFormat="true" ht="13.5" hidden="false" customHeight="false" outlineLevel="0" collapsed="false">
      <c r="E30" s="669" t="s">
        <v>1179</v>
      </c>
      <c r="K30" s="669" t="s">
        <v>1180</v>
      </c>
    </row>
    <row r="31" s="1" customFormat="true" ht="27" hidden="false" customHeight="true" outlineLevel="0" collapsed="false">
      <c r="A31" s="62" t="s">
        <v>973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</row>
    <row r="32" s="1" customFormat="true" ht="27" hidden="false" customHeight="true" outlineLevel="0" collapsed="false">
      <c r="A32" s="642" t="s">
        <v>1181</v>
      </c>
      <c r="B32" s="642"/>
      <c r="C32" s="642"/>
      <c r="D32" s="642"/>
      <c r="E32" s="642"/>
      <c r="F32" s="642"/>
      <c r="G32" s="642"/>
      <c r="H32" s="642"/>
      <c r="I32" s="642"/>
      <c r="J32" s="642"/>
      <c r="K32" s="642"/>
    </row>
    <row r="33" s="1" customFormat="true" ht="27" hidden="false" customHeight="true" outlineLevel="0" collapsed="false">
      <c r="A33" s="643" t="s">
        <v>880</v>
      </c>
      <c r="B33" s="643"/>
      <c r="C33" s="643"/>
      <c r="D33" s="643"/>
      <c r="E33" s="645"/>
      <c r="F33" s="645"/>
      <c r="G33" s="643" t="s">
        <v>937</v>
      </c>
      <c r="H33" s="643"/>
      <c r="I33" s="643"/>
      <c r="J33" s="643"/>
      <c r="K33" s="644" t="s">
        <v>1164</v>
      </c>
    </row>
    <row r="34" s="1" customFormat="true" ht="27" hidden="false" customHeight="true" outlineLevel="0" collapsed="false">
      <c r="A34" s="583" t="s">
        <v>1078</v>
      </c>
      <c r="B34" s="670" t="s">
        <v>1165</v>
      </c>
      <c r="C34" s="671" t="s">
        <v>921</v>
      </c>
      <c r="D34" s="671"/>
      <c r="E34" s="672" t="s">
        <v>1080</v>
      </c>
      <c r="G34" s="646" t="s">
        <v>1078</v>
      </c>
      <c r="H34" s="647" t="s">
        <v>1165</v>
      </c>
      <c r="I34" s="647" t="s">
        <v>921</v>
      </c>
      <c r="J34" s="648"/>
      <c r="K34" s="649" t="s">
        <v>1080</v>
      </c>
    </row>
    <row r="35" customFormat="false" ht="27" hidden="false" customHeight="true" outlineLevel="0" collapsed="false">
      <c r="A35" s="432" t="n">
        <v>1</v>
      </c>
      <c r="B35" s="606" t="s">
        <v>1091</v>
      </c>
      <c r="C35" s="673" t="s">
        <v>1166</v>
      </c>
      <c r="D35" s="674" t="s">
        <v>1167</v>
      </c>
      <c r="E35" s="478"/>
      <c r="G35" s="432" t="n">
        <v>1</v>
      </c>
      <c r="H35" s="675" t="s">
        <v>1182</v>
      </c>
      <c r="I35" s="653" t="s">
        <v>1053</v>
      </c>
      <c r="J35" s="653" t="s">
        <v>1168</v>
      </c>
      <c r="K35" s="478"/>
    </row>
    <row r="36" customFormat="false" ht="27" hidden="false" customHeight="true" outlineLevel="0" collapsed="false">
      <c r="A36" s="432" t="n">
        <v>2</v>
      </c>
      <c r="B36" s="607" t="s">
        <v>1092</v>
      </c>
      <c r="C36" s="676" t="s">
        <v>1166</v>
      </c>
      <c r="D36" s="653" t="s">
        <v>1167</v>
      </c>
      <c r="E36" s="656"/>
      <c r="G36" s="432" t="n">
        <v>2</v>
      </c>
      <c r="H36" s="330" t="s">
        <v>1110</v>
      </c>
      <c r="I36" s="676" t="s">
        <v>1053</v>
      </c>
      <c r="J36" s="653" t="s">
        <v>1168</v>
      </c>
      <c r="K36" s="656"/>
    </row>
    <row r="37" customFormat="false" ht="27" hidden="false" customHeight="true" outlineLevel="0" collapsed="false">
      <c r="A37" s="432" t="n">
        <v>3</v>
      </c>
      <c r="B37" s="608" t="s">
        <v>1093</v>
      </c>
      <c r="C37" s="676" t="s">
        <v>1166</v>
      </c>
      <c r="D37" s="653" t="s">
        <v>1167</v>
      </c>
      <c r="E37" s="656"/>
      <c r="G37" s="432" t="n">
        <v>3</v>
      </c>
      <c r="H37" s="330" t="s">
        <v>1183</v>
      </c>
      <c r="I37" s="676" t="s">
        <v>1053</v>
      </c>
      <c r="J37" s="653" t="s">
        <v>1168</v>
      </c>
      <c r="K37" s="656"/>
    </row>
    <row r="38" customFormat="false" ht="27" hidden="false" customHeight="true" outlineLevel="0" collapsed="false">
      <c r="A38" s="432" t="n">
        <v>4</v>
      </c>
      <c r="B38" s="609" t="s">
        <v>1094</v>
      </c>
      <c r="C38" s="676" t="s">
        <v>1166</v>
      </c>
      <c r="D38" s="653" t="s">
        <v>1167</v>
      </c>
      <c r="E38" s="656"/>
      <c r="G38" s="432" t="n">
        <v>4</v>
      </c>
      <c r="H38" s="677" t="s">
        <v>1114</v>
      </c>
      <c r="I38" s="676" t="s">
        <v>1053</v>
      </c>
      <c r="J38" s="653" t="s">
        <v>1168</v>
      </c>
      <c r="K38" s="656"/>
    </row>
    <row r="39" customFormat="false" ht="27" hidden="false" customHeight="true" outlineLevel="0" collapsed="false">
      <c r="A39" s="432" t="n">
        <v>5</v>
      </c>
      <c r="B39" s="610" t="s">
        <v>1095</v>
      </c>
      <c r="C39" s="676" t="s">
        <v>1166</v>
      </c>
      <c r="D39" s="653" t="s">
        <v>1167</v>
      </c>
      <c r="E39" s="656"/>
      <c r="G39" s="432" t="n">
        <v>5</v>
      </c>
      <c r="H39" s="678" t="s">
        <v>1184</v>
      </c>
      <c r="I39" s="653" t="s">
        <v>1053</v>
      </c>
      <c r="J39" s="653" t="s">
        <v>1168</v>
      </c>
      <c r="K39" s="656"/>
    </row>
    <row r="40" customFormat="false" ht="27" hidden="false" customHeight="true" outlineLevel="0" collapsed="false">
      <c r="A40" s="432" t="n">
        <v>6</v>
      </c>
      <c r="B40" s="610" t="s">
        <v>1096</v>
      </c>
      <c r="C40" s="676" t="s">
        <v>1166</v>
      </c>
      <c r="D40" s="653" t="s">
        <v>1167</v>
      </c>
      <c r="E40" s="656"/>
      <c r="G40" s="432" t="n">
        <v>6</v>
      </c>
      <c r="H40" s="330" t="s">
        <v>1185</v>
      </c>
      <c r="I40" s="653" t="s">
        <v>1053</v>
      </c>
      <c r="J40" s="653" t="s">
        <v>1170</v>
      </c>
      <c r="K40" s="656"/>
    </row>
    <row r="41" customFormat="false" ht="27" hidden="false" customHeight="true" outlineLevel="0" collapsed="false">
      <c r="A41" s="432" t="n">
        <v>7</v>
      </c>
      <c r="B41" s="611" t="s">
        <v>1017</v>
      </c>
      <c r="C41" s="676" t="s">
        <v>1166</v>
      </c>
      <c r="D41" s="653" t="s">
        <v>1167</v>
      </c>
      <c r="E41" s="656"/>
      <c r="G41" s="432" t="n">
        <v>7</v>
      </c>
      <c r="H41" s="207" t="s">
        <v>1186</v>
      </c>
      <c r="I41" s="653" t="s">
        <v>1053</v>
      </c>
      <c r="J41" s="653" t="s">
        <v>1170</v>
      </c>
      <c r="K41" s="656"/>
    </row>
    <row r="42" customFormat="false" ht="27" hidden="false" customHeight="true" outlineLevel="0" collapsed="false">
      <c r="A42" s="432" t="n">
        <v>8</v>
      </c>
      <c r="B42" s="611" t="s">
        <v>1097</v>
      </c>
      <c r="C42" s="676" t="s">
        <v>1166</v>
      </c>
      <c r="D42" s="653" t="s">
        <v>1167</v>
      </c>
      <c r="E42" s="656"/>
      <c r="G42" s="432" t="n">
        <v>8</v>
      </c>
      <c r="H42" s="207" t="s">
        <v>928</v>
      </c>
      <c r="I42" s="653" t="s">
        <v>1053</v>
      </c>
      <c r="J42" s="653" t="s">
        <v>1170</v>
      </c>
      <c r="K42" s="656"/>
    </row>
    <row r="43" customFormat="false" ht="27" hidden="false" customHeight="true" outlineLevel="0" collapsed="false">
      <c r="A43" s="432" t="n">
        <v>9</v>
      </c>
      <c r="B43" s="609" t="s">
        <v>1098</v>
      </c>
      <c r="C43" s="676" t="s">
        <v>1166</v>
      </c>
      <c r="D43" s="653" t="s">
        <v>1167</v>
      </c>
      <c r="E43" s="656"/>
      <c r="G43" s="432" t="n">
        <v>9</v>
      </c>
      <c r="H43" s="612" t="s">
        <v>1050</v>
      </c>
      <c r="I43" s="653" t="s">
        <v>1053</v>
      </c>
      <c r="J43" s="653" t="s">
        <v>1170</v>
      </c>
      <c r="K43" s="656"/>
    </row>
    <row r="44" customFormat="false" ht="27" hidden="false" customHeight="true" outlineLevel="0" collapsed="false">
      <c r="A44" s="432" t="n">
        <v>10</v>
      </c>
      <c r="B44" s="609" t="s">
        <v>1099</v>
      </c>
      <c r="C44" s="676" t="s">
        <v>1166</v>
      </c>
      <c r="D44" s="653" t="s">
        <v>1167</v>
      </c>
      <c r="E44" s="656"/>
      <c r="G44" s="432" t="n">
        <v>10</v>
      </c>
      <c r="H44" s="207" t="s">
        <v>1187</v>
      </c>
      <c r="I44" s="653" t="s">
        <v>1053</v>
      </c>
      <c r="J44" s="653" t="s">
        <v>1170</v>
      </c>
      <c r="K44" s="656"/>
    </row>
    <row r="45" customFormat="false" ht="27" hidden="false" customHeight="true" outlineLevel="0" collapsed="false">
      <c r="A45" s="432" t="n">
        <v>11</v>
      </c>
      <c r="B45" s="612" t="s">
        <v>1100</v>
      </c>
      <c r="C45" s="676" t="s">
        <v>1166</v>
      </c>
      <c r="D45" s="653" t="s">
        <v>1167</v>
      </c>
      <c r="E45" s="656"/>
      <c r="G45" s="432" t="n">
        <v>11</v>
      </c>
      <c r="H45" s="631" t="s">
        <v>965</v>
      </c>
      <c r="I45" s="653" t="s">
        <v>1053</v>
      </c>
      <c r="J45" s="653" t="s">
        <v>1168</v>
      </c>
      <c r="K45" s="656"/>
    </row>
    <row r="46" customFormat="false" ht="27" hidden="false" customHeight="true" outlineLevel="0" collapsed="false">
      <c r="A46" s="432" t="n">
        <v>12</v>
      </c>
      <c r="B46" s="607" t="s">
        <v>1101</v>
      </c>
      <c r="C46" s="676" t="s">
        <v>1166</v>
      </c>
      <c r="D46" s="653" t="s">
        <v>1171</v>
      </c>
      <c r="E46" s="656"/>
      <c r="G46" s="432" t="n">
        <v>12</v>
      </c>
      <c r="H46" s="631" t="s">
        <v>965</v>
      </c>
      <c r="I46" s="653" t="s">
        <v>1053</v>
      </c>
      <c r="J46" s="653" t="s">
        <v>1168</v>
      </c>
      <c r="K46" s="656"/>
    </row>
    <row r="47" customFormat="false" ht="27" hidden="false" customHeight="true" outlineLevel="0" collapsed="false">
      <c r="A47" s="432" t="n">
        <v>13</v>
      </c>
      <c r="B47" s="207" t="s">
        <v>1102</v>
      </c>
      <c r="C47" s="676" t="s">
        <v>1166</v>
      </c>
      <c r="D47" s="653" t="s">
        <v>1171</v>
      </c>
      <c r="E47" s="656"/>
      <c r="G47" s="432" t="n">
        <v>13</v>
      </c>
      <c r="H47" s="631" t="s">
        <v>958</v>
      </c>
      <c r="I47" s="653" t="s">
        <v>1053</v>
      </c>
      <c r="J47" s="653" t="s">
        <v>1170</v>
      </c>
      <c r="K47" s="656"/>
    </row>
    <row r="48" customFormat="false" ht="27" hidden="false" customHeight="true" outlineLevel="0" collapsed="false">
      <c r="A48" s="432" t="n">
        <v>14</v>
      </c>
      <c r="B48" s="612" t="s">
        <v>976</v>
      </c>
      <c r="C48" s="676" t="s">
        <v>1166</v>
      </c>
      <c r="D48" s="653" t="s">
        <v>1171</v>
      </c>
      <c r="E48" s="656"/>
      <c r="G48" s="432" t="n">
        <v>14</v>
      </c>
      <c r="H48" s="631" t="s">
        <v>923</v>
      </c>
      <c r="I48" s="653" t="s">
        <v>1053</v>
      </c>
      <c r="J48" s="653" t="s">
        <v>1170</v>
      </c>
      <c r="K48" s="656"/>
    </row>
    <row r="49" customFormat="false" ht="27" hidden="false" customHeight="true" outlineLevel="0" collapsed="false">
      <c r="A49" s="432" t="n">
        <v>15</v>
      </c>
      <c r="B49" s="613" t="s">
        <v>1103</v>
      </c>
      <c r="C49" s="676" t="s">
        <v>1166</v>
      </c>
      <c r="D49" s="653" t="s">
        <v>1171</v>
      </c>
      <c r="E49" s="656"/>
      <c r="G49" s="432" t="n">
        <v>15</v>
      </c>
      <c r="H49" s="631" t="s">
        <v>952</v>
      </c>
      <c r="I49" s="653" t="s">
        <v>1053</v>
      </c>
      <c r="J49" s="653" t="s">
        <v>1168</v>
      </c>
      <c r="K49" s="656"/>
    </row>
    <row r="50" customFormat="false" ht="27" hidden="false" customHeight="true" outlineLevel="0" collapsed="false">
      <c r="A50" s="432" t="n">
        <v>16</v>
      </c>
      <c r="B50" s="612" t="s">
        <v>1067</v>
      </c>
      <c r="C50" s="676" t="s">
        <v>1166</v>
      </c>
      <c r="D50" s="653" t="s">
        <v>1171</v>
      </c>
      <c r="E50" s="656"/>
      <c r="G50" s="432" t="n">
        <v>16</v>
      </c>
      <c r="H50" s="631" t="s">
        <v>1188</v>
      </c>
      <c r="I50" s="653" t="s">
        <v>1053</v>
      </c>
      <c r="J50" s="653" t="s">
        <v>1168</v>
      </c>
      <c r="K50" s="656"/>
    </row>
    <row r="51" customFormat="false" ht="27" hidden="false" customHeight="true" outlineLevel="0" collapsed="false">
      <c r="A51" s="432" t="n">
        <v>17</v>
      </c>
      <c r="B51" s="616" t="s">
        <v>1104</v>
      </c>
      <c r="C51" s="679" t="s">
        <v>1166</v>
      </c>
      <c r="D51" s="653" t="s">
        <v>1171</v>
      </c>
      <c r="E51" s="656"/>
      <c r="G51" s="432" t="n">
        <v>17</v>
      </c>
      <c r="H51" s="631" t="s">
        <v>1188</v>
      </c>
      <c r="I51" s="653" t="s">
        <v>1053</v>
      </c>
      <c r="J51" s="653" t="s">
        <v>1170</v>
      </c>
      <c r="K51" s="656"/>
    </row>
    <row r="52" customFormat="false" ht="27" hidden="false" customHeight="true" outlineLevel="0" collapsed="false">
      <c r="A52" s="432" t="n">
        <v>18</v>
      </c>
      <c r="B52" s="612" t="s">
        <v>1105</v>
      </c>
      <c r="C52" s="679" t="s">
        <v>1166</v>
      </c>
      <c r="D52" s="653" t="s">
        <v>1171</v>
      </c>
      <c r="E52" s="656"/>
      <c r="G52" s="432" t="n">
        <v>18</v>
      </c>
      <c r="H52" s="627" t="s">
        <v>1189</v>
      </c>
      <c r="I52" s="653" t="s">
        <v>1053</v>
      </c>
      <c r="J52" s="653" t="s">
        <v>1168</v>
      </c>
      <c r="K52" s="656"/>
    </row>
    <row r="53" customFormat="false" ht="27" hidden="false" customHeight="true" outlineLevel="0" collapsed="false">
      <c r="A53" s="432" t="n">
        <v>19</v>
      </c>
      <c r="B53" s="609" t="s">
        <v>1106</v>
      </c>
      <c r="C53" s="679" t="s">
        <v>1166</v>
      </c>
      <c r="D53" s="653" t="s">
        <v>1171</v>
      </c>
      <c r="E53" s="656"/>
      <c r="G53" s="432" t="n">
        <v>19</v>
      </c>
      <c r="H53" s="627" t="s">
        <v>1189</v>
      </c>
      <c r="I53" s="653" t="s">
        <v>1053</v>
      </c>
      <c r="J53" s="653" t="s">
        <v>1168</v>
      </c>
      <c r="K53" s="656"/>
    </row>
    <row r="54" customFormat="false" ht="27" hidden="false" customHeight="true" outlineLevel="0" collapsed="false">
      <c r="A54" s="432" t="n">
        <v>20</v>
      </c>
      <c r="B54" s="607" t="s">
        <v>1107</v>
      </c>
      <c r="C54" s="679" t="s">
        <v>1166</v>
      </c>
      <c r="D54" s="653" t="s">
        <v>1171</v>
      </c>
      <c r="E54" s="661"/>
      <c r="G54" s="432" t="n">
        <v>20</v>
      </c>
      <c r="H54" s="627" t="s">
        <v>1189</v>
      </c>
      <c r="I54" s="653" t="s">
        <v>1053</v>
      </c>
      <c r="J54" s="653" t="s">
        <v>1168</v>
      </c>
      <c r="K54" s="656"/>
    </row>
    <row r="55" customFormat="false" ht="27" hidden="false" customHeight="true" outlineLevel="0" collapsed="false">
      <c r="A55" s="432" t="n">
        <v>21</v>
      </c>
      <c r="B55" s="207" t="s">
        <v>1108</v>
      </c>
      <c r="C55" s="679" t="s">
        <v>1166</v>
      </c>
      <c r="D55" s="653" t="s">
        <v>1171</v>
      </c>
      <c r="E55" s="661"/>
      <c r="G55" s="432" t="n">
        <v>21</v>
      </c>
      <c r="H55" s="627" t="s">
        <v>1189</v>
      </c>
      <c r="I55" s="653" t="s">
        <v>1053</v>
      </c>
      <c r="J55" s="653" t="s">
        <v>1168</v>
      </c>
      <c r="K55" s="656"/>
    </row>
    <row r="56" customFormat="false" ht="27" hidden="false" customHeight="true" outlineLevel="0" collapsed="false">
      <c r="A56" s="432" t="n">
        <v>22</v>
      </c>
      <c r="B56" s="627" t="s">
        <v>1189</v>
      </c>
      <c r="C56" s="679" t="s">
        <v>1166</v>
      </c>
      <c r="D56" s="662"/>
      <c r="E56" s="680" t="s">
        <v>1190</v>
      </c>
      <c r="G56" s="432" t="n">
        <v>22</v>
      </c>
      <c r="H56" s="627" t="s">
        <v>1189</v>
      </c>
      <c r="I56" s="653" t="s">
        <v>1053</v>
      </c>
      <c r="J56" s="653" t="s">
        <v>1170</v>
      </c>
      <c r="K56" s="656"/>
    </row>
    <row r="57" customFormat="false" ht="27" hidden="false" customHeight="true" outlineLevel="0" collapsed="false">
      <c r="A57" s="432" t="n">
        <v>23</v>
      </c>
      <c r="B57" s="627"/>
      <c r="C57" s="679"/>
      <c r="D57" s="662"/>
      <c r="E57" s="661"/>
      <c r="G57" s="432" t="n">
        <v>23</v>
      </c>
      <c r="H57" s="627" t="s">
        <v>1189</v>
      </c>
      <c r="I57" s="653" t="s">
        <v>1053</v>
      </c>
      <c r="J57" s="653" t="s">
        <v>1170</v>
      </c>
      <c r="K57" s="656"/>
    </row>
    <row r="58" customFormat="false" ht="27" hidden="false" customHeight="true" outlineLevel="0" collapsed="false">
      <c r="A58" s="432" t="n">
        <v>24</v>
      </c>
      <c r="B58" s="627"/>
      <c r="C58" s="679"/>
      <c r="D58" s="657"/>
      <c r="E58" s="661"/>
      <c r="G58" s="432" t="n">
        <v>24</v>
      </c>
      <c r="H58" s="627"/>
      <c r="I58" s="657"/>
      <c r="J58" s="662"/>
      <c r="K58" s="656"/>
    </row>
    <row r="59" customFormat="false" ht="27" hidden="false" customHeight="true" outlineLevel="0" collapsed="false">
      <c r="A59" s="448" t="n">
        <v>25</v>
      </c>
      <c r="B59" s="681"/>
      <c r="C59" s="682"/>
      <c r="D59" s="668"/>
      <c r="E59" s="166"/>
      <c r="G59" s="448" t="n">
        <v>25</v>
      </c>
      <c r="H59" s="683"/>
      <c r="I59" s="668"/>
      <c r="J59" s="668"/>
      <c r="K59" s="166"/>
    </row>
    <row r="60" customFormat="false" ht="13.5" hidden="false" customHeight="false" outlineLevel="0" collapsed="false">
      <c r="E60" s="669" t="s">
        <v>1191</v>
      </c>
      <c r="K60" s="669" t="s">
        <v>1192</v>
      </c>
    </row>
    <row r="61" customFormat="false" ht="27" hidden="false" customHeight="true" outlineLevel="0" collapsed="false">
      <c r="A61" s="62" t="s">
        <v>1193</v>
      </c>
      <c r="B61" s="62"/>
      <c r="C61" s="62"/>
      <c r="D61" s="62"/>
      <c r="E61" s="62"/>
      <c r="F61" s="62"/>
      <c r="G61" s="62"/>
      <c r="H61" s="62"/>
      <c r="I61" s="62"/>
      <c r="J61" s="62"/>
      <c r="K61" s="62"/>
    </row>
    <row r="62" customFormat="false" ht="27" hidden="false" customHeight="true" outlineLevel="0" collapsed="false">
      <c r="A62" s="642" t="s">
        <v>1194</v>
      </c>
      <c r="B62" s="642"/>
      <c r="C62" s="642"/>
      <c r="D62" s="642"/>
      <c r="E62" s="642"/>
      <c r="F62" s="642"/>
      <c r="G62" s="642"/>
      <c r="H62" s="642"/>
      <c r="I62" s="642"/>
      <c r="J62" s="642"/>
      <c r="K62" s="642"/>
    </row>
    <row r="63" customFormat="false" ht="27" hidden="false" customHeight="true" outlineLevel="0" collapsed="false">
      <c r="A63" s="643" t="s">
        <v>880</v>
      </c>
      <c r="B63" s="643"/>
      <c r="C63" s="643"/>
      <c r="D63" s="643"/>
      <c r="E63" s="644" t="s">
        <v>1164</v>
      </c>
      <c r="F63" s="645"/>
      <c r="G63" s="643" t="s">
        <v>937</v>
      </c>
      <c r="H63" s="643"/>
      <c r="I63" s="643"/>
      <c r="J63" s="643"/>
      <c r="K63" s="644" t="s">
        <v>1164</v>
      </c>
    </row>
    <row r="64" customFormat="false" ht="23.25" hidden="false" customHeight="true" outlineLevel="0" collapsed="false">
      <c r="A64" s="583" t="s">
        <v>1078</v>
      </c>
      <c r="B64" s="670" t="s">
        <v>1165</v>
      </c>
      <c r="C64" s="671" t="s">
        <v>921</v>
      </c>
      <c r="D64" s="671"/>
      <c r="E64" s="672" t="s">
        <v>1080</v>
      </c>
      <c r="F64" s="1"/>
      <c r="G64" s="583" t="s">
        <v>1078</v>
      </c>
      <c r="H64" s="670" t="s">
        <v>1165</v>
      </c>
      <c r="I64" s="647" t="s">
        <v>921</v>
      </c>
      <c r="J64" s="647"/>
      <c r="K64" s="649" t="s">
        <v>1080</v>
      </c>
    </row>
    <row r="65" customFormat="false" ht="23.25" hidden="false" customHeight="true" outlineLevel="0" collapsed="false">
      <c r="A65" s="432" t="n">
        <v>1</v>
      </c>
      <c r="B65" s="634" t="s">
        <v>1124</v>
      </c>
      <c r="C65" s="673" t="s">
        <v>1166</v>
      </c>
      <c r="D65" s="674" t="s">
        <v>1167</v>
      </c>
      <c r="E65" s="478"/>
      <c r="G65" s="432" t="n">
        <v>1</v>
      </c>
      <c r="H65" s="634" t="s">
        <v>1195</v>
      </c>
      <c r="I65" s="673" t="s">
        <v>1053</v>
      </c>
      <c r="J65" s="674" t="s">
        <v>1168</v>
      </c>
      <c r="K65" s="478"/>
    </row>
    <row r="66" customFormat="false" ht="23.25" hidden="false" customHeight="true" outlineLevel="0" collapsed="false">
      <c r="A66" s="432" t="n">
        <v>2</v>
      </c>
      <c r="B66" s="635" t="s">
        <v>1125</v>
      </c>
      <c r="C66" s="676" t="s">
        <v>1166</v>
      </c>
      <c r="D66" s="653" t="s">
        <v>1167</v>
      </c>
      <c r="E66" s="656"/>
      <c r="G66" s="432" t="n">
        <v>2</v>
      </c>
      <c r="H66" s="635" t="s">
        <v>1012</v>
      </c>
      <c r="I66" s="676" t="s">
        <v>1053</v>
      </c>
      <c r="J66" s="653" t="s">
        <v>1168</v>
      </c>
      <c r="K66" s="656"/>
    </row>
    <row r="67" customFormat="false" ht="23.25" hidden="false" customHeight="true" outlineLevel="0" collapsed="false">
      <c r="A67" s="432" t="n">
        <v>3</v>
      </c>
      <c r="B67" s="635" t="s">
        <v>1126</v>
      </c>
      <c r="C67" s="676" t="s">
        <v>1166</v>
      </c>
      <c r="D67" s="653" t="s">
        <v>1167</v>
      </c>
      <c r="E67" s="656"/>
      <c r="G67" s="432" t="n">
        <v>3</v>
      </c>
      <c r="H67" s="635" t="s">
        <v>1043</v>
      </c>
      <c r="I67" s="676" t="s">
        <v>1053</v>
      </c>
      <c r="J67" s="653" t="s">
        <v>1168</v>
      </c>
      <c r="K67" s="656"/>
    </row>
    <row r="68" customFormat="false" ht="23.25" hidden="false" customHeight="true" outlineLevel="0" collapsed="false">
      <c r="A68" s="432" t="n">
        <v>4</v>
      </c>
      <c r="B68" s="635" t="s">
        <v>1127</v>
      </c>
      <c r="C68" s="676" t="s">
        <v>1166</v>
      </c>
      <c r="D68" s="653" t="s">
        <v>1167</v>
      </c>
      <c r="E68" s="656"/>
      <c r="G68" s="432" t="n">
        <v>4</v>
      </c>
      <c r="H68" s="635" t="s">
        <v>1196</v>
      </c>
      <c r="I68" s="676" t="s">
        <v>1053</v>
      </c>
      <c r="J68" s="653" t="s">
        <v>1168</v>
      </c>
      <c r="K68" s="656"/>
    </row>
    <row r="69" customFormat="false" ht="23.25" hidden="false" customHeight="true" outlineLevel="0" collapsed="false">
      <c r="A69" s="432" t="n">
        <v>5</v>
      </c>
      <c r="B69" s="635" t="s">
        <v>1128</v>
      </c>
      <c r="C69" s="676" t="s">
        <v>1166</v>
      </c>
      <c r="D69" s="653" t="s">
        <v>1167</v>
      </c>
      <c r="E69" s="656"/>
      <c r="G69" s="432" t="n">
        <v>5</v>
      </c>
      <c r="H69" s="635" t="s">
        <v>1197</v>
      </c>
      <c r="I69" s="676" t="s">
        <v>1053</v>
      </c>
      <c r="J69" s="653" t="s">
        <v>1168</v>
      </c>
      <c r="K69" s="656"/>
    </row>
    <row r="70" customFormat="false" ht="23.25" hidden="false" customHeight="true" outlineLevel="0" collapsed="false">
      <c r="A70" s="432" t="n">
        <v>6</v>
      </c>
      <c r="B70" s="635" t="s">
        <v>1129</v>
      </c>
      <c r="C70" s="676" t="s">
        <v>1166</v>
      </c>
      <c r="D70" s="653" t="s">
        <v>1167</v>
      </c>
      <c r="E70" s="656"/>
      <c r="G70" s="432" t="n">
        <v>6</v>
      </c>
      <c r="H70" s="635" t="s">
        <v>1157</v>
      </c>
      <c r="I70" s="676" t="s">
        <v>1053</v>
      </c>
      <c r="J70" s="653" t="s">
        <v>1168</v>
      </c>
      <c r="K70" s="656"/>
    </row>
    <row r="71" customFormat="false" ht="23.25" hidden="false" customHeight="true" outlineLevel="0" collapsed="false">
      <c r="A71" s="432" t="n">
        <v>7</v>
      </c>
      <c r="B71" s="635" t="s">
        <v>1130</v>
      </c>
      <c r="C71" s="676" t="s">
        <v>1166</v>
      </c>
      <c r="D71" s="653" t="s">
        <v>1167</v>
      </c>
      <c r="E71" s="656"/>
      <c r="G71" s="432" t="n">
        <v>7</v>
      </c>
      <c r="H71" s="635" t="s">
        <v>1198</v>
      </c>
      <c r="I71" s="676" t="s">
        <v>1053</v>
      </c>
      <c r="J71" s="653" t="s">
        <v>1168</v>
      </c>
      <c r="K71" s="656"/>
    </row>
    <row r="72" customFormat="false" ht="23.25" hidden="false" customHeight="true" outlineLevel="0" collapsed="false">
      <c r="A72" s="432" t="n">
        <v>8</v>
      </c>
      <c r="B72" s="635" t="s">
        <v>1131</v>
      </c>
      <c r="C72" s="676" t="s">
        <v>1166</v>
      </c>
      <c r="D72" s="653" t="s">
        <v>1167</v>
      </c>
      <c r="E72" s="656"/>
      <c r="G72" s="432" t="n">
        <v>8</v>
      </c>
      <c r="H72" s="684" t="s">
        <v>1199</v>
      </c>
      <c r="I72" s="676" t="s">
        <v>1053</v>
      </c>
      <c r="J72" s="653" t="s">
        <v>1168</v>
      </c>
      <c r="K72" s="656"/>
    </row>
    <row r="73" customFormat="false" ht="23.25" hidden="false" customHeight="true" outlineLevel="0" collapsed="false">
      <c r="A73" s="432" t="n">
        <v>9</v>
      </c>
      <c r="B73" s="635" t="s">
        <v>1048</v>
      </c>
      <c r="C73" s="676" t="s">
        <v>1166</v>
      </c>
      <c r="D73" s="653" t="s">
        <v>1167</v>
      </c>
      <c r="E73" s="656"/>
      <c r="G73" s="432" t="n">
        <v>9</v>
      </c>
      <c r="H73" s="635" t="s">
        <v>1200</v>
      </c>
      <c r="I73" s="676" t="s">
        <v>1053</v>
      </c>
      <c r="J73" s="653" t="s">
        <v>1168</v>
      </c>
      <c r="K73" s="656"/>
    </row>
    <row r="74" customFormat="false" ht="23.25" hidden="false" customHeight="true" outlineLevel="0" collapsed="false">
      <c r="A74" s="432" t="n">
        <v>10</v>
      </c>
      <c r="B74" s="635" t="s">
        <v>1063</v>
      </c>
      <c r="C74" s="676" t="s">
        <v>1166</v>
      </c>
      <c r="D74" s="653" t="s">
        <v>1167</v>
      </c>
      <c r="E74" s="656"/>
      <c r="G74" s="432" t="n">
        <v>10</v>
      </c>
      <c r="H74" s="635" t="s">
        <v>1201</v>
      </c>
      <c r="I74" s="676" t="s">
        <v>1053</v>
      </c>
      <c r="J74" s="653" t="s">
        <v>1168</v>
      </c>
      <c r="K74" s="656"/>
    </row>
    <row r="75" customFormat="false" ht="23.25" hidden="false" customHeight="true" outlineLevel="0" collapsed="false">
      <c r="A75" s="432" t="n">
        <v>11</v>
      </c>
      <c r="B75" s="635" t="s">
        <v>1132</v>
      </c>
      <c r="C75" s="676" t="s">
        <v>1166</v>
      </c>
      <c r="D75" s="653" t="s">
        <v>1167</v>
      </c>
      <c r="E75" s="656"/>
      <c r="G75" s="432" t="n">
        <v>11</v>
      </c>
      <c r="H75" s="685"/>
      <c r="I75" s="676"/>
      <c r="J75" s="662"/>
      <c r="K75" s="656"/>
    </row>
    <row r="76" customFormat="false" ht="23.25" hidden="false" customHeight="true" outlineLevel="0" collapsed="false">
      <c r="A76" s="432" t="n">
        <v>12</v>
      </c>
      <c r="B76" s="635" t="s">
        <v>1133</v>
      </c>
      <c r="C76" s="676" t="s">
        <v>1166</v>
      </c>
      <c r="D76" s="653" t="s">
        <v>1167</v>
      </c>
      <c r="E76" s="656"/>
      <c r="G76" s="432" t="n">
        <v>12</v>
      </c>
      <c r="H76" s="686" t="s">
        <v>1202</v>
      </c>
      <c r="I76" s="676" t="s">
        <v>1053</v>
      </c>
      <c r="J76" s="653" t="s">
        <v>1168</v>
      </c>
      <c r="K76" s="687" t="s">
        <v>1203</v>
      </c>
    </row>
    <row r="77" customFormat="false" ht="23.25" hidden="false" customHeight="true" outlineLevel="0" collapsed="false">
      <c r="A77" s="432" t="n">
        <v>13</v>
      </c>
      <c r="B77" s="635" t="s">
        <v>1134</v>
      </c>
      <c r="C77" s="676" t="s">
        <v>1166</v>
      </c>
      <c r="D77" s="653" t="s">
        <v>1167</v>
      </c>
      <c r="E77" s="656"/>
      <c r="G77" s="432" t="n">
        <v>13</v>
      </c>
      <c r="H77" s="686" t="s">
        <v>1204</v>
      </c>
      <c r="I77" s="676" t="s">
        <v>1053</v>
      </c>
      <c r="J77" s="653" t="s">
        <v>1168</v>
      </c>
      <c r="K77" s="687" t="s">
        <v>1205</v>
      </c>
    </row>
    <row r="78" customFormat="false" ht="23.25" hidden="false" customHeight="true" outlineLevel="0" collapsed="false">
      <c r="A78" s="432" t="n">
        <v>14</v>
      </c>
      <c r="B78" s="635" t="s">
        <v>1135</v>
      </c>
      <c r="C78" s="676" t="s">
        <v>1166</v>
      </c>
      <c r="D78" s="653" t="s">
        <v>1167</v>
      </c>
      <c r="E78" s="656"/>
      <c r="G78" s="432" t="n">
        <v>14</v>
      </c>
      <c r="H78" s="686" t="s">
        <v>1206</v>
      </c>
      <c r="I78" s="676" t="s">
        <v>1053</v>
      </c>
      <c r="J78" s="653" t="s">
        <v>1168</v>
      </c>
      <c r="K78" s="687" t="s">
        <v>1207</v>
      </c>
    </row>
    <row r="79" customFormat="false" ht="23.25" hidden="false" customHeight="true" outlineLevel="0" collapsed="false">
      <c r="A79" s="432" t="n">
        <v>15</v>
      </c>
      <c r="B79" s="635" t="s">
        <v>1136</v>
      </c>
      <c r="C79" s="676" t="s">
        <v>1166</v>
      </c>
      <c r="D79" s="653" t="s">
        <v>1167</v>
      </c>
      <c r="E79" s="656"/>
      <c r="G79" s="432" t="n">
        <v>15</v>
      </c>
      <c r="H79" s="686" t="s">
        <v>1206</v>
      </c>
      <c r="I79" s="676" t="s">
        <v>1053</v>
      </c>
      <c r="J79" s="653" t="s">
        <v>1170</v>
      </c>
      <c r="K79" s="687" t="s">
        <v>1208</v>
      </c>
    </row>
    <row r="80" customFormat="false" ht="23.25" hidden="false" customHeight="true" outlineLevel="0" collapsed="false">
      <c r="A80" s="432" t="n">
        <v>16</v>
      </c>
      <c r="B80" s="635" t="s">
        <v>1137</v>
      </c>
      <c r="C80" s="676" t="s">
        <v>1166</v>
      </c>
      <c r="D80" s="653" t="s">
        <v>1167</v>
      </c>
      <c r="E80" s="656"/>
      <c r="G80" s="432" t="n">
        <v>16</v>
      </c>
      <c r="H80" s="686"/>
      <c r="I80" s="676"/>
      <c r="J80" s="662"/>
      <c r="K80" s="656"/>
    </row>
    <row r="81" customFormat="false" ht="23.25" hidden="false" customHeight="true" outlineLevel="0" collapsed="false">
      <c r="A81" s="432" t="n">
        <v>17</v>
      </c>
      <c r="B81" s="635" t="s">
        <v>1138</v>
      </c>
      <c r="C81" s="676" t="s">
        <v>1166</v>
      </c>
      <c r="D81" s="653" t="s">
        <v>1167</v>
      </c>
      <c r="E81" s="656"/>
      <c r="G81" s="432" t="n">
        <v>17</v>
      </c>
      <c r="H81" s="686"/>
      <c r="I81" s="676"/>
      <c r="J81" s="662"/>
      <c r="K81" s="656"/>
    </row>
    <row r="82" customFormat="false" ht="23.25" hidden="false" customHeight="true" outlineLevel="0" collapsed="false">
      <c r="A82" s="432" t="n">
        <v>18</v>
      </c>
      <c r="B82" s="636" t="s">
        <v>1139</v>
      </c>
      <c r="C82" s="676" t="s">
        <v>1166</v>
      </c>
      <c r="D82" s="653" t="s">
        <v>1171</v>
      </c>
      <c r="E82" s="656"/>
      <c r="G82" s="432" t="n">
        <v>18</v>
      </c>
      <c r="H82" s="686"/>
      <c r="I82" s="676"/>
      <c r="J82" s="662"/>
      <c r="K82" s="656"/>
    </row>
    <row r="83" customFormat="false" ht="23.25" hidden="false" customHeight="true" outlineLevel="0" collapsed="false">
      <c r="A83" s="432" t="n">
        <v>19</v>
      </c>
      <c r="B83" s="636" t="s">
        <v>909</v>
      </c>
      <c r="C83" s="676" t="s">
        <v>1166</v>
      </c>
      <c r="D83" s="653" t="s">
        <v>1171</v>
      </c>
      <c r="E83" s="656"/>
      <c r="G83" s="432" t="n">
        <v>19</v>
      </c>
      <c r="H83" s="688"/>
      <c r="I83" s="676"/>
      <c r="J83" s="662"/>
      <c r="K83" s="656"/>
    </row>
    <row r="84" customFormat="false" ht="23.25" hidden="false" customHeight="true" outlineLevel="0" collapsed="false">
      <c r="A84" s="432" t="n">
        <v>20</v>
      </c>
      <c r="B84" s="636"/>
      <c r="C84" s="676"/>
      <c r="D84" s="662"/>
      <c r="E84" s="656"/>
      <c r="G84" s="432" t="n">
        <v>20</v>
      </c>
      <c r="H84" s="689"/>
      <c r="I84" s="676"/>
      <c r="J84" s="662"/>
      <c r="K84" s="656"/>
    </row>
    <row r="85" customFormat="false" ht="23.25" hidden="false" customHeight="true" outlineLevel="0" collapsed="false">
      <c r="A85" s="432" t="n">
        <v>21</v>
      </c>
      <c r="B85" s="636" t="s">
        <v>1140</v>
      </c>
      <c r="C85" s="676" t="s">
        <v>1166</v>
      </c>
      <c r="D85" s="662"/>
      <c r="E85" s="656"/>
      <c r="G85" s="432" t="n">
        <v>21</v>
      </c>
      <c r="H85" s="688"/>
      <c r="I85" s="676"/>
      <c r="J85" s="662"/>
      <c r="K85" s="656"/>
    </row>
    <row r="86" customFormat="false" ht="23.25" hidden="false" customHeight="true" outlineLevel="0" collapsed="false">
      <c r="A86" s="432" t="n">
        <v>22</v>
      </c>
      <c r="B86" s="627" t="s">
        <v>1206</v>
      </c>
      <c r="C86" s="676" t="s">
        <v>1166</v>
      </c>
      <c r="D86" s="653" t="s">
        <v>1167</v>
      </c>
      <c r="E86" s="687" t="s">
        <v>1209</v>
      </c>
      <c r="G86" s="432" t="n">
        <v>22</v>
      </c>
      <c r="H86" s="688"/>
      <c r="I86" s="676"/>
      <c r="J86" s="662"/>
      <c r="K86" s="656"/>
    </row>
    <row r="87" customFormat="false" ht="23.25" hidden="false" customHeight="true" outlineLevel="0" collapsed="false">
      <c r="A87" s="432" t="n">
        <v>23</v>
      </c>
      <c r="B87" s="627" t="s">
        <v>1206</v>
      </c>
      <c r="C87" s="676" t="s">
        <v>1166</v>
      </c>
      <c r="D87" s="653" t="s">
        <v>1171</v>
      </c>
      <c r="E87" s="687" t="s">
        <v>1210</v>
      </c>
      <c r="G87" s="432" t="n">
        <v>23</v>
      </c>
      <c r="H87" s="688"/>
      <c r="I87" s="676"/>
      <c r="J87" s="662"/>
      <c r="K87" s="656"/>
    </row>
    <row r="88" customFormat="false" ht="23.25" hidden="false" customHeight="true" outlineLevel="0" collapsed="false">
      <c r="A88" s="432" t="n">
        <v>24</v>
      </c>
      <c r="B88" s="631"/>
      <c r="C88" s="657"/>
      <c r="D88" s="657"/>
      <c r="E88" s="661"/>
      <c r="G88" s="432" t="n">
        <v>24</v>
      </c>
      <c r="H88" s="686"/>
      <c r="I88" s="676"/>
      <c r="J88" s="662"/>
      <c r="K88" s="656"/>
    </row>
    <row r="89" customFormat="false" ht="23.25" hidden="false" customHeight="true" outlineLevel="0" collapsed="false">
      <c r="A89" s="432" t="n">
        <v>25</v>
      </c>
      <c r="B89" s="631"/>
      <c r="C89" s="657"/>
      <c r="D89" s="657"/>
      <c r="E89" s="661"/>
      <c r="G89" s="432" t="n">
        <v>25</v>
      </c>
      <c r="H89" s="690"/>
      <c r="I89" s="691"/>
      <c r="J89" s="665"/>
      <c r="K89" s="656"/>
    </row>
    <row r="90" customFormat="false" ht="23.25" hidden="false" customHeight="true" outlineLevel="0" collapsed="false">
      <c r="A90" s="432"/>
      <c r="B90" s="631"/>
      <c r="C90" s="657"/>
      <c r="D90" s="657"/>
      <c r="E90" s="661"/>
      <c r="G90" s="432"/>
      <c r="H90" s="631"/>
      <c r="I90" s="692"/>
      <c r="J90" s="692"/>
      <c r="K90" s="693"/>
    </row>
    <row r="91" customFormat="false" ht="23.25" hidden="false" customHeight="true" outlineLevel="0" collapsed="false">
      <c r="A91" s="432"/>
      <c r="B91" s="631"/>
      <c r="C91" s="657"/>
      <c r="D91" s="657"/>
      <c r="E91" s="661"/>
      <c r="G91" s="432"/>
      <c r="H91" s="631"/>
      <c r="I91" s="692"/>
      <c r="J91" s="692"/>
      <c r="K91" s="693"/>
    </row>
    <row r="92" customFormat="false" ht="23.25" hidden="false" customHeight="true" outlineLevel="0" collapsed="false">
      <c r="A92" s="432"/>
      <c r="B92" s="631"/>
      <c r="C92" s="657"/>
      <c r="D92" s="657"/>
      <c r="E92" s="694"/>
      <c r="G92" s="432"/>
      <c r="H92" s="611"/>
      <c r="I92" s="662"/>
      <c r="J92" s="662"/>
      <c r="K92" s="656"/>
    </row>
    <row r="93" customFormat="false" ht="23.25" hidden="false" customHeight="true" outlineLevel="0" collapsed="false">
      <c r="A93" s="448"/>
      <c r="B93" s="174"/>
      <c r="C93" s="668"/>
      <c r="D93" s="668"/>
      <c r="E93" s="695"/>
      <c r="G93" s="448"/>
      <c r="H93" s="696"/>
      <c r="I93" s="265"/>
      <c r="J93" s="265"/>
      <c r="K93" s="372"/>
    </row>
    <row r="94" customFormat="false" ht="13.5" hidden="false" customHeight="true" outlineLevel="0" collapsed="false">
      <c r="E94" s="697" t="s">
        <v>1211</v>
      </c>
      <c r="K94" s="669" t="s">
        <v>1212</v>
      </c>
    </row>
  </sheetData>
  <mergeCells count="12">
    <mergeCell ref="A1:K1"/>
    <mergeCell ref="A2:K2"/>
    <mergeCell ref="A3:D3"/>
    <mergeCell ref="G3:J3"/>
    <mergeCell ref="A31:K31"/>
    <mergeCell ref="A32:K32"/>
    <mergeCell ref="A33:D33"/>
    <mergeCell ref="G33:J33"/>
    <mergeCell ref="A61:K61"/>
    <mergeCell ref="A62:K62"/>
    <mergeCell ref="A63:D63"/>
    <mergeCell ref="G63:J6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D50" activeCellId="0" sqref="D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3.62"/>
    <col collapsed="false" customWidth="true" hidden="false" outlineLevel="0" max="3" min="3" style="0" width="4.62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3.62"/>
    <col collapsed="false" customWidth="true" hidden="false" outlineLevel="0" max="7" min="7" style="0" width="4.62"/>
    <col collapsed="false" customWidth="true" hidden="false" outlineLevel="0" max="8" min="8" style="0" width="13.62"/>
    <col collapsed="false" customWidth="true" hidden="false" outlineLevel="0" max="9" min="9" style="0" width="4.62"/>
    <col collapsed="false" customWidth="true" hidden="false" outlineLevel="0" max="10" min="10" style="0" width="9.62"/>
    <col collapsed="false" customWidth="true" hidden="false" outlineLevel="0" max="11" min="11" style="0" width="11.62"/>
  </cols>
  <sheetData>
    <row r="1" s="1" customFormat="true" ht="25.5" hidden="false" customHeight="true" outlineLevel="0" collapsed="false">
      <c r="A1" s="62" t="s">
        <v>973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3"/>
    </row>
    <row r="2" s="1" customFormat="true" ht="25.5" hidden="false" customHeight="true" outlineLevel="0" collapsed="false">
      <c r="A2" s="642" t="s">
        <v>1163</v>
      </c>
      <c r="B2" s="642"/>
      <c r="C2" s="642"/>
      <c r="D2" s="642"/>
      <c r="E2" s="642"/>
      <c r="F2" s="642"/>
      <c r="G2" s="642"/>
      <c r="H2" s="642"/>
      <c r="I2" s="642"/>
      <c r="J2" s="642"/>
      <c r="K2" s="642"/>
    </row>
    <row r="3" s="1" customFormat="true" ht="27" hidden="false" customHeight="true" outlineLevel="0" collapsed="false">
      <c r="A3" s="643" t="s">
        <v>880</v>
      </c>
      <c r="B3" s="643"/>
      <c r="C3" s="643"/>
      <c r="D3" s="643"/>
      <c r="E3" s="645"/>
      <c r="F3" s="645"/>
      <c r="G3" s="643"/>
      <c r="H3" s="643"/>
      <c r="I3" s="643"/>
      <c r="J3" s="643"/>
      <c r="K3" s="644" t="s">
        <v>1213</v>
      </c>
    </row>
    <row r="4" s="1" customFormat="true" ht="27" hidden="false" customHeight="true" outlineLevel="0" collapsed="false">
      <c r="A4" s="646" t="s">
        <v>1078</v>
      </c>
      <c r="B4" s="647" t="s">
        <v>1165</v>
      </c>
      <c r="C4" s="647" t="s">
        <v>921</v>
      </c>
      <c r="D4" s="648"/>
      <c r="E4" s="649" t="s">
        <v>1080</v>
      </c>
      <c r="F4" s="650"/>
      <c r="G4" s="651" t="s">
        <v>1078</v>
      </c>
      <c r="H4" s="647" t="s">
        <v>1165</v>
      </c>
      <c r="I4" s="647" t="s">
        <v>921</v>
      </c>
      <c r="J4" s="648"/>
      <c r="K4" s="649" t="s">
        <v>1080</v>
      </c>
    </row>
    <row r="5" s="1" customFormat="true" ht="27" hidden="false" customHeight="true" outlineLevel="0" collapsed="false">
      <c r="A5" s="652" t="n">
        <v>1</v>
      </c>
      <c r="B5" s="276" t="s">
        <v>62</v>
      </c>
      <c r="C5" s="698" t="s">
        <v>1166</v>
      </c>
      <c r="D5" s="674" t="s">
        <v>1167</v>
      </c>
      <c r="E5" s="478"/>
      <c r="F5" s="603"/>
      <c r="G5" s="654" t="n">
        <v>1</v>
      </c>
      <c r="H5" s="699"/>
      <c r="I5" s="263"/>
      <c r="J5" s="655"/>
      <c r="K5" s="478"/>
    </row>
    <row r="6" s="1" customFormat="true" ht="27" hidden="false" customHeight="true" outlineLevel="0" collapsed="false">
      <c r="A6" s="432" t="n">
        <v>2</v>
      </c>
      <c r="B6" s="126" t="s">
        <v>42</v>
      </c>
      <c r="C6" s="653" t="s">
        <v>1166</v>
      </c>
      <c r="D6" s="653" t="s">
        <v>1167</v>
      </c>
      <c r="E6" s="656"/>
      <c r="F6" s="603"/>
      <c r="G6" s="654" t="n">
        <v>2</v>
      </c>
      <c r="H6" s="127"/>
      <c r="I6" s="662"/>
      <c r="J6" s="662"/>
      <c r="K6" s="656"/>
    </row>
    <row r="7" s="1" customFormat="true" ht="27" hidden="false" customHeight="true" outlineLevel="0" collapsed="false">
      <c r="A7" s="432" t="n">
        <v>3</v>
      </c>
      <c r="B7" s="126" t="s">
        <v>940</v>
      </c>
      <c r="C7" s="653" t="s">
        <v>1166</v>
      </c>
      <c r="D7" s="653" t="s">
        <v>1167</v>
      </c>
      <c r="E7" s="656"/>
      <c r="F7" s="603"/>
      <c r="G7" s="654" t="n">
        <v>3</v>
      </c>
      <c r="H7" s="127"/>
      <c r="I7" s="662"/>
      <c r="J7" s="662"/>
      <c r="K7" s="656"/>
    </row>
    <row r="8" s="1" customFormat="true" ht="27" hidden="false" customHeight="true" outlineLevel="0" collapsed="false">
      <c r="A8" s="432" t="n">
        <v>4</v>
      </c>
      <c r="B8" s="126" t="s">
        <v>54</v>
      </c>
      <c r="C8" s="653" t="s">
        <v>1166</v>
      </c>
      <c r="D8" s="653" t="s">
        <v>1167</v>
      </c>
      <c r="E8" s="656"/>
      <c r="F8" s="603"/>
      <c r="G8" s="654" t="n">
        <v>4</v>
      </c>
      <c r="H8" s="127"/>
      <c r="I8" s="662"/>
      <c r="J8" s="662"/>
      <c r="K8" s="656"/>
    </row>
    <row r="9" s="1" customFormat="true" ht="27" hidden="false" customHeight="true" outlineLevel="0" collapsed="false">
      <c r="A9" s="432" t="n">
        <v>5</v>
      </c>
      <c r="B9" s="126" t="s">
        <v>941</v>
      </c>
      <c r="C9" s="653" t="s">
        <v>1166</v>
      </c>
      <c r="D9" s="653" t="s">
        <v>1167</v>
      </c>
      <c r="E9" s="656"/>
      <c r="F9" s="603"/>
      <c r="G9" s="654" t="n">
        <v>5</v>
      </c>
      <c r="H9" s="127"/>
      <c r="I9" s="662"/>
      <c r="J9" s="662"/>
      <c r="K9" s="656"/>
    </row>
    <row r="10" s="1" customFormat="true" ht="27" hidden="false" customHeight="true" outlineLevel="0" collapsed="false">
      <c r="A10" s="432" t="n">
        <v>6</v>
      </c>
      <c r="B10" s="126" t="s">
        <v>1169</v>
      </c>
      <c r="C10" s="653" t="s">
        <v>1166</v>
      </c>
      <c r="D10" s="653" t="s">
        <v>1167</v>
      </c>
      <c r="E10" s="656"/>
      <c r="F10" s="603"/>
      <c r="G10" s="654" t="n">
        <v>6</v>
      </c>
      <c r="H10" s="127"/>
      <c r="I10" s="662"/>
      <c r="J10" s="662"/>
      <c r="K10" s="656"/>
    </row>
    <row r="11" s="1" customFormat="true" ht="27" hidden="false" customHeight="true" outlineLevel="0" collapsed="false">
      <c r="A11" s="432" t="n">
        <v>7</v>
      </c>
      <c r="B11" s="126" t="s">
        <v>63</v>
      </c>
      <c r="C11" s="653" t="s">
        <v>1166</v>
      </c>
      <c r="D11" s="653" t="s">
        <v>1167</v>
      </c>
      <c r="E11" s="656"/>
      <c r="F11" s="603"/>
      <c r="G11" s="654" t="n">
        <v>7</v>
      </c>
      <c r="H11" s="127"/>
      <c r="I11" s="662"/>
      <c r="J11" s="662"/>
      <c r="K11" s="656"/>
    </row>
    <row r="12" s="1" customFormat="true" ht="27" hidden="false" customHeight="true" outlineLevel="0" collapsed="false">
      <c r="A12" s="432" t="n">
        <v>8</v>
      </c>
      <c r="B12" s="126" t="s">
        <v>1087</v>
      </c>
      <c r="C12" s="653" t="s">
        <v>1166</v>
      </c>
      <c r="D12" s="653" t="s">
        <v>1171</v>
      </c>
      <c r="E12" s="656"/>
      <c r="F12" s="603"/>
      <c r="G12" s="654" t="n">
        <v>8</v>
      </c>
      <c r="H12" s="127"/>
      <c r="I12" s="662"/>
      <c r="J12" s="662"/>
      <c r="K12" s="656"/>
    </row>
    <row r="13" s="1" customFormat="true" ht="27" hidden="false" customHeight="true" outlineLevel="0" collapsed="false">
      <c r="A13" s="432" t="n">
        <v>9</v>
      </c>
      <c r="B13" s="659" t="s">
        <v>943</v>
      </c>
      <c r="C13" s="660" t="s">
        <v>1166</v>
      </c>
      <c r="D13" s="653" t="s">
        <v>1167</v>
      </c>
      <c r="E13" s="656"/>
      <c r="F13" s="603"/>
      <c r="G13" s="654" t="n">
        <v>9</v>
      </c>
      <c r="H13" s="127"/>
      <c r="I13" s="662"/>
      <c r="J13" s="662"/>
      <c r="K13" s="656"/>
    </row>
    <row r="14" s="1" customFormat="true" ht="27" hidden="false" customHeight="true" outlineLevel="0" collapsed="false">
      <c r="A14" s="432" t="n">
        <v>10</v>
      </c>
      <c r="B14" s="126" t="s">
        <v>1083</v>
      </c>
      <c r="C14" s="660" t="s">
        <v>1166</v>
      </c>
      <c r="D14" s="653" t="s">
        <v>1167</v>
      </c>
      <c r="E14" s="656"/>
      <c r="F14" s="603"/>
      <c r="G14" s="654" t="n">
        <v>10</v>
      </c>
      <c r="H14" s="127"/>
      <c r="I14" s="662"/>
      <c r="J14" s="662"/>
      <c r="K14" s="656"/>
    </row>
    <row r="15" s="1" customFormat="true" ht="27" hidden="false" customHeight="true" outlineLevel="0" collapsed="false">
      <c r="A15" s="432" t="n">
        <v>11</v>
      </c>
      <c r="B15" s="159" t="s">
        <v>942</v>
      </c>
      <c r="C15" s="653" t="s">
        <v>1166</v>
      </c>
      <c r="D15" s="653" t="s">
        <v>1171</v>
      </c>
      <c r="E15" s="656"/>
      <c r="F15" s="603"/>
      <c r="G15" s="654" t="n">
        <v>11</v>
      </c>
      <c r="H15" s="127"/>
      <c r="I15" s="662"/>
      <c r="J15" s="662"/>
      <c r="K15" s="656"/>
    </row>
    <row r="16" s="1" customFormat="true" ht="27" hidden="false" customHeight="true" outlineLevel="0" collapsed="false">
      <c r="A16" s="432" t="n">
        <v>12</v>
      </c>
      <c r="B16" s="126" t="s">
        <v>971</v>
      </c>
      <c r="C16" s="653" t="s">
        <v>1166</v>
      </c>
      <c r="D16" s="653" t="s">
        <v>1171</v>
      </c>
      <c r="E16" s="656"/>
      <c r="F16" s="603"/>
      <c r="G16" s="654" t="n">
        <v>12</v>
      </c>
      <c r="H16" s="127"/>
      <c r="I16" s="662"/>
      <c r="J16" s="662"/>
      <c r="K16" s="656"/>
    </row>
    <row r="17" s="1" customFormat="true" ht="27" hidden="false" customHeight="true" outlineLevel="0" collapsed="false">
      <c r="A17" s="432" t="n">
        <v>13</v>
      </c>
      <c r="B17" s="126" t="s">
        <v>60</v>
      </c>
      <c r="C17" s="653" t="s">
        <v>1166</v>
      </c>
      <c r="D17" s="653" t="s">
        <v>1171</v>
      </c>
      <c r="E17" s="656"/>
      <c r="F17" s="603"/>
      <c r="G17" s="654" t="n">
        <v>13</v>
      </c>
      <c r="H17" s="127"/>
      <c r="I17" s="662"/>
      <c r="J17" s="662"/>
      <c r="K17" s="656"/>
    </row>
    <row r="18" s="1" customFormat="true" ht="27" hidden="false" customHeight="true" outlineLevel="0" collapsed="false">
      <c r="A18" s="432" t="n">
        <v>14</v>
      </c>
      <c r="B18" s="126" t="s">
        <v>969</v>
      </c>
      <c r="C18" s="653" t="s">
        <v>1166</v>
      </c>
      <c r="D18" s="653" t="s">
        <v>1171</v>
      </c>
      <c r="E18" s="656"/>
      <c r="F18" s="603"/>
      <c r="G18" s="654" t="n">
        <v>14</v>
      </c>
      <c r="H18" s="127"/>
      <c r="I18" s="662"/>
      <c r="J18" s="662"/>
      <c r="K18" s="656"/>
    </row>
    <row r="19" s="1" customFormat="true" ht="27" hidden="false" customHeight="true" outlineLevel="0" collapsed="false">
      <c r="A19" s="432" t="n">
        <v>15</v>
      </c>
      <c r="B19" s="126" t="s">
        <v>1085</v>
      </c>
      <c r="C19" s="653" t="s">
        <v>1166</v>
      </c>
      <c r="D19" s="653" t="s">
        <v>1171</v>
      </c>
      <c r="E19" s="656"/>
      <c r="F19" s="603"/>
      <c r="G19" s="654" t="n">
        <v>15</v>
      </c>
      <c r="H19" s="127"/>
      <c r="I19" s="662"/>
      <c r="J19" s="662"/>
      <c r="K19" s="656"/>
    </row>
    <row r="20" s="1" customFormat="true" ht="27" hidden="false" customHeight="true" outlineLevel="0" collapsed="false">
      <c r="A20" s="432" t="n">
        <v>16</v>
      </c>
      <c r="B20" s="126" t="s">
        <v>1084</v>
      </c>
      <c r="C20" s="653" t="s">
        <v>1166</v>
      </c>
      <c r="D20" s="653" t="s">
        <v>1167</v>
      </c>
      <c r="E20" s="656"/>
      <c r="F20" s="603"/>
      <c r="G20" s="654" t="n">
        <v>16</v>
      </c>
      <c r="H20" s="127"/>
      <c r="I20" s="662"/>
      <c r="J20" s="662"/>
      <c r="K20" s="656"/>
    </row>
    <row r="21" s="1" customFormat="true" ht="27" hidden="false" customHeight="true" outlineLevel="0" collapsed="false">
      <c r="A21" s="432" t="n">
        <v>17</v>
      </c>
      <c r="B21" s="126" t="s">
        <v>945</v>
      </c>
      <c r="C21" s="653" t="s">
        <v>1166</v>
      </c>
      <c r="D21" s="653" t="s">
        <v>1167</v>
      </c>
      <c r="E21" s="656"/>
      <c r="F21" s="603"/>
      <c r="G21" s="654" t="n">
        <v>17</v>
      </c>
      <c r="H21" s="127"/>
      <c r="I21" s="662"/>
      <c r="J21" s="662"/>
      <c r="K21" s="656"/>
    </row>
    <row r="22" s="1" customFormat="true" ht="27" hidden="false" customHeight="true" outlineLevel="0" collapsed="false">
      <c r="A22" s="432" t="n">
        <v>18</v>
      </c>
      <c r="B22" s="126" t="s">
        <v>961</v>
      </c>
      <c r="C22" s="653" t="s">
        <v>1166</v>
      </c>
      <c r="D22" s="653" t="s">
        <v>1167</v>
      </c>
      <c r="E22" s="656"/>
      <c r="F22" s="603"/>
      <c r="G22" s="654" t="n">
        <v>18</v>
      </c>
      <c r="H22" s="127"/>
      <c r="I22" s="662"/>
      <c r="J22" s="662"/>
      <c r="K22" s="656"/>
    </row>
    <row r="23" s="1" customFormat="true" ht="27" hidden="false" customHeight="true" outlineLevel="0" collapsed="false">
      <c r="A23" s="432" t="n">
        <v>19</v>
      </c>
      <c r="B23" s="126" t="s">
        <v>944</v>
      </c>
      <c r="C23" s="653" t="s">
        <v>1166</v>
      </c>
      <c r="D23" s="653" t="s">
        <v>1167</v>
      </c>
      <c r="E23" s="656"/>
      <c r="F23" s="603"/>
      <c r="G23" s="654" t="n">
        <v>19</v>
      </c>
      <c r="H23" s="127"/>
      <c r="I23" s="662"/>
      <c r="J23" s="662"/>
      <c r="K23" s="656"/>
    </row>
    <row r="24" s="1" customFormat="true" ht="27" hidden="false" customHeight="true" outlineLevel="0" collapsed="false">
      <c r="A24" s="432" t="n">
        <v>20</v>
      </c>
      <c r="B24" s="126" t="s">
        <v>1172</v>
      </c>
      <c r="C24" s="653" t="s">
        <v>1166</v>
      </c>
      <c r="D24" s="653" t="s">
        <v>1171</v>
      </c>
      <c r="E24" s="656"/>
      <c r="F24" s="603"/>
      <c r="G24" s="654" t="n">
        <v>20</v>
      </c>
      <c r="H24" s="127"/>
      <c r="I24" s="662"/>
      <c r="J24" s="662"/>
      <c r="K24" s="656"/>
    </row>
    <row r="25" s="1" customFormat="true" ht="27" hidden="false" customHeight="true" outlineLevel="0" collapsed="false">
      <c r="A25" s="432" t="n">
        <v>21</v>
      </c>
      <c r="B25" s="126" t="s">
        <v>1082</v>
      </c>
      <c r="C25" s="662" t="s">
        <v>1173</v>
      </c>
      <c r="D25" s="662" t="s">
        <v>1214</v>
      </c>
      <c r="E25" s="656" t="s">
        <v>1174</v>
      </c>
      <c r="F25" s="603"/>
      <c r="G25" s="654" t="n">
        <v>21</v>
      </c>
      <c r="H25" s="127"/>
      <c r="I25" s="662"/>
      <c r="J25" s="662"/>
      <c r="K25" s="656"/>
    </row>
    <row r="26" s="1" customFormat="true" ht="27" hidden="false" customHeight="true" outlineLevel="0" collapsed="false">
      <c r="A26" s="438" t="n">
        <v>22</v>
      </c>
      <c r="B26" s="200" t="s">
        <v>950</v>
      </c>
      <c r="C26" s="665" t="s">
        <v>1166</v>
      </c>
      <c r="D26" s="665" t="s">
        <v>1167</v>
      </c>
      <c r="E26" s="664"/>
      <c r="F26" s="603"/>
      <c r="G26" s="654" t="n">
        <v>22</v>
      </c>
      <c r="H26" s="127"/>
      <c r="I26" s="662"/>
      <c r="J26" s="662"/>
      <c r="K26" s="656"/>
    </row>
    <row r="27" s="1" customFormat="true" ht="27" hidden="false" customHeight="true" outlineLevel="0" collapsed="false">
      <c r="A27" s="422" t="n">
        <v>23</v>
      </c>
      <c r="B27" s="276" t="s">
        <v>1175</v>
      </c>
      <c r="C27" s="700" t="s">
        <v>1173</v>
      </c>
      <c r="D27" s="655" t="s">
        <v>1214</v>
      </c>
      <c r="E27" s="478" t="s">
        <v>1174</v>
      </c>
      <c r="F27" s="603"/>
      <c r="G27" s="654" t="n">
        <v>23</v>
      </c>
      <c r="H27" s="127"/>
      <c r="I27" s="662"/>
      <c r="J27" s="662"/>
      <c r="K27" s="656"/>
    </row>
    <row r="28" s="1" customFormat="true" ht="27" hidden="false" customHeight="true" outlineLevel="0" collapsed="false">
      <c r="A28" s="432" t="n">
        <v>24</v>
      </c>
      <c r="B28" s="200" t="s">
        <v>1177</v>
      </c>
      <c r="C28" s="662" t="s">
        <v>1173</v>
      </c>
      <c r="D28" s="662" t="s">
        <v>1214</v>
      </c>
      <c r="E28" s="656" t="s">
        <v>1174</v>
      </c>
      <c r="F28" s="603"/>
      <c r="G28" s="654" t="n">
        <v>24</v>
      </c>
      <c r="H28" s="631"/>
      <c r="I28" s="657"/>
      <c r="J28" s="657"/>
      <c r="K28" s="661"/>
    </row>
    <row r="29" s="1" customFormat="true" ht="27" hidden="false" customHeight="true" outlineLevel="0" collapsed="false">
      <c r="A29" s="448" t="n">
        <v>25</v>
      </c>
      <c r="B29" s="667" t="s">
        <v>1178</v>
      </c>
      <c r="C29" s="701" t="s">
        <v>1166</v>
      </c>
      <c r="D29" s="702" t="s">
        <v>1167</v>
      </c>
      <c r="E29" s="372"/>
      <c r="F29" s="603"/>
      <c r="G29" s="448" t="n">
        <v>25</v>
      </c>
      <c r="H29" s="683"/>
      <c r="I29" s="668"/>
      <c r="J29" s="668"/>
      <c r="K29" s="166"/>
    </row>
    <row r="30" s="1" customFormat="true" ht="13.5" hidden="false" customHeight="false" outlineLevel="0" collapsed="false">
      <c r="E30" s="669" t="s">
        <v>1215</v>
      </c>
      <c r="K30" s="669"/>
    </row>
    <row r="31" s="1" customFormat="true" ht="27" hidden="false" customHeight="true" outlineLevel="0" collapsed="false">
      <c r="A31" s="62" t="s">
        <v>973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</row>
    <row r="32" s="1" customFormat="true" ht="27" hidden="false" customHeight="true" outlineLevel="0" collapsed="false">
      <c r="A32" s="642" t="s">
        <v>1181</v>
      </c>
      <c r="B32" s="642"/>
      <c r="C32" s="642"/>
      <c r="D32" s="642"/>
      <c r="E32" s="642"/>
      <c r="F32" s="642"/>
      <c r="G32" s="642"/>
      <c r="H32" s="642"/>
      <c r="I32" s="642"/>
      <c r="J32" s="642"/>
      <c r="K32" s="642"/>
    </row>
    <row r="33" s="1" customFormat="true" ht="27" hidden="false" customHeight="true" outlineLevel="0" collapsed="false">
      <c r="A33" s="643" t="s">
        <v>880</v>
      </c>
      <c r="B33" s="643"/>
      <c r="C33" s="643"/>
      <c r="D33" s="643"/>
      <c r="E33" s="645"/>
      <c r="F33" s="645"/>
      <c r="G33" s="643"/>
      <c r="H33" s="643"/>
      <c r="I33" s="643"/>
      <c r="J33" s="643"/>
      <c r="K33" s="644" t="s">
        <v>1213</v>
      </c>
    </row>
    <row r="34" s="1" customFormat="true" ht="27" hidden="false" customHeight="true" outlineLevel="0" collapsed="false">
      <c r="A34" s="583" t="s">
        <v>1078</v>
      </c>
      <c r="B34" s="670" t="s">
        <v>1165</v>
      </c>
      <c r="C34" s="671" t="s">
        <v>921</v>
      </c>
      <c r="D34" s="671"/>
      <c r="E34" s="672" t="s">
        <v>1080</v>
      </c>
      <c r="G34" s="583" t="s">
        <v>1078</v>
      </c>
      <c r="H34" s="670" t="s">
        <v>1165</v>
      </c>
      <c r="I34" s="671" t="s">
        <v>921</v>
      </c>
      <c r="J34" s="648"/>
      <c r="K34" s="649" t="s">
        <v>1080</v>
      </c>
    </row>
    <row r="35" customFormat="false" ht="27" hidden="false" customHeight="true" outlineLevel="0" collapsed="false">
      <c r="A35" s="432" t="n">
        <v>1</v>
      </c>
      <c r="B35" s="626" t="s">
        <v>1109</v>
      </c>
      <c r="C35" s="674" t="s">
        <v>1166</v>
      </c>
      <c r="D35" s="674" t="s">
        <v>1167</v>
      </c>
      <c r="E35" s="478"/>
      <c r="G35" s="432" t="n">
        <v>1</v>
      </c>
      <c r="H35" s="606" t="s">
        <v>1091</v>
      </c>
      <c r="I35" s="674" t="s">
        <v>1166</v>
      </c>
      <c r="J35" s="653" t="s">
        <v>1171</v>
      </c>
      <c r="K35" s="478"/>
    </row>
    <row r="36" customFormat="false" ht="27" hidden="false" customHeight="true" outlineLevel="0" collapsed="false">
      <c r="A36" s="432" t="n">
        <v>2</v>
      </c>
      <c r="B36" s="627" t="s">
        <v>1110</v>
      </c>
      <c r="C36" s="653" t="s">
        <v>1166</v>
      </c>
      <c r="D36" s="653" t="s">
        <v>1167</v>
      </c>
      <c r="E36" s="656"/>
      <c r="G36" s="432" t="n">
        <v>2</v>
      </c>
      <c r="H36" s="627" t="s">
        <v>1117</v>
      </c>
      <c r="I36" s="653" t="s">
        <v>1166</v>
      </c>
      <c r="J36" s="653" t="s">
        <v>1171</v>
      </c>
      <c r="K36" s="656"/>
    </row>
    <row r="37" customFormat="false" ht="27" hidden="false" customHeight="true" outlineLevel="0" collapsed="false">
      <c r="A37" s="432" t="n">
        <v>3</v>
      </c>
      <c r="B37" s="185" t="s">
        <v>1111</v>
      </c>
      <c r="C37" s="653" t="s">
        <v>1166</v>
      </c>
      <c r="D37" s="653" t="s">
        <v>1167</v>
      </c>
      <c r="E37" s="656"/>
      <c r="G37" s="432" t="n">
        <v>3</v>
      </c>
      <c r="H37" s="612" t="s">
        <v>1101</v>
      </c>
      <c r="I37" s="653" t="s">
        <v>1166</v>
      </c>
      <c r="J37" s="653" t="s">
        <v>1171</v>
      </c>
      <c r="K37" s="656"/>
    </row>
    <row r="38" customFormat="false" ht="27" hidden="false" customHeight="true" outlineLevel="0" collapsed="false">
      <c r="A38" s="432" t="n">
        <v>4</v>
      </c>
      <c r="B38" s="628" t="s">
        <v>1106</v>
      </c>
      <c r="C38" s="653" t="s">
        <v>1166</v>
      </c>
      <c r="D38" s="653" t="s">
        <v>1167</v>
      </c>
      <c r="E38" s="656"/>
      <c r="G38" s="432" t="n">
        <v>4</v>
      </c>
      <c r="H38" s="609" t="s">
        <v>1118</v>
      </c>
      <c r="I38" s="653" t="s">
        <v>1166</v>
      </c>
      <c r="J38" s="653" t="s">
        <v>1171</v>
      </c>
      <c r="K38" s="656"/>
    </row>
    <row r="39" customFormat="false" ht="27" hidden="false" customHeight="true" outlineLevel="0" collapsed="false">
      <c r="A39" s="432" t="n">
        <v>5</v>
      </c>
      <c r="B39" s="185" t="s">
        <v>1067</v>
      </c>
      <c r="C39" s="653" t="s">
        <v>1166</v>
      </c>
      <c r="D39" s="653" t="s">
        <v>1167</v>
      </c>
      <c r="E39" s="656"/>
      <c r="G39" s="432" t="n">
        <v>5</v>
      </c>
      <c r="H39" s="632" t="s">
        <v>976</v>
      </c>
      <c r="I39" s="653" t="s">
        <v>1166</v>
      </c>
      <c r="J39" s="653" t="s">
        <v>1171</v>
      </c>
      <c r="K39" s="656"/>
    </row>
    <row r="40" customFormat="false" ht="27" hidden="false" customHeight="true" outlineLevel="0" collapsed="false">
      <c r="A40" s="432" t="n">
        <v>6</v>
      </c>
      <c r="B40" s="627" t="s">
        <v>1112</v>
      </c>
      <c r="C40" s="653" t="s">
        <v>1166</v>
      </c>
      <c r="D40" s="653" t="s">
        <v>1167</v>
      </c>
      <c r="E40" s="656"/>
      <c r="G40" s="432" t="n">
        <v>6</v>
      </c>
      <c r="H40" s="609" t="s">
        <v>1094</v>
      </c>
      <c r="I40" s="653" t="s">
        <v>1166</v>
      </c>
      <c r="J40" s="665" t="s">
        <v>1171</v>
      </c>
      <c r="K40" s="664"/>
    </row>
    <row r="41" customFormat="false" ht="27" hidden="false" customHeight="true" outlineLevel="0" collapsed="false">
      <c r="A41" s="432" t="n">
        <v>7</v>
      </c>
      <c r="B41" s="629" t="s">
        <v>1097</v>
      </c>
      <c r="C41" s="653" t="s">
        <v>1166</v>
      </c>
      <c r="D41" s="653" t="s">
        <v>1167</v>
      </c>
      <c r="E41" s="656"/>
      <c r="G41" s="432" t="n">
        <v>7</v>
      </c>
      <c r="H41" s="612" t="s">
        <v>1017</v>
      </c>
      <c r="I41" s="653" t="s">
        <v>1166</v>
      </c>
      <c r="J41" s="653" t="s">
        <v>1171</v>
      </c>
      <c r="K41" s="656"/>
    </row>
    <row r="42" customFormat="false" ht="27" hidden="false" customHeight="true" outlineLevel="0" collapsed="false">
      <c r="A42" s="432" t="n">
        <v>8</v>
      </c>
      <c r="B42" s="185" t="s">
        <v>1113</v>
      </c>
      <c r="C42" s="653" t="s">
        <v>1166</v>
      </c>
      <c r="D42" s="653" t="s">
        <v>1167</v>
      </c>
      <c r="E42" s="656"/>
      <c r="G42" s="432" t="n">
        <v>8</v>
      </c>
      <c r="H42" s="633" t="s">
        <v>1119</v>
      </c>
      <c r="I42" s="653" t="s">
        <v>1166</v>
      </c>
      <c r="J42" s="653" t="s">
        <v>1171</v>
      </c>
      <c r="K42" s="656"/>
    </row>
    <row r="43" customFormat="false" ht="27" hidden="false" customHeight="true" outlineLevel="0" collapsed="false">
      <c r="A43" s="432" t="n">
        <v>9</v>
      </c>
      <c r="B43" s="185" t="s">
        <v>1114</v>
      </c>
      <c r="C43" s="653" t="s">
        <v>1166</v>
      </c>
      <c r="D43" s="653" t="s">
        <v>1167</v>
      </c>
      <c r="E43" s="656"/>
      <c r="G43" s="432" t="n">
        <v>9</v>
      </c>
      <c r="H43" s="607" t="s">
        <v>1120</v>
      </c>
      <c r="I43" s="653" t="s">
        <v>1166</v>
      </c>
      <c r="J43" s="653" t="s">
        <v>1171</v>
      </c>
      <c r="K43" s="656"/>
    </row>
    <row r="44" customFormat="false" ht="27" hidden="false" customHeight="true" outlineLevel="0" collapsed="false">
      <c r="A44" s="432" t="n">
        <v>10</v>
      </c>
      <c r="B44" s="185" t="s">
        <v>1103</v>
      </c>
      <c r="C44" s="653" t="s">
        <v>1166</v>
      </c>
      <c r="D44" s="653" t="s">
        <v>1167</v>
      </c>
      <c r="E44" s="656"/>
      <c r="G44" s="432" t="n">
        <v>10</v>
      </c>
      <c r="H44" s="609" t="s">
        <v>1121</v>
      </c>
      <c r="I44" s="653" t="s">
        <v>1166</v>
      </c>
      <c r="J44" s="653" t="s">
        <v>1171</v>
      </c>
      <c r="K44" s="656"/>
    </row>
    <row r="45" customFormat="false" ht="27" hidden="false" customHeight="true" outlineLevel="0" collapsed="false">
      <c r="A45" s="432" t="n">
        <v>11</v>
      </c>
      <c r="B45" s="630" t="s">
        <v>1115</v>
      </c>
      <c r="C45" s="653" t="s">
        <v>1166</v>
      </c>
      <c r="D45" s="653" t="s">
        <v>1167</v>
      </c>
      <c r="E45" s="656"/>
      <c r="G45" s="432" t="n">
        <v>11</v>
      </c>
      <c r="H45" s="471"/>
      <c r="I45" s="662"/>
      <c r="J45" s="676"/>
      <c r="K45" s="656"/>
    </row>
    <row r="46" customFormat="false" ht="27" hidden="false" customHeight="true" outlineLevel="0" collapsed="false">
      <c r="A46" s="432" t="n">
        <v>12</v>
      </c>
      <c r="B46" s="627" t="s">
        <v>1116</v>
      </c>
      <c r="C46" s="653" t="s">
        <v>1166</v>
      </c>
      <c r="D46" s="653" t="s">
        <v>1167</v>
      </c>
      <c r="E46" s="656"/>
      <c r="G46" s="432" t="n">
        <v>12</v>
      </c>
      <c r="H46" s="185"/>
      <c r="I46" s="662"/>
      <c r="J46" s="662"/>
      <c r="K46" s="656"/>
    </row>
    <row r="47" customFormat="false" ht="27" hidden="false" customHeight="true" outlineLevel="0" collapsed="false">
      <c r="A47" s="432" t="n">
        <v>13</v>
      </c>
      <c r="B47" s="631" t="s">
        <v>1104</v>
      </c>
      <c r="C47" s="653" t="s">
        <v>1166</v>
      </c>
      <c r="D47" s="653" t="s">
        <v>1167</v>
      </c>
      <c r="E47" s="656"/>
      <c r="G47" s="432" t="n">
        <v>13</v>
      </c>
      <c r="H47" s="627"/>
      <c r="I47" s="657"/>
      <c r="J47" s="662"/>
      <c r="K47" s="656"/>
    </row>
    <row r="48" customFormat="false" ht="27" hidden="false" customHeight="true" outlineLevel="0" collapsed="false">
      <c r="A48" s="432" t="n">
        <v>14</v>
      </c>
      <c r="B48" s="686" t="s">
        <v>1189</v>
      </c>
      <c r="C48" s="653" t="s">
        <v>1166</v>
      </c>
      <c r="D48" s="653" t="s">
        <v>1167</v>
      </c>
      <c r="E48" s="656"/>
      <c r="G48" s="432" t="n">
        <v>14</v>
      </c>
      <c r="H48" s="627"/>
      <c r="I48" s="657"/>
      <c r="J48" s="662"/>
      <c r="K48" s="656"/>
    </row>
    <row r="49" customFormat="false" ht="27" hidden="false" customHeight="true" outlineLevel="0" collapsed="false">
      <c r="A49" s="432" t="n">
        <v>15</v>
      </c>
      <c r="B49" s="686" t="s">
        <v>1189</v>
      </c>
      <c r="C49" s="653" t="s">
        <v>1166</v>
      </c>
      <c r="D49" s="653" t="s">
        <v>1167</v>
      </c>
      <c r="E49" s="656"/>
      <c r="G49" s="432" t="n">
        <v>15</v>
      </c>
      <c r="H49" s="627"/>
      <c r="I49" s="657"/>
      <c r="J49" s="662"/>
      <c r="K49" s="656"/>
    </row>
    <row r="50" customFormat="false" ht="27" hidden="false" customHeight="true" outlineLevel="0" collapsed="false">
      <c r="A50" s="432" t="n">
        <v>16</v>
      </c>
      <c r="B50" s="686" t="s">
        <v>1189</v>
      </c>
      <c r="C50" s="653" t="s">
        <v>1166</v>
      </c>
      <c r="D50" s="653" t="s">
        <v>1167</v>
      </c>
      <c r="E50" s="656"/>
      <c r="G50" s="432" t="n">
        <v>16</v>
      </c>
      <c r="H50" s="627"/>
      <c r="I50" s="657"/>
      <c r="J50" s="662"/>
      <c r="K50" s="656"/>
    </row>
    <row r="51" customFormat="false" ht="27" hidden="false" customHeight="true" outlineLevel="0" collapsed="false">
      <c r="A51" s="432" t="n">
        <v>17</v>
      </c>
      <c r="B51" s="686" t="s">
        <v>1189</v>
      </c>
      <c r="C51" s="653" t="s">
        <v>1166</v>
      </c>
      <c r="D51" s="653" t="s">
        <v>1167</v>
      </c>
      <c r="E51" s="656"/>
      <c r="G51" s="432" t="n">
        <v>17</v>
      </c>
      <c r="H51" s="627"/>
      <c r="I51" s="657"/>
      <c r="J51" s="662"/>
      <c r="K51" s="656"/>
    </row>
    <row r="52" customFormat="false" ht="27" hidden="false" customHeight="true" outlineLevel="0" collapsed="false">
      <c r="A52" s="432" t="n">
        <v>18</v>
      </c>
      <c r="B52" s="686" t="s">
        <v>1189</v>
      </c>
      <c r="C52" s="653" t="s">
        <v>1166</v>
      </c>
      <c r="D52" s="653" t="s">
        <v>1167</v>
      </c>
      <c r="E52" s="656"/>
      <c r="G52" s="432" t="n">
        <v>18</v>
      </c>
      <c r="H52" s="627"/>
      <c r="I52" s="657"/>
      <c r="J52" s="662"/>
      <c r="K52" s="656"/>
    </row>
    <row r="53" customFormat="false" ht="27" hidden="false" customHeight="true" outlineLevel="0" collapsed="false">
      <c r="A53" s="432" t="n">
        <v>19</v>
      </c>
      <c r="B53" s="686" t="s">
        <v>1189</v>
      </c>
      <c r="C53" s="653" t="s">
        <v>1166</v>
      </c>
      <c r="D53" s="653" t="s">
        <v>1167</v>
      </c>
      <c r="E53" s="656"/>
      <c r="G53" s="432" t="n">
        <v>19</v>
      </c>
      <c r="H53" s="627"/>
      <c r="I53" s="657"/>
      <c r="J53" s="662"/>
      <c r="K53" s="656"/>
    </row>
    <row r="54" customFormat="false" ht="27" hidden="false" customHeight="true" outlineLevel="0" collapsed="false">
      <c r="A54" s="432" t="n">
        <v>20</v>
      </c>
      <c r="B54" s="627"/>
      <c r="C54" s="657"/>
      <c r="D54" s="662"/>
      <c r="E54" s="661"/>
      <c r="G54" s="432" t="n">
        <v>20</v>
      </c>
      <c r="H54" s="627"/>
      <c r="I54" s="657"/>
      <c r="J54" s="662"/>
      <c r="K54" s="656"/>
    </row>
    <row r="55" customFormat="false" ht="27" hidden="false" customHeight="true" outlineLevel="0" collapsed="false">
      <c r="A55" s="432" t="n">
        <v>21</v>
      </c>
      <c r="B55" s="631"/>
      <c r="C55" s="657"/>
      <c r="D55" s="657"/>
      <c r="E55" s="661"/>
      <c r="G55" s="432" t="n">
        <v>21</v>
      </c>
      <c r="H55" s="627"/>
      <c r="I55" s="657"/>
      <c r="J55" s="662"/>
      <c r="K55" s="656"/>
    </row>
    <row r="56" customFormat="false" ht="27" hidden="false" customHeight="true" outlineLevel="0" collapsed="false">
      <c r="A56" s="432" t="n">
        <v>22</v>
      </c>
      <c r="B56" s="631"/>
      <c r="C56" s="657"/>
      <c r="D56" s="657"/>
      <c r="E56" s="661"/>
      <c r="G56" s="432" t="n">
        <v>22</v>
      </c>
      <c r="H56" s="627"/>
      <c r="I56" s="657"/>
      <c r="J56" s="662"/>
      <c r="K56" s="656"/>
    </row>
    <row r="57" customFormat="false" ht="27" hidden="false" customHeight="true" outlineLevel="0" collapsed="false">
      <c r="A57" s="432" t="n">
        <v>23</v>
      </c>
      <c r="B57" s="631"/>
      <c r="C57" s="657"/>
      <c r="D57" s="657"/>
      <c r="E57" s="661"/>
      <c r="G57" s="432" t="n">
        <v>23</v>
      </c>
      <c r="H57" s="627"/>
      <c r="I57" s="657"/>
      <c r="J57" s="662"/>
      <c r="K57" s="656"/>
    </row>
    <row r="58" customFormat="false" ht="27" hidden="false" customHeight="true" outlineLevel="0" collapsed="false">
      <c r="A58" s="432" t="n">
        <v>24</v>
      </c>
      <c r="B58" s="631"/>
      <c r="C58" s="657"/>
      <c r="D58" s="657"/>
      <c r="E58" s="661"/>
      <c r="G58" s="432" t="n">
        <v>24</v>
      </c>
      <c r="H58" s="627"/>
      <c r="I58" s="657"/>
      <c r="J58" s="662"/>
      <c r="K58" s="656"/>
    </row>
    <row r="59" customFormat="false" ht="27" hidden="false" customHeight="true" outlineLevel="0" collapsed="false">
      <c r="A59" s="448" t="n">
        <v>25</v>
      </c>
      <c r="B59" s="683"/>
      <c r="C59" s="668"/>
      <c r="D59" s="668"/>
      <c r="E59" s="166"/>
      <c r="G59" s="448" t="n">
        <v>25</v>
      </c>
      <c r="H59" s="683"/>
      <c r="I59" s="668"/>
      <c r="J59" s="668"/>
      <c r="K59" s="166"/>
    </row>
    <row r="60" customFormat="false" ht="13.5" hidden="false" customHeight="false" outlineLevel="0" collapsed="false">
      <c r="E60" s="669" t="s">
        <v>1216</v>
      </c>
      <c r="K60" s="669" t="s">
        <v>1217</v>
      </c>
    </row>
    <row r="61" customFormat="false" ht="27" hidden="false" customHeight="true" outlineLevel="0" collapsed="false">
      <c r="A61" s="62" t="s">
        <v>973</v>
      </c>
      <c r="B61" s="62"/>
      <c r="C61" s="62"/>
      <c r="D61" s="62"/>
      <c r="E61" s="62"/>
      <c r="F61" s="62"/>
      <c r="G61" s="62"/>
      <c r="H61" s="62"/>
      <c r="I61" s="62"/>
      <c r="J61" s="62"/>
      <c r="K61" s="62"/>
    </row>
    <row r="62" customFormat="false" ht="27" hidden="false" customHeight="true" outlineLevel="0" collapsed="false">
      <c r="A62" s="642" t="s">
        <v>1194</v>
      </c>
      <c r="B62" s="642"/>
      <c r="C62" s="642"/>
      <c r="D62" s="642"/>
      <c r="E62" s="642"/>
      <c r="F62" s="642"/>
      <c r="G62" s="642"/>
      <c r="H62" s="642"/>
      <c r="I62" s="642"/>
      <c r="J62" s="642"/>
      <c r="K62" s="642"/>
    </row>
    <row r="63" customFormat="false" ht="27" hidden="false" customHeight="true" outlineLevel="0" collapsed="false">
      <c r="A63" s="643" t="s">
        <v>880</v>
      </c>
      <c r="B63" s="643"/>
      <c r="C63" s="643"/>
      <c r="D63" s="643"/>
      <c r="E63" s="645"/>
      <c r="F63" s="645"/>
      <c r="G63" s="643"/>
      <c r="H63" s="643"/>
      <c r="I63" s="643"/>
      <c r="J63" s="643"/>
      <c r="K63" s="644" t="s">
        <v>1213</v>
      </c>
    </row>
    <row r="64" customFormat="false" ht="27" hidden="false" customHeight="true" outlineLevel="0" collapsed="false">
      <c r="A64" s="583" t="s">
        <v>1078</v>
      </c>
      <c r="B64" s="670" t="s">
        <v>1165</v>
      </c>
      <c r="C64" s="671" t="s">
        <v>921</v>
      </c>
      <c r="D64" s="671"/>
      <c r="E64" s="672" t="s">
        <v>1080</v>
      </c>
      <c r="F64" s="1"/>
      <c r="G64" s="583" t="s">
        <v>1078</v>
      </c>
      <c r="H64" s="646" t="s">
        <v>1165</v>
      </c>
      <c r="I64" s="647" t="s">
        <v>921</v>
      </c>
      <c r="J64" s="647"/>
      <c r="K64" s="649" t="s">
        <v>1080</v>
      </c>
    </row>
    <row r="65" customFormat="false" ht="27" hidden="false" customHeight="true" outlineLevel="0" collapsed="false">
      <c r="A65" s="432" t="n">
        <v>1</v>
      </c>
      <c r="B65" s="634" t="s">
        <v>1142</v>
      </c>
      <c r="C65" s="703" t="s">
        <v>1166</v>
      </c>
      <c r="D65" s="704" t="s">
        <v>1167</v>
      </c>
      <c r="E65" s="705"/>
      <c r="F65" s="706"/>
      <c r="G65" s="707" t="n">
        <v>26</v>
      </c>
      <c r="H65" s="626" t="s">
        <v>1218</v>
      </c>
      <c r="I65" s="703" t="s">
        <v>1166</v>
      </c>
      <c r="J65" s="704" t="s">
        <v>1167</v>
      </c>
      <c r="K65" s="478" t="s">
        <v>1219</v>
      </c>
    </row>
    <row r="66" customFormat="false" ht="27" hidden="false" customHeight="true" outlineLevel="0" collapsed="false">
      <c r="A66" s="432" t="n">
        <v>2</v>
      </c>
      <c r="B66" s="635" t="s">
        <v>1143</v>
      </c>
      <c r="C66" s="708" t="s">
        <v>1166</v>
      </c>
      <c r="D66" s="709" t="s">
        <v>1167</v>
      </c>
      <c r="E66" s="710"/>
      <c r="F66" s="706"/>
      <c r="G66" s="707" t="n">
        <v>27</v>
      </c>
      <c r="H66" s="631"/>
      <c r="I66" s="708"/>
      <c r="J66" s="709"/>
      <c r="K66" s="656"/>
    </row>
    <row r="67" customFormat="false" ht="27" hidden="false" customHeight="true" outlineLevel="0" collapsed="false">
      <c r="A67" s="432" t="n">
        <v>3</v>
      </c>
      <c r="B67" s="635" t="s">
        <v>1144</v>
      </c>
      <c r="C67" s="708" t="s">
        <v>1166</v>
      </c>
      <c r="D67" s="709" t="s">
        <v>1167</v>
      </c>
      <c r="E67" s="710"/>
      <c r="F67" s="706"/>
      <c r="G67" s="707" t="n">
        <v>28</v>
      </c>
      <c r="H67" s="627" t="s">
        <v>1023</v>
      </c>
      <c r="I67" s="708" t="s">
        <v>1166</v>
      </c>
      <c r="J67" s="653" t="s">
        <v>1171</v>
      </c>
      <c r="K67" s="656" t="s">
        <v>1220</v>
      </c>
    </row>
    <row r="68" customFormat="false" ht="27" hidden="false" customHeight="true" outlineLevel="0" collapsed="false">
      <c r="A68" s="432" t="n">
        <v>4</v>
      </c>
      <c r="B68" s="635" t="s">
        <v>1031</v>
      </c>
      <c r="C68" s="708" t="s">
        <v>1166</v>
      </c>
      <c r="D68" s="709" t="s">
        <v>1167</v>
      </c>
      <c r="E68" s="710"/>
      <c r="F68" s="706"/>
      <c r="G68" s="707" t="n">
        <v>29</v>
      </c>
      <c r="H68" s="631"/>
      <c r="I68" s="708"/>
      <c r="J68" s="709"/>
      <c r="K68" s="656"/>
    </row>
    <row r="69" customFormat="false" ht="27" hidden="false" customHeight="true" outlineLevel="0" collapsed="false">
      <c r="A69" s="432" t="n">
        <v>5</v>
      </c>
      <c r="B69" s="635" t="s">
        <v>1128</v>
      </c>
      <c r="C69" s="708" t="s">
        <v>1166</v>
      </c>
      <c r="D69" s="709" t="s">
        <v>1167</v>
      </c>
      <c r="E69" s="710"/>
      <c r="F69" s="706"/>
      <c r="G69" s="707" t="n">
        <v>30</v>
      </c>
      <c r="H69" s="631"/>
      <c r="I69" s="708"/>
      <c r="J69" s="709"/>
      <c r="K69" s="656"/>
    </row>
    <row r="70" customFormat="false" ht="27" hidden="false" customHeight="true" outlineLevel="0" collapsed="false">
      <c r="A70" s="432" t="n">
        <v>6</v>
      </c>
      <c r="B70" s="635" t="s">
        <v>1048</v>
      </c>
      <c r="C70" s="708" t="s">
        <v>1166</v>
      </c>
      <c r="D70" s="709" t="s">
        <v>1167</v>
      </c>
      <c r="E70" s="710"/>
      <c r="F70" s="706"/>
      <c r="G70" s="707" t="n">
        <v>31</v>
      </c>
      <c r="H70" s="637"/>
      <c r="I70" s="708"/>
      <c r="J70" s="709"/>
      <c r="K70" s="656"/>
    </row>
    <row r="71" customFormat="false" ht="27" hidden="false" customHeight="true" outlineLevel="0" collapsed="false">
      <c r="A71" s="432" t="n">
        <v>7</v>
      </c>
      <c r="B71" s="635" t="s">
        <v>1049</v>
      </c>
      <c r="C71" s="708" t="s">
        <v>1166</v>
      </c>
      <c r="D71" s="709" t="s">
        <v>1167</v>
      </c>
      <c r="E71" s="710"/>
      <c r="F71" s="706"/>
      <c r="G71" s="707" t="n">
        <v>32</v>
      </c>
      <c r="H71" s="637"/>
      <c r="I71" s="708"/>
      <c r="J71" s="709"/>
      <c r="K71" s="656"/>
    </row>
    <row r="72" customFormat="false" ht="27" hidden="false" customHeight="true" outlineLevel="0" collapsed="false">
      <c r="A72" s="432" t="n">
        <v>8</v>
      </c>
      <c r="B72" s="635" t="s">
        <v>1131</v>
      </c>
      <c r="C72" s="708" t="s">
        <v>1166</v>
      </c>
      <c r="D72" s="709" t="s">
        <v>1167</v>
      </c>
      <c r="E72" s="710"/>
      <c r="F72" s="706"/>
      <c r="G72" s="707" t="n">
        <v>33</v>
      </c>
      <c r="H72" s="637"/>
      <c r="I72" s="708"/>
      <c r="J72" s="709"/>
      <c r="K72" s="656"/>
    </row>
    <row r="73" customFormat="false" ht="27" hidden="false" customHeight="true" outlineLevel="0" collapsed="false">
      <c r="A73" s="432" t="n">
        <v>9</v>
      </c>
      <c r="B73" s="635" t="s">
        <v>1145</v>
      </c>
      <c r="C73" s="708" t="s">
        <v>1166</v>
      </c>
      <c r="D73" s="709" t="s">
        <v>1167</v>
      </c>
      <c r="E73" s="710"/>
      <c r="F73" s="706"/>
      <c r="G73" s="707" t="n">
        <v>34</v>
      </c>
      <c r="H73" s="637"/>
      <c r="I73" s="708"/>
      <c r="J73" s="709"/>
      <c r="K73" s="656"/>
    </row>
    <row r="74" customFormat="false" ht="27" hidden="false" customHeight="true" outlineLevel="0" collapsed="false">
      <c r="A74" s="432" t="n">
        <v>10</v>
      </c>
      <c r="B74" s="635" t="s">
        <v>1146</v>
      </c>
      <c r="C74" s="708" t="s">
        <v>1166</v>
      </c>
      <c r="D74" s="709" t="s">
        <v>1167</v>
      </c>
      <c r="E74" s="710"/>
      <c r="F74" s="706"/>
      <c r="G74" s="707" t="n">
        <v>35</v>
      </c>
      <c r="H74" s="637"/>
      <c r="I74" s="708"/>
      <c r="J74" s="709"/>
      <c r="K74" s="656"/>
    </row>
    <row r="75" customFormat="false" ht="27" hidden="false" customHeight="true" outlineLevel="0" collapsed="false">
      <c r="A75" s="432" t="n">
        <v>11</v>
      </c>
      <c r="B75" s="635" t="s">
        <v>1147</v>
      </c>
      <c r="C75" s="708" t="s">
        <v>1166</v>
      </c>
      <c r="D75" s="709" t="s">
        <v>1167</v>
      </c>
      <c r="E75" s="710"/>
      <c r="F75" s="706"/>
      <c r="G75" s="707" t="n">
        <v>36</v>
      </c>
      <c r="H75" s="637"/>
      <c r="I75" s="708"/>
      <c r="J75" s="709"/>
      <c r="K75" s="656"/>
    </row>
    <row r="76" customFormat="false" ht="27" hidden="false" customHeight="true" outlineLevel="0" collapsed="false">
      <c r="A76" s="432" t="n">
        <v>12</v>
      </c>
      <c r="B76" s="635" t="s">
        <v>1148</v>
      </c>
      <c r="C76" s="708" t="s">
        <v>1166</v>
      </c>
      <c r="D76" s="709" t="s">
        <v>1167</v>
      </c>
      <c r="E76" s="710"/>
      <c r="F76" s="706"/>
      <c r="G76" s="707" t="n">
        <v>37</v>
      </c>
      <c r="H76" s="627"/>
      <c r="I76" s="676"/>
      <c r="J76" s="662"/>
      <c r="K76" s="656"/>
    </row>
    <row r="77" customFormat="false" ht="27" hidden="false" customHeight="true" outlineLevel="0" collapsed="false">
      <c r="A77" s="432" t="n">
        <v>13</v>
      </c>
      <c r="B77" s="635" t="s">
        <v>1024</v>
      </c>
      <c r="C77" s="708" t="s">
        <v>1166</v>
      </c>
      <c r="D77" s="709" t="s">
        <v>1167</v>
      </c>
      <c r="E77" s="710"/>
      <c r="F77" s="706"/>
      <c r="G77" s="707" t="n">
        <v>38</v>
      </c>
      <c r="H77" s="627"/>
      <c r="I77" s="676"/>
      <c r="J77" s="662"/>
      <c r="K77" s="656"/>
    </row>
    <row r="78" customFormat="false" ht="27" hidden="false" customHeight="true" outlineLevel="0" collapsed="false">
      <c r="A78" s="432" t="n">
        <v>14</v>
      </c>
      <c r="B78" s="635" t="s">
        <v>1149</v>
      </c>
      <c r="C78" s="708" t="s">
        <v>1166</v>
      </c>
      <c r="D78" s="709" t="s">
        <v>1167</v>
      </c>
      <c r="E78" s="710"/>
      <c r="F78" s="706"/>
      <c r="G78" s="707" t="n">
        <v>39</v>
      </c>
      <c r="H78" s="627"/>
      <c r="I78" s="676"/>
      <c r="J78" s="662"/>
      <c r="K78" s="656"/>
    </row>
    <row r="79" customFormat="false" ht="27" hidden="false" customHeight="true" outlineLevel="0" collapsed="false">
      <c r="A79" s="432" t="n">
        <v>15</v>
      </c>
      <c r="B79" s="635" t="s">
        <v>1150</v>
      </c>
      <c r="C79" s="708" t="s">
        <v>1166</v>
      </c>
      <c r="D79" s="709" t="s">
        <v>1167</v>
      </c>
      <c r="E79" s="710"/>
      <c r="F79" s="706"/>
      <c r="G79" s="707" t="n">
        <v>40</v>
      </c>
      <c r="H79" s="627"/>
      <c r="I79" s="676"/>
      <c r="J79" s="662"/>
      <c r="K79" s="656"/>
    </row>
    <row r="80" customFormat="false" ht="27" hidden="false" customHeight="true" outlineLevel="0" collapsed="false">
      <c r="A80" s="432" t="n">
        <v>16</v>
      </c>
      <c r="B80" s="635" t="s">
        <v>1151</v>
      </c>
      <c r="C80" s="708" t="s">
        <v>1166</v>
      </c>
      <c r="D80" s="709" t="s">
        <v>1167</v>
      </c>
      <c r="E80" s="710"/>
      <c r="F80" s="706"/>
      <c r="G80" s="707" t="n">
        <v>41</v>
      </c>
      <c r="H80" s="627"/>
      <c r="I80" s="676"/>
      <c r="J80" s="662"/>
      <c r="K80" s="656"/>
    </row>
    <row r="81" customFormat="false" ht="27" hidden="false" customHeight="true" outlineLevel="0" collapsed="false">
      <c r="A81" s="432" t="n">
        <v>17</v>
      </c>
      <c r="B81" s="635" t="s">
        <v>1152</v>
      </c>
      <c r="C81" s="708" t="s">
        <v>1166</v>
      </c>
      <c r="D81" s="709" t="s">
        <v>1167</v>
      </c>
      <c r="E81" s="710"/>
      <c r="F81" s="706"/>
      <c r="G81" s="707" t="n">
        <v>42</v>
      </c>
      <c r="H81" s="627"/>
      <c r="I81" s="676"/>
      <c r="J81" s="662"/>
      <c r="K81" s="656"/>
    </row>
    <row r="82" customFormat="false" ht="27" hidden="false" customHeight="true" outlineLevel="0" collapsed="false">
      <c r="A82" s="432" t="n">
        <v>18</v>
      </c>
      <c r="B82" s="635" t="s">
        <v>1153</v>
      </c>
      <c r="C82" s="708" t="s">
        <v>1166</v>
      </c>
      <c r="D82" s="709" t="s">
        <v>1167</v>
      </c>
      <c r="E82" s="710"/>
      <c r="F82" s="706"/>
      <c r="G82" s="707" t="n">
        <v>43</v>
      </c>
      <c r="H82" s="627"/>
      <c r="I82" s="679"/>
      <c r="J82" s="662"/>
      <c r="K82" s="656"/>
    </row>
    <row r="83" customFormat="false" ht="27" hidden="false" customHeight="true" outlineLevel="0" collapsed="false">
      <c r="A83" s="432" t="n">
        <v>19</v>
      </c>
      <c r="B83" s="631" t="s">
        <v>1154</v>
      </c>
      <c r="C83" s="708" t="s">
        <v>1166</v>
      </c>
      <c r="D83" s="709" t="s">
        <v>1167</v>
      </c>
      <c r="E83" s="710"/>
      <c r="F83" s="706"/>
      <c r="G83" s="707" t="n">
        <v>44</v>
      </c>
      <c r="H83" s="627"/>
      <c r="I83" s="676"/>
      <c r="J83" s="662"/>
      <c r="K83" s="656"/>
    </row>
    <row r="84" customFormat="false" ht="27" hidden="false" customHeight="true" outlineLevel="0" collapsed="false">
      <c r="A84" s="432" t="n">
        <v>20</v>
      </c>
      <c r="B84" s="631" t="s">
        <v>1155</v>
      </c>
      <c r="C84" s="708" t="s">
        <v>1166</v>
      </c>
      <c r="D84" s="709" t="s">
        <v>1167</v>
      </c>
      <c r="E84" s="137"/>
      <c r="F84" s="706"/>
      <c r="G84" s="707" t="n">
        <v>45</v>
      </c>
      <c r="H84" s="627"/>
      <c r="I84" s="676"/>
      <c r="J84" s="662"/>
      <c r="K84" s="656"/>
    </row>
    <row r="85" customFormat="false" ht="27" hidden="false" customHeight="true" outlineLevel="0" collapsed="false">
      <c r="A85" s="432" t="n">
        <v>21</v>
      </c>
      <c r="B85" s="631" t="s">
        <v>1156</v>
      </c>
      <c r="C85" s="708" t="s">
        <v>1166</v>
      </c>
      <c r="D85" s="709" t="s">
        <v>1167</v>
      </c>
      <c r="E85" s="137"/>
      <c r="F85" s="706"/>
      <c r="G85" s="707" t="n">
        <v>46</v>
      </c>
      <c r="H85" s="627"/>
      <c r="I85" s="676"/>
      <c r="J85" s="662"/>
      <c r="K85" s="656"/>
    </row>
    <row r="86" customFormat="false" ht="27" hidden="false" customHeight="true" outlineLevel="0" collapsed="false">
      <c r="A86" s="432" t="n">
        <v>22</v>
      </c>
      <c r="B86" s="637" t="s">
        <v>1157</v>
      </c>
      <c r="C86" s="708" t="s">
        <v>1166</v>
      </c>
      <c r="D86" s="709" t="s">
        <v>1167</v>
      </c>
      <c r="E86" s="694"/>
      <c r="G86" s="707" t="n">
        <v>47</v>
      </c>
      <c r="H86" s="627"/>
      <c r="I86" s="679"/>
      <c r="J86" s="662"/>
      <c r="K86" s="656"/>
    </row>
    <row r="87" customFormat="false" ht="27" hidden="false" customHeight="true" outlineLevel="0" collapsed="false">
      <c r="A87" s="432" t="n">
        <v>23</v>
      </c>
      <c r="B87" s="637" t="s">
        <v>1158</v>
      </c>
      <c r="C87" s="708" t="s">
        <v>1166</v>
      </c>
      <c r="D87" s="709" t="s">
        <v>1167</v>
      </c>
      <c r="E87" s="694"/>
      <c r="G87" s="707" t="n">
        <v>48</v>
      </c>
      <c r="H87" s="627"/>
      <c r="I87" s="657"/>
      <c r="J87" s="662"/>
      <c r="K87" s="656"/>
    </row>
    <row r="88" customFormat="false" ht="27" hidden="false" customHeight="true" outlineLevel="0" collapsed="false">
      <c r="A88" s="432" t="n">
        <v>24</v>
      </c>
      <c r="B88" s="637" t="s">
        <v>1159</v>
      </c>
      <c r="C88" s="708" t="s">
        <v>1166</v>
      </c>
      <c r="D88" s="709" t="s">
        <v>1167</v>
      </c>
      <c r="E88" s="694"/>
      <c r="G88" s="707" t="n">
        <v>49</v>
      </c>
      <c r="H88" s="627"/>
      <c r="I88" s="657"/>
      <c r="J88" s="662"/>
      <c r="K88" s="656"/>
    </row>
    <row r="89" customFormat="false" ht="27" hidden="false" customHeight="true" outlineLevel="0" collapsed="false">
      <c r="A89" s="448" t="n">
        <v>25</v>
      </c>
      <c r="B89" s="711" t="s">
        <v>1160</v>
      </c>
      <c r="C89" s="712" t="s">
        <v>1166</v>
      </c>
      <c r="D89" s="712" t="s">
        <v>1167</v>
      </c>
      <c r="E89" s="166"/>
      <c r="G89" s="707" t="n">
        <v>50</v>
      </c>
      <c r="H89" s="683"/>
      <c r="I89" s="668"/>
      <c r="J89" s="668"/>
      <c r="K89" s="166"/>
    </row>
    <row r="90" customFormat="false" ht="13.5" hidden="false" customHeight="false" outlineLevel="0" collapsed="false">
      <c r="E90" s="697" t="s">
        <v>1221</v>
      </c>
      <c r="K90" s="669" t="s">
        <v>1222</v>
      </c>
    </row>
  </sheetData>
  <mergeCells count="12">
    <mergeCell ref="A1:K1"/>
    <mergeCell ref="A2:K2"/>
    <mergeCell ref="A3:D3"/>
    <mergeCell ref="G3:J3"/>
    <mergeCell ref="A31:K31"/>
    <mergeCell ref="A32:K32"/>
    <mergeCell ref="A33:D33"/>
    <mergeCell ref="G33:J33"/>
    <mergeCell ref="A61:K61"/>
    <mergeCell ref="A62:K62"/>
    <mergeCell ref="A63:D63"/>
    <mergeCell ref="G63:J6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6" activeCellId="0" sqref="J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13" min="2" style="0" width="12.75"/>
    <col collapsed="false" customWidth="true" hidden="false" outlineLevel="0" max="15" min="14" style="0" width="11.62"/>
  </cols>
  <sheetData>
    <row r="1" customFormat="false" ht="28.5" hidden="false" customHeight="true" outlineLevel="0" collapsed="false">
      <c r="A1" s="503" t="s">
        <v>992</v>
      </c>
      <c r="B1" s="503"/>
      <c r="C1" s="503"/>
      <c r="D1" s="503"/>
      <c r="E1" s="503"/>
      <c r="F1" s="503"/>
      <c r="G1" s="104"/>
      <c r="H1" s="104"/>
      <c r="I1" s="104"/>
      <c r="J1" s="104"/>
      <c r="K1" s="104"/>
      <c r="L1" s="104"/>
      <c r="M1" s="104"/>
    </row>
    <row r="2" customFormat="false" ht="18.75" hidden="false" customHeight="true" outlineLevel="0" collapsed="false">
      <c r="A2" s="503"/>
      <c r="B2" s="503"/>
      <c r="C2" s="503"/>
      <c r="D2" s="503"/>
      <c r="E2" s="503"/>
      <c r="F2" s="503"/>
      <c r="G2" s="104"/>
      <c r="H2" s="104"/>
      <c r="I2" s="104"/>
      <c r="J2" s="104"/>
      <c r="K2" s="104"/>
      <c r="L2" s="104"/>
      <c r="M2" s="104"/>
    </row>
    <row r="3" customFormat="false" ht="18.75" hidden="false" customHeight="true" outlineLevel="0" collapsed="false">
      <c r="A3" s="504" t="s">
        <v>993</v>
      </c>
      <c r="B3" s="5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</row>
    <row r="4" customFormat="false" ht="18.75" hidden="false" customHeight="true" outlineLevel="0" collapsed="false">
      <c r="A4" s="505" t="s">
        <v>880</v>
      </c>
      <c r="B4" s="505" t="s">
        <v>65</v>
      </c>
      <c r="C4" s="505" t="s">
        <v>66</v>
      </c>
      <c r="D4" s="505" t="s">
        <v>67</v>
      </c>
      <c r="E4" s="505" t="s">
        <v>68</v>
      </c>
      <c r="F4" s="505" t="s">
        <v>69</v>
      </c>
      <c r="G4" s="505" t="s">
        <v>70</v>
      </c>
      <c r="H4" s="505" t="s">
        <v>71</v>
      </c>
      <c r="I4" s="505" t="s">
        <v>72</v>
      </c>
      <c r="J4" s="505" t="s">
        <v>73</v>
      </c>
      <c r="K4" s="506" t="s">
        <v>994</v>
      </c>
      <c r="L4" s="506" t="s">
        <v>995</v>
      </c>
      <c r="M4" s="506" t="s">
        <v>996</v>
      </c>
    </row>
    <row r="5" customFormat="false" ht="18.75" hidden="false" customHeight="true" outlineLevel="0" collapsed="false">
      <c r="A5" s="505"/>
      <c r="B5" s="507" t="s">
        <v>997</v>
      </c>
      <c r="C5" s="507" t="s">
        <v>998</v>
      </c>
      <c r="D5" s="507" t="s">
        <v>999</v>
      </c>
      <c r="E5" s="507" t="s">
        <v>1000</v>
      </c>
      <c r="F5" s="507" t="s">
        <v>1001</v>
      </c>
      <c r="G5" s="508" t="s">
        <v>1002</v>
      </c>
      <c r="H5" s="508" t="s">
        <v>1003</v>
      </c>
      <c r="I5" s="509" t="s">
        <v>1004</v>
      </c>
      <c r="J5" s="509" t="s">
        <v>1005</v>
      </c>
      <c r="K5" s="508" t="s">
        <v>1006</v>
      </c>
      <c r="L5" s="508" t="s">
        <v>1007</v>
      </c>
      <c r="M5" s="508" t="s">
        <v>1008</v>
      </c>
    </row>
    <row r="6" customFormat="false" ht="18.75" hidden="false" customHeight="true" outlineLevel="0" collapsed="false">
      <c r="A6" s="505"/>
      <c r="B6" s="510" t="s">
        <v>1009</v>
      </c>
      <c r="C6" s="507" t="s">
        <v>1010</v>
      </c>
      <c r="D6" s="510" t="s">
        <v>1011</v>
      </c>
      <c r="E6" s="507" t="s">
        <v>1012</v>
      </c>
      <c r="F6" s="508" t="s">
        <v>1013</v>
      </c>
      <c r="G6" s="508" t="s">
        <v>1014</v>
      </c>
      <c r="H6" s="511" t="s">
        <v>1015</v>
      </c>
      <c r="I6" s="508" t="s">
        <v>1016</v>
      </c>
      <c r="J6" s="509" t="s">
        <v>1017</v>
      </c>
      <c r="K6" s="508" t="s">
        <v>1018</v>
      </c>
      <c r="L6" s="512" t="s">
        <v>1019</v>
      </c>
      <c r="M6" s="512" t="s">
        <v>1020</v>
      </c>
    </row>
    <row r="7" customFormat="false" ht="18.75" hidden="false" customHeight="true" outlineLevel="0" collapsed="false">
      <c r="A7" s="505"/>
      <c r="B7" s="510" t="s">
        <v>1021</v>
      </c>
      <c r="C7" s="713" t="s">
        <v>1031</v>
      </c>
      <c r="D7" s="510"/>
      <c r="E7" s="510"/>
      <c r="F7" s="510"/>
      <c r="G7" s="510"/>
      <c r="H7" s="510"/>
      <c r="I7" s="510"/>
      <c r="J7" s="510"/>
      <c r="K7" s="510"/>
      <c r="L7" s="510"/>
      <c r="M7" s="510"/>
    </row>
    <row r="8" customFormat="false" ht="18.75" hidden="false" customHeight="true" outlineLevel="0" collapsed="false">
      <c r="A8" s="513"/>
      <c r="B8" s="514"/>
      <c r="C8" s="514"/>
      <c r="D8" s="514"/>
      <c r="E8" s="514"/>
      <c r="F8" s="514"/>
      <c r="G8" s="514"/>
      <c r="H8" s="514"/>
      <c r="I8" s="514"/>
      <c r="J8" s="514"/>
      <c r="K8" s="514"/>
      <c r="L8" s="514"/>
      <c r="M8" s="514"/>
    </row>
    <row r="9" customFormat="false" ht="18.75" hidden="false" customHeight="true" outlineLevel="0" collapsed="false">
      <c r="A9" s="505" t="s">
        <v>1022</v>
      </c>
      <c r="B9" s="505" t="s">
        <v>65</v>
      </c>
      <c r="C9" s="505" t="s">
        <v>66</v>
      </c>
      <c r="D9" s="505" t="s">
        <v>67</v>
      </c>
      <c r="E9" s="505" t="s">
        <v>68</v>
      </c>
      <c r="F9" s="505" t="s">
        <v>69</v>
      </c>
      <c r="G9" s="505" t="s">
        <v>70</v>
      </c>
      <c r="H9" s="505" t="s">
        <v>71</v>
      </c>
      <c r="I9" s="505" t="s">
        <v>72</v>
      </c>
      <c r="J9" s="505" t="s">
        <v>73</v>
      </c>
      <c r="K9" s="506" t="s">
        <v>994</v>
      </c>
      <c r="L9" s="506" t="s">
        <v>995</v>
      </c>
      <c r="M9" s="506" t="s">
        <v>996</v>
      </c>
    </row>
    <row r="10" customFormat="false" ht="18.75" hidden="false" customHeight="true" outlineLevel="0" collapsed="false">
      <c r="A10" s="505"/>
      <c r="B10" s="510" t="s">
        <v>1023</v>
      </c>
      <c r="C10" s="510" t="s">
        <v>1023</v>
      </c>
      <c r="D10" s="510" t="s">
        <v>1023</v>
      </c>
      <c r="E10" s="510" t="s">
        <v>1023</v>
      </c>
      <c r="F10" s="510" t="s">
        <v>1023</v>
      </c>
      <c r="G10" s="510" t="s">
        <v>1023</v>
      </c>
      <c r="H10" s="510" t="s">
        <v>1023</v>
      </c>
      <c r="I10" s="510" t="s">
        <v>1023</v>
      </c>
      <c r="J10" s="515" t="s">
        <v>1024</v>
      </c>
      <c r="K10" s="516" t="s">
        <v>1025</v>
      </c>
      <c r="L10" s="517" t="s">
        <v>1026</v>
      </c>
      <c r="M10" s="518" t="s">
        <v>1027</v>
      </c>
    </row>
    <row r="11" customFormat="false" ht="18.75" hidden="false" customHeight="true" outlineLevel="0" collapsed="false">
      <c r="A11" s="505"/>
      <c r="B11" s="510" t="s">
        <v>1023</v>
      </c>
      <c r="C11" s="510" t="s">
        <v>1023</v>
      </c>
      <c r="D11" s="510" t="s">
        <v>1023</v>
      </c>
      <c r="E11" s="510" t="s">
        <v>1023</v>
      </c>
      <c r="F11" s="510" t="s">
        <v>1023</v>
      </c>
      <c r="G11" s="510" t="s">
        <v>1023</v>
      </c>
      <c r="H11" s="510" t="s">
        <v>1023</v>
      </c>
      <c r="I11" s="510" t="s">
        <v>1023</v>
      </c>
      <c r="J11" s="519" t="s">
        <v>1028</v>
      </c>
      <c r="K11" s="515" t="s">
        <v>1029</v>
      </c>
      <c r="L11" s="515" t="s">
        <v>1030</v>
      </c>
      <c r="M11" s="714" t="s">
        <v>1032</v>
      </c>
    </row>
    <row r="12" customFormat="false" ht="18.75" hidden="false" customHeight="true" outlineLevel="0" collapsed="false">
      <c r="A12" s="505"/>
      <c r="B12" s="521" t="s">
        <v>1023</v>
      </c>
      <c r="C12" s="522"/>
      <c r="D12" s="521" t="s">
        <v>1023</v>
      </c>
      <c r="E12" s="522"/>
      <c r="F12" s="521" t="s">
        <v>1023</v>
      </c>
      <c r="G12" s="522"/>
      <c r="H12" s="521" t="s">
        <v>1023</v>
      </c>
      <c r="I12" s="522"/>
      <c r="J12" s="522"/>
      <c r="K12" s="521"/>
      <c r="L12" s="521"/>
      <c r="M12" s="715"/>
    </row>
    <row r="13" customFormat="false" ht="18.75" hidden="false" customHeight="true" outlineLevel="0" collapsed="false">
      <c r="A13" s="505"/>
      <c r="B13" s="524" t="s">
        <v>1033</v>
      </c>
      <c r="C13" s="524" t="s">
        <v>1034</v>
      </c>
      <c r="D13" s="524" t="s">
        <v>1035</v>
      </c>
      <c r="E13" s="524" t="s">
        <v>1036</v>
      </c>
      <c r="F13" s="524" t="s">
        <v>1037</v>
      </c>
      <c r="G13" s="524" t="s">
        <v>1038</v>
      </c>
      <c r="H13" s="525"/>
      <c r="I13" s="526"/>
      <c r="J13" s="527"/>
      <c r="K13" s="525"/>
      <c r="L13" s="525"/>
      <c r="M13" s="527"/>
    </row>
    <row r="14" customFormat="false" ht="18.75" hidden="false" customHeight="true" outlineLevel="0" collapsed="false">
      <c r="A14" s="505"/>
      <c r="B14" s="516" t="s">
        <v>1039</v>
      </c>
      <c r="C14" s="716" t="s">
        <v>1051</v>
      </c>
      <c r="D14" s="516" t="s">
        <v>1041</v>
      </c>
      <c r="E14" s="519" t="s">
        <v>1042</v>
      </c>
      <c r="F14" s="519" t="s">
        <v>1043</v>
      </c>
      <c r="G14" s="515" t="s">
        <v>1044</v>
      </c>
      <c r="H14" s="528"/>
      <c r="I14" s="526"/>
      <c r="J14" s="527"/>
      <c r="K14" s="525"/>
      <c r="L14" s="525"/>
      <c r="M14" s="527"/>
    </row>
    <row r="15" customFormat="false" ht="18.75" hidden="false" customHeight="true" outlineLevel="0" collapsed="false">
      <c r="A15" s="505"/>
      <c r="B15" s="519" t="s">
        <v>1045</v>
      </c>
      <c r="C15" s="519" t="s">
        <v>1046</v>
      </c>
      <c r="D15" s="519" t="s">
        <v>1047</v>
      </c>
      <c r="E15" s="519" t="s">
        <v>1048</v>
      </c>
      <c r="F15" s="519" t="s">
        <v>1049</v>
      </c>
      <c r="G15" s="517" t="s">
        <v>1050</v>
      </c>
      <c r="H15" s="528"/>
      <c r="I15" s="526"/>
      <c r="J15" s="527"/>
      <c r="K15" s="525"/>
      <c r="L15" s="525"/>
      <c r="M15" s="527"/>
    </row>
    <row r="16" customFormat="false" ht="18.75" hidden="false" customHeight="true" outlineLevel="0" collapsed="false">
      <c r="A16" s="505"/>
      <c r="C16" s="530"/>
      <c r="D16" s="519"/>
      <c r="E16" s="519"/>
      <c r="F16" s="519"/>
      <c r="G16" s="531"/>
      <c r="H16" s="528"/>
      <c r="I16" s="526"/>
      <c r="J16" s="527"/>
      <c r="K16" s="525"/>
      <c r="L16" s="525"/>
      <c r="M16" s="527"/>
    </row>
    <row r="17" customFormat="false" ht="18.75" hidden="false" customHeight="true" outlineLevel="0" collapsed="false">
      <c r="A17" s="532"/>
      <c r="B17" s="533"/>
      <c r="C17" s="534"/>
      <c r="D17" s="535"/>
      <c r="E17" s="535"/>
      <c r="F17" s="535"/>
      <c r="G17" s="536"/>
      <c r="H17" s="525"/>
      <c r="I17" s="526"/>
      <c r="J17" s="527"/>
      <c r="K17" s="525"/>
      <c r="L17" s="525"/>
      <c r="M17" s="527"/>
    </row>
    <row r="18" customFormat="false" ht="18.75" hidden="false" customHeight="true" outlineLevel="0" collapsed="false">
      <c r="A18" s="537" t="s">
        <v>1052</v>
      </c>
      <c r="B18" s="537"/>
      <c r="C18" s="538"/>
      <c r="D18" s="538"/>
      <c r="E18" s="538"/>
      <c r="F18" s="538"/>
      <c r="G18" s="538"/>
      <c r="H18" s="538"/>
      <c r="I18" s="538"/>
      <c r="J18" s="538"/>
      <c r="K18" s="538"/>
      <c r="L18" s="538"/>
      <c r="M18" s="538"/>
    </row>
    <row r="19" customFormat="false" ht="18.75" hidden="false" customHeight="true" outlineLevel="0" collapsed="false">
      <c r="A19" s="539" t="s">
        <v>1053</v>
      </c>
      <c r="B19" s="540" t="s">
        <v>65</v>
      </c>
      <c r="C19" s="541" t="s">
        <v>66</v>
      </c>
      <c r="D19" s="540" t="s">
        <v>67</v>
      </c>
      <c r="E19" s="542" t="s">
        <v>68</v>
      </c>
      <c r="F19" s="543" t="s">
        <v>69</v>
      </c>
      <c r="G19" s="541" t="s">
        <v>70</v>
      </c>
      <c r="H19" s="540" t="s">
        <v>71</v>
      </c>
      <c r="I19" s="542" t="s">
        <v>72</v>
      </c>
      <c r="J19" s="543" t="s">
        <v>73</v>
      </c>
      <c r="K19" s="544" t="s">
        <v>994</v>
      </c>
      <c r="L19" s="545" t="s">
        <v>995</v>
      </c>
      <c r="M19" s="546" t="s">
        <v>996</v>
      </c>
    </row>
    <row r="20" customFormat="false" ht="18.75" hidden="false" customHeight="true" outlineLevel="0" collapsed="false">
      <c r="A20" s="539"/>
      <c r="B20" s="547" t="s">
        <v>1054</v>
      </c>
      <c r="C20" s="548" t="s">
        <v>1055</v>
      </c>
      <c r="D20" s="549" t="s">
        <v>1048</v>
      </c>
      <c r="E20" s="550" t="s">
        <v>1056</v>
      </c>
      <c r="F20" s="551" t="s">
        <v>1057</v>
      </c>
      <c r="G20" s="552" t="s">
        <v>1058</v>
      </c>
      <c r="H20" s="551" t="s">
        <v>1059</v>
      </c>
      <c r="I20" s="553" t="s">
        <v>1060</v>
      </c>
      <c r="J20" s="554" t="s">
        <v>1013</v>
      </c>
      <c r="K20" s="553" t="s">
        <v>1003</v>
      </c>
      <c r="L20" s="555" t="s">
        <v>1014</v>
      </c>
      <c r="M20" s="553" t="s">
        <v>1019</v>
      </c>
    </row>
    <row r="21" customFormat="false" ht="18.75" hidden="false" customHeight="true" outlineLevel="0" collapsed="false">
      <c r="A21" s="539"/>
      <c r="B21" s="556" t="s">
        <v>1061</v>
      </c>
      <c r="C21" s="557" t="s">
        <v>1062</v>
      </c>
      <c r="D21" s="558" t="s">
        <v>1063</v>
      </c>
      <c r="E21" s="557" t="s">
        <v>1064</v>
      </c>
      <c r="F21" s="559" t="s">
        <v>1065</v>
      </c>
      <c r="G21" s="560" t="s">
        <v>1066</v>
      </c>
      <c r="H21" s="561" t="s">
        <v>1067</v>
      </c>
      <c r="I21" s="562" t="s">
        <v>1068</v>
      </c>
      <c r="J21" s="563" t="s">
        <v>1008</v>
      </c>
      <c r="K21" s="562" t="s">
        <v>1016</v>
      </c>
      <c r="L21" s="564" t="s">
        <v>1069</v>
      </c>
      <c r="M21" s="562" t="s">
        <v>1032</v>
      </c>
    </row>
    <row r="22" customFormat="false" ht="18.75" hidden="false" customHeight="true" outlineLevel="0" collapsed="false">
      <c r="A22" s="539"/>
      <c r="B22" s="565" t="s">
        <v>1005</v>
      </c>
      <c r="C22" s="566" t="s">
        <v>1070</v>
      </c>
      <c r="D22" s="565" t="s">
        <v>1071</v>
      </c>
      <c r="E22" s="567" t="s">
        <v>1072</v>
      </c>
      <c r="F22" s="568" t="s">
        <v>1024</v>
      </c>
      <c r="G22" s="569" t="s">
        <v>1073</v>
      </c>
      <c r="H22" s="570" t="s">
        <v>1007</v>
      </c>
      <c r="I22" s="717" t="s">
        <v>1040</v>
      </c>
      <c r="J22" s="572" t="s">
        <v>1020</v>
      </c>
      <c r="K22" s="573"/>
      <c r="L22" s="574" t="s">
        <v>1074</v>
      </c>
      <c r="M22" s="575" t="s">
        <v>1006</v>
      </c>
    </row>
    <row r="23" customFormat="false" ht="18.75" hidden="false" customHeight="true" outlineLevel="0" collapsed="false">
      <c r="B23" s="388" t="s">
        <v>1075</v>
      </c>
      <c r="E23" s="388" t="s">
        <v>1076</v>
      </c>
      <c r="H23" s="388" t="s">
        <v>1077</v>
      </c>
    </row>
    <row r="24" customFormat="false" ht="18.75" hidden="false" customHeight="true" outlineLevel="0" collapsed="false">
      <c r="A24" s="576"/>
      <c r="B24" s="577"/>
      <c r="C24" s="577"/>
      <c r="D24" s="577"/>
      <c r="E24" s="577"/>
      <c r="F24" s="577"/>
      <c r="G24" s="577"/>
      <c r="H24" s="578"/>
      <c r="I24" s="578"/>
      <c r="J24" s="578"/>
      <c r="K24" s="578"/>
      <c r="L24" s="578"/>
      <c r="M24" s="578"/>
    </row>
    <row r="25" customFormat="false" ht="18" hidden="false" customHeight="true" outlineLevel="0" collapsed="false">
      <c r="A25" s="579"/>
      <c r="B25" s="579"/>
      <c r="C25" s="579"/>
      <c r="D25" s="579"/>
      <c r="E25" s="579"/>
      <c r="F25" s="579"/>
    </row>
    <row r="26" customFormat="false" ht="18" hidden="false" customHeight="true" outlineLevel="0" collapsed="false">
      <c r="A26" s="579"/>
      <c r="B26" s="579"/>
      <c r="C26" s="579"/>
      <c r="D26" s="579"/>
      <c r="E26" s="579"/>
      <c r="F26" s="579"/>
    </row>
    <row r="27" customFormat="false" ht="13.5" hidden="false" customHeight="false" outlineLevel="0" collapsed="false">
      <c r="H27" s="580"/>
      <c r="I27" s="580"/>
    </row>
  </sheetData>
  <mergeCells count="5">
    <mergeCell ref="A3:B3"/>
    <mergeCell ref="A4:A7"/>
    <mergeCell ref="A9:A16"/>
    <mergeCell ref="A18:B18"/>
    <mergeCell ref="A19:A22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5.62"/>
    <col collapsed="false" customWidth="true" hidden="false" outlineLevel="0" max="3" min="3" style="0" width="10.62"/>
    <col collapsed="false" customWidth="true" hidden="false" outlineLevel="0" max="4" min="4" style="0" width="11.62"/>
    <col collapsed="false" customWidth="true" hidden="false" outlineLevel="0" max="5" min="5" style="0" width="14.37"/>
    <col collapsed="false" customWidth="true" hidden="false" outlineLevel="0" max="6" min="6" style="0" width="2.87"/>
    <col collapsed="false" customWidth="true" hidden="false" outlineLevel="0" max="8" min="8" style="0" width="11.87"/>
  </cols>
  <sheetData>
    <row r="1" s="1" customFormat="true" ht="21" hidden="false" customHeight="false" outlineLevel="0" collapsed="false">
      <c r="A1" s="62" t="s">
        <v>34</v>
      </c>
      <c r="B1" s="62"/>
      <c r="C1" s="62"/>
      <c r="D1" s="62"/>
      <c r="E1" s="62"/>
      <c r="F1" s="62"/>
      <c r="G1" s="62"/>
      <c r="H1" s="62"/>
      <c r="I1" s="62"/>
    </row>
    <row r="2" s="1" customFormat="true" ht="21" hidden="false" customHeight="false" outlineLevel="0" collapsed="false">
      <c r="A2" s="62" t="s">
        <v>35</v>
      </c>
      <c r="B2" s="62"/>
      <c r="C2" s="62"/>
      <c r="D2" s="62"/>
      <c r="E2" s="62"/>
      <c r="F2" s="62"/>
      <c r="G2" s="62"/>
      <c r="H2" s="62"/>
      <c r="I2" s="62"/>
    </row>
    <row r="3" s="1" customFormat="true" ht="21" hidden="false" customHeight="false" outlineLevel="0" collapsed="false">
      <c r="A3" s="62" t="s">
        <v>36</v>
      </c>
      <c r="B3" s="62"/>
      <c r="C3" s="62"/>
      <c r="D3" s="62"/>
      <c r="E3" s="62"/>
      <c r="F3" s="62"/>
      <c r="G3" s="62"/>
      <c r="H3" s="62"/>
      <c r="I3" s="62"/>
    </row>
    <row r="4" s="1" customFormat="true" ht="13.5" hidden="false" customHeight="false" outlineLevel="0" collapsed="false">
      <c r="A4" s="63"/>
      <c r="H4" s="64" t="s">
        <v>37</v>
      </c>
      <c r="I4" s="64"/>
    </row>
    <row r="5" s="1" customFormat="true" ht="17.25" hidden="false" customHeight="false" outlineLevel="0" collapsed="false">
      <c r="A5" s="65"/>
      <c r="B5" s="66"/>
      <c r="C5" s="66"/>
      <c r="D5" s="66"/>
      <c r="E5" s="66"/>
      <c r="F5" s="66"/>
      <c r="G5" s="66"/>
      <c r="H5" s="66"/>
      <c r="I5" s="66"/>
    </row>
    <row r="6" s="1" customFormat="true" ht="17.25" hidden="false" customHeight="false" outlineLevel="0" collapsed="false">
      <c r="A6" s="67" t="s">
        <v>5</v>
      </c>
      <c r="B6" s="68" t="s">
        <v>38</v>
      </c>
      <c r="C6" s="68"/>
      <c r="D6" s="66"/>
      <c r="E6" s="66"/>
      <c r="F6" s="66"/>
      <c r="G6" s="66"/>
      <c r="H6" s="66"/>
      <c r="I6" s="66"/>
    </row>
    <row r="7" s="1" customFormat="true" ht="17.25" hidden="false" customHeight="false" outlineLevel="0" collapsed="false">
      <c r="A7" s="67"/>
      <c r="B7" s="66"/>
      <c r="C7" s="69" t="s">
        <v>39</v>
      </c>
      <c r="D7" s="69"/>
      <c r="E7" s="69"/>
      <c r="G7" s="70"/>
      <c r="H7" s="70"/>
      <c r="I7" s="66"/>
    </row>
    <row r="8" s="1" customFormat="true" ht="17.25" hidden="false" customHeight="false" outlineLevel="0" collapsed="false">
      <c r="A8" s="67"/>
      <c r="B8" s="66"/>
      <c r="C8" s="71"/>
      <c r="D8" s="71"/>
      <c r="E8" s="71"/>
      <c r="F8" s="71"/>
      <c r="G8" s="71"/>
      <c r="H8" s="66"/>
      <c r="I8" s="66"/>
    </row>
    <row r="9" s="1" customFormat="true" ht="17.25" hidden="false" customHeight="false" outlineLevel="0" collapsed="false">
      <c r="A9" s="67"/>
      <c r="B9" s="66"/>
      <c r="C9" s="71"/>
      <c r="D9" s="71"/>
      <c r="E9" s="71"/>
      <c r="F9" s="71"/>
      <c r="G9" s="71"/>
      <c r="H9" s="66"/>
      <c r="I9" s="66"/>
    </row>
    <row r="10" s="1" customFormat="true" ht="17.25" hidden="false" customHeight="false" outlineLevel="0" collapsed="false">
      <c r="A10" s="67" t="s">
        <v>9</v>
      </c>
      <c r="B10" s="72" t="s">
        <v>40</v>
      </c>
      <c r="C10" s="71"/>
      <c r="D10" s="71"/>
      <c r="E10" s="71"/>
      <c r="F10" s="71"/>
      <c r="G10" s="71"/>
      <c r="H10" s="72"/>
      <c r="I10" s="72"/>
    </row>
    <row r="11" s="1" customFormat="true" ht="17.25" hidden="false" customHeight="false" outlineLevel="0" collapsed="false">
      <c r="A11" s="67"/>
      <c r="B11" s="72"/>
      <c r="C11" s="73" t="s">
        <v>41</v>
      </c>
      <c r="D11" s="73"/>
      <c r="E11" s="73"/>
      <c r="G11" s="73" t="s">
        <v>42</v>
      </c>
      <c r="H11" s="73"/>
      <c r="I11" s="72"/>
    </row>
    <row r="12" s="1" customFormat="true" ht="17.25" hidden="false" customHeight="false" outlineLevel="0" collapsed="false">
      <c r="A12" s="67"/>
      <c r="B12" s="72"/>
      <c r="C12" s="71"/>
      <c r="D12" s="71"/>
      <c r="E12" s="71"/>
      <c r="F12" s="71"/>
      <c r="G12" s="71"/>
      <c r="H12" s="72"/>
      <c r="I12" s="72"/>
    </row>
    <row r="13" s="1" customFormat="true" ht="17.25" hidden="false" customHeight="false" outlineLevel="0" collapsed="false">
      <c r="A13" s="67"/>
      <c r="B13" s="72"/>
      <c r="C13" s="71"/>
      <c r="D13" s="71"/>
      <c r="E13" s="71"/>
      <c r="F13" s="71"/>
      <c r="G13" s="71"/>
      <c r="H13" s="72"/>
      <c r="I13" s="72"/>
    </row>
    <row r="14" s="1" customFormat="true" ht="17.25" hidden="false" customHeight="false" outlineLevel="0" collapsed="false">
      <c r="A14" s="67" t="s">
        <v>12</v>
      </c>
      <c r="B14" s="72" t="s">
        <v>43</v>
      </c>
      <c r="C14" s="71"/>
      <c r="D14" s="71"/>
      <c r="E14" s="71"/>
      <c r="F14" s="71"/>
      <c r="G14" s="74"/>
      <c r="H14" s="72"/>
      <c r="I14" s="72"/>
    </row>
    <row r="15" s="1" customFormat="true" ht="17.25" hidden="false" customHeight="false" outlineLevel="0" collapsed="false">
      <c r="A15" s="67"/>
      <c r="B15" s="72"/>
      <c r="C15" s="75"/>
      <c r="D15" s="75"/>
      <c r="E15" s="75"/>
      <c r="G15" s="73"/>
      <c r="H15" s="73"/>
      <c r="I15" s="76"/>
      <c r="J15" s="77"/>
    </row>
    <row r="16" s="1" customFormat="true" ht="17.25" hidden="false" customHeight="false" outlineLevel="0" collapsed="false">
      <c r="A16" s="67"/>
      <c r="B16" s="72"/>
      <c r="C16" s="71"/>
      <c r="D16" s="71"/>
      <c r="E16" s="71"/>
      <c r="F16" s="71"/>
      <c r="G16" s="71"/>
      <c r="H16" s="72"/>
      <c r="I16" s="72"/>
    </row>
    <row r="17" s="1" customFormat="true" ht="17.25" hidden="false" customHeight="false" outlineLevel="0" collapsed="false">
      <c r="A17" s="67"/>
      <c r="B17" s="72"/>
      <c r="C17" s="71"/>
      <c r="D17" s="71"/>
      <c r="E17" s="71"/>
      <c r="F17" s="71"/>
      <c r="G17" s="71"/>
      <c r="H17" s="72"/>
      <c r="I17" s="72"/>
    </row>
    <row r="18" s="1" customFormat="true" ht="17.25" hidden="false" customHeight="false" outlineLevel="0" collapsed="false">
      <c r="A18" s="67" t="s">
        <v>15</v>
      </c>
      <c r="B18" s="72" t="s">
        <v>44</v>
      </c>
      <c r="C18" s="71"/>
      <c r="D18" s="71"/>
      <c r="E18" s="71"/>
      <c r="F18" s="71"/>
      <c r="G18" s="71"/>
      <c r="H18" s="72"/>
      <c r="I18" s="72"/>
    </row>
    <row r="19" s="1" customFormat="true" ht="17.25" hidden="false" customHeight="false" outlineLevel="0" collapsed="false">
      <c r="A19" s="67"/>
      <c r="B19" s="78" t="s">
        <v>45</v>
      </c>
      <c r="C19" s="79" t="s">
        <v>46</v>
      </c>
      <c r="D19" s="79"/>
      <c r="E19" s="79"/>
      <c r="F19" s="71"/>
      <c r="G19" s="73"/>
      <c r="H19" s="73"/>
      <c r="I19" s="72"/>
    </row>
    <row r="20" s="1" customFormat="true" ht="17.25" hidden="false" customHeight="false" outlineLevel="0" collapsed="false">
      <c r="A20" s="67"/>
      <c r="B20" s="78"/>
      <c r="C20" s="71"/>
      <c r="D20" s="71"/>
      <c r="E20" s="71"/>
      <c r="F20" s="71"/>
      <c r="G20" s="71"/>
      <c r="H20" s="72"/>
      <c r="I20" s="72"/>
    </row>
    <row r="21" s="1" customFormat="true" ht="17.25" hidden="false" customHeight="false" outlineLevel="0" collapsed="false">
      <c r="A21" s="67"/>
      <c r="B21" s="78" t="s">
        <v>47</v>
      </c>
      <c r="C21" s="73"/>
      <c r="D21" s="73"/>
      <c r="E21" s="73"/>
      <c r="F21" s="72"/>
      <c r="G21" s="73"/>
      <c r="H21" s="73"/>
      <c r="I21" s="72"/>
    </row>
    <row r="22" s="1" customFormat="true" ht="17.25" hidden="false" customHeight="false" outlineLevel="0" collapsed="false">
      <c r="A22" s="67"/>
      <c r="B22" s="78"/>
      <c r="C22" s="71"/>
      <c r="D22" s="71"/>
      <c r="E22" s="71"/>
      <c r="F22" s="71"/>
      <c r="G22" s="71"/>
      <c r="H22" s="72"/>
      <c r="I22" s="72"/>
    </row>
    <row r="23" s="1" customFormat="true" ht="17.25" hidden="false" customHeight="false" outlineLevel="0" collapsed="false">
      <c r="A23" s="67"/>
      <c r="B23" s="78" t="s">
        <v>48</v>
      </c>
      <c r="C23" s="73"/>
      <c r="D23" s="73"/>
      <c r="E23" s="73"/>
      <c r="F23" s="72"/>
      <c r="G23" s="73"/>
      <c r="H23" s="73"/>
      <c r="I23" s="72"/>
    </row>
    <row r="24" s="1" customFormat="true" ht="17.25" hidden="false" customHeight="false" outlineLevel="0" collapsed="false">
      <c r="A24" s="67"/>
      <c r="B24" s="78"/>
      <c r="C24" s="71"/>
      <c r="D24" s="71"/>
      <c r="E24" s="71"/>
      <c r="F24" s="71"/>
      <c r="G24" s="71"/>
      <c r="H24" s="72"/>
      <c r="I24" s="72"/>
    </row>
    <row r="25" s="1" customFormat="true" ht="17.25" hidden="false" customHeight="false" outlineLevel="0" collapsed="false">
      <c r="A25" s="67"/>
      <c r="B25" s="78" t="s">
        <v>49</v>
      </c>
      <c r="C25" s="73"/>
      <c r="D25" s="73"/>
      <c r="E25" s="73"/>
      <c r="F25" s="72"/>
      <c r="G25" s="73"/>
      <c r="H25" s="73"/>
      <c r="I25" s="72"/>
    </row>
    <row r="26" s="1" customFormat="true" ht="17.25" hidden="false" customHeight="false" outlineLevel="0" collapsed="false">
      <c r="A26" s="67"/>
      <c r="B26" s="78"/>
      <c r="C26" s="71"/>
      <c r="D26" s="71"/>
      <c r="E26" s="71"/>
      <c r="F26" s="71"/>
      <c r="G26" s="71"/>
      <c r="H26" s="72"/>
      <c r="I26" s="72"/>
    </row>
    <row r="27" s="1" customFormat="true" ht="17.25" hidden="false" customHeight="false" outlineLevel="0" collapsed="false">
      <c r="A27" s="67"/>
      <c r="B27" s="78" t="s">
        <v>50</v>
      </c>
      <c r="C27" s="73"/>
      <c r="D27" s="73"/>
      <c r="E27" s="73"/>
      <c r="F27" s="72"/>
      <c r="G27" s="73"/>
      <c r="H27" s="73"/>
      <c r="I27" s="72"/>
    </row>
    <row r="28" s="1" customFormat="true" ht="17.25" hidden="false" customHeight="false" outlineLevel="0" collapsed="false">
      <c r="A28" s="67"/>
      <c r="B28" s="67"/>
      <c r="C28" s="71"/>
      <c r="D28" s="71"/>
      <c r="E28" s="71"/>
      <c r="F28" s="71"/>
      <c r="G28" s="71"/>
      <c r="H28" s="72"/>
      <c r="I28" s="72"/>
    </row>
    <row r="29" s="1" customFormat="true" ht="17.25" hidden="false" customHeight="false" outlineLevel="0" collapsed="false">
      <c r="A29" s="67" t="s">
        <v>51</v>
      </c>
      <c r="B29" s="67" t="s">
        <v>52</v>
      </c>
      <c r="C29" s="71"/>
      <c r="D29" s="71"/>
      <c r="E29" s="71"/>
      <c r="F29" s="71"/>
      <c r="G29" s="71"/>
      <c r="H29" s="72"/>
      <c r="I29" s="72"/>
    </row>
    <row r="30" s="1" customFormat="true" ht="17.25" hidden="false" customHeight="false" outlineLevel="0" collapsed="false">
      <c r="A30" s="67"/>
      <c r="B30" s="67"/>
      <c r="C30" s="73" t="s">
        <v>53</v>
      </c>
      <c r="D30" s="73"/>
      <c r="E30" s="73"/>
      <c r="G30" s="73" t="s">
        <v>54</v>
      </c>
      <c r="H30" s="73"/>
      <c r="I30" s="72"/>
    </row>
    <row r="31" s="1" customFormat="true" ht="17.25" hidden="false" customHeight="false" outlineLevel="0" collapsed="false">
      <c r="A31" s="67"/>
      <c r="B31" s="67"/>
      <c r="C31" s="71"/>
      <c r="D31" s="71"/>
      <c r="E31" s="71"/>
      <c r="F31" s="71"/>
      <c r="G31" s="71"/>
      <c r="H31" s="72"/>
      <c r="I31" s="72"/>
    </row>
    <row r="32" s="1" customFormat="true" ht="17.25" hidden="false" customHeight="false" outlineLevel="0" collapsed="false">
      <c r="A32" s="67" t="s">
        <v>55</v>
      </c>
      <c r="B32" s="67" t="s">
        <v>56</v>
      </c>
      <c r="C32" s="80"/>
      <c r="D32" s="81"/>
      <c r="E32" s="81"/>
      <c r="F32" s="80"/>
      <c r="G32" s="81"/>
      <c r="H32" s="72"/>
      <c r="I32" s="72"/>
    </row>
    <row r="33" s="1" customFormat="true" ht="17.25" hidden="false" customHeight="false" outlineLevel="0" collapsed="false">
      <c r="A33" s="67"/>
      <c r="B33" s="67"/>
      <c r="C33" s="73"/>
      <c r="D33" s="73"/>
      <c r="E33" s="73"/>
      <c r="G33" s="73"/>
      <c r="H33" s="73"/>
      <c r="I33" s="72"/>
    </row>
    <row r="34" s="1" customFormat="true" ht="17.25" hidden="false" customHeight="false" outlineLevel="0" collapsed="false">
      <c r="A34" s="67"/>
      <c r="B34" s="67"/>
      <c r="C34" s="71"/>
      <c r="D34" s="71"/>
      <c r="E34" s="71"/>
      <c r="F34" s="71"/>
      <c r="G34" s="71"/>
      <c r="H34" s="72"/>
      <c r="I34" s="72"/>
    </row>
    <row r="35" s="1" customFormat="true" ht="17.25" hidden="false" customHeight="false" outlineLevel="0" collapsed="false">
      <c r="A35" s="67" t="s">
        <v>57</v>
      </c>
      <c r="B35" s="67" t="s">
        <v>58</v>
      </c>
      <c r="C35" s="71"/>
      <c r="D35" s="71"/>
      <c r="E35" s="71"/>
      <c r="F35" s="71"/>
      <c r="G35" s="71"/>
      <c r="H35" s="72"/>
      <c r="I35" s="72"/>
    </row>
    <row r="36" s="1" customFormat="true" ht="17.25" hidden="false" customHeight="false" outlineLevel="0" collapsed="false">
      <c r="A36" s="67"/>
      <c r="B36" s="72"/>
      <c r="C36" s="69" t="s">
        <v>39</v>
      </c>
      <c r="D36" s="69"/>
      <c r="E36" s="69"/>
      <c r="G36" s="73"/>
      <c r="H36" s="73"/>
      <c r="I36" s="72"/>
    </row>
    <row r="37" s="1" customFormat="true" ht="17.25" hidden="false" customHeight="false" outlineLevel="0" collapsed="false">
      <c r="A37" s="67"/>
      <c r="B37" s="72"/>
      <c r="C37" s="71"/>
      <c r="D37" s="71"/>
      <c r="E37" s="71"/>
      <c r="F37" s="71"/>
      <c r="G37" s="71"/>
      <c r="H37" s="72"/>
      <c r="I37" s="72"/>
    </row>
    <row r="38" s="1" customFormat="true" ht="17.25" hidden="false" customHeight="false" outlineLevel="0" collapsed="false">
      <c r="A38" s="72"/>
      <c r="B38" s="72"/>
      <c r="C38" s="71"/>
      <c r="D38" s="71"/>
      <c r="E38" s="71"/>
      <c r="F38" s="71"/>
      <c r="G38" s="71"/>
      <c r="H38" s="72"/>
      <c r="I38" s="72"/>
    </row>
    <row r="39" s="1" customFormat="true" ht="17.25" hidden="false" customHeight="false" outlineLevel="0" collapsed="false">
      <c r="A39" s="72"/>
      <c r="B39" s="72"/>
      <c r="C39" s="71"/>
      <c r="D39" s="71"/>
      <c r="E39" s="71"/>
      <c r="F39" s="71"/>
      <c r="G39" s="71"/>
      <c r="H39" s="72"/>
      <c r="I39" s="72"/>
    </row>
    <row r="40" s="1" customFormat="true" ht="17.25" hidden="false" customHeight="false" outlineLevel="0" collapsed="false">
      <c r="A40" s="72"/>
      <c r="B40" s="72"/>
      <c r="C40" s="71"/>
      <c r="D40" s="71"/>
      <c r="E40" s="71"/>
      <c r="F40" s="71"/>
      <c r="G40" s="71"/>
      <c r="H40" s="72"/>
      <c r="I40" s="72"/>
    </row>
    <row r="41" s="1" customFormat="true" ht="17.25" hidden="false" customHeight="false" outlineLevel="0" collapsed="false">
      <c r="A41" s="72"/>
      <c r="B41" s="72"/>
      <c r="C41" s="71"/>
      <c r="D41" s="71"/>
      <c r="E41" s="71"/>
      <c r="F41" s="71"/>
      <c r="G41" s="71"/>
      <c r="H41" s="72"/>
      <c r="I41" s="72"/>
    </row>
    <row r="42" s="1" customFormat="true" ht="17.25" hidden="false" customHeight="false" outlineLevel="0" collapsed="false">
      <c r="A42" s="72"/>
      <c r="B42" s="72"/>
      <c r="C42" s="71"/>
      <c r="D42" s="71"/>
      <c r="E42" s="71"/>
      <c r="F42" s="71"/>
      <c r="G42" s="71"/>
      <c r="H42" s="72"/>
      <c r="I42" s="72"/>
    </row>
    <row r="43" s="1" customFormat="true" ht="17.25" hidden="false" customHeight="false" outlineLevel="0" collapsed="false">
      <c r="A43" s="72"/>
      <c r="B43" s="72"/>
      <c r="C43" s="71"/>
      <c r="D43" s="71"/>
      <c r="E43" s="71"/>
      <c r="F43" s="71"/>
      <c r="G43" s="71"/>
      <c r="H43" s="72"/>
      <c r="I43" s="72"/>
    </row>
    <row r="44" customFormat="false" ht="17.25" hidden="false" customHeight="false" outlineLevel="0" collapsed="false">
      <c r="A44" s="72"/>
      <c r="B44" s="72"/>
      <c r="C44" s="71"/>
      <c r="D44" s="71"/>
      <c r="E44" s="71"/>
      <c r="F44" s="71"/>
      <c r="G44" s="71"/>
      <c r="H44" s="72"/>
      <c r="I44" s="72"/>
    </row>
    <row r="45" customFormat="false" ht="17.25" hidden="false" customHeight="false" outlineLevel="0" collapsed="false">
      <c r="A45" s="72"/>
      <c r="B45" s="72"/>
      <c r="C45" s="71"/>
      <c r="D45" s="71"/>
      <c r="E45" s="71"/>
      <c r="F45" s="71"/>
      <c r="G45" s="71"/>
      <c r="H45" s="72"/>
      <c r="I45" s="72"/>
    </row>
    <row r="46" customFormat="false" ht="17.25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  <c r="I46" s="72"/>
    </row>
    <row r="47" customFormat="false" ht="17.25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I47" s="72"/>
    </row>
    <row r="48" customFormat="false" ht="17.2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</row>
    <row r="49" customFormat="false" ht="17.25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</row>
    <row r="50" customFormat="false" ht="17.2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</row>
    <row r="51" customFormat="false" ht="17.2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</row>
    <row r="52" customFormat="false" ht="17.2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</row>
    <row r="53" customFormat="false" ht="17.2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</row>
    <row r="54" customFormat="false" ht="17.25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</row>
    <row r="55" customFormat="false" ht="17.25" hidden="false" customHeight="false" outlineLevel="0" collapsed="false">
      <c r="A55" s="72"/>
      <c r="B55" s="72"/>
      <c r="C55" s="72"/>
      <c r="D55" s="72"/>
      <c r="E55" s="72"/>
      <c r="F55" s="72"/>
      <c r="G55" s="72"/>
      <c r="H55" s="72"/>
      <c r="I55" s="72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</sheetData>
  <mergeCells count="27">
    <mergeCell ref="A1:I1"/>
    <mergeCell ref="A2:I2"/>
    <mergeCell ref="A3:I3"/>
    <mergeCell ref="H4:I4"/>
    <mergeCell ref="B6:C6"/>
    <mergeCell ref="C7:E7"/>
    <mergeCell ref="G7:H7"/>
    <mergeCell ref="C11:E11"/>
    <mergeCell ref="G11:H11"/>
    <mergeCell ref="C15:E15"/>
    <mergeCell ref="G15:H15"/>
    <mergeCell ref="C19:E19"/>
    <mergeCell ref="G19:H19"/>
    <mergeCell ref="C21:E21"/>
    <mergeCell ref="G21:H21"/>
    <mergeCell ref="C23:E23"/>
    <mergeCell ref="G23:H23"/>
    <mergeCell ref="C25:E25"/>
    <mergeCell ref="G25:H25"/>
    <mergeCell ref="C27:E27"/>
    <mergeCell ref="G27:H27"/>
    <mergeCell ref="C30:E30"/>
    <mergeCell ref="G30:H30"/>
    <mergeCell ref="C33:E33"/>
    <mergeCell ref="G33:H33"/>
    <mergeCell ref="C36:E36"/>
    <mergeCell ref="G36:H36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4" activeCellId="0" sqref="H4:I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5.62"/>
    <col collapsed="false" customWidth="true" hidden="false" outlineLevel="0" max="3" min="3" style="0" width="10.62"/>
    <col collapsed="false" customWidth="true" hidden="false" outlineLevel="0" max="4" min="4" style="0" width="11.62"/>
  </cols>
  <sheetData>
    <row r="1" s="1" customFormat="true" ht="21" hidden="false" customHeight="false" outlineLevel="0" collapsed="false">
      <c r="A1" s="62" t="s">
        <v>34</v>
      </c>
      <c r="B1" s="62"/>
      <c r="C1" s="62"/>
      <c r="D1" s="62"/>
      <c r="E1" s="62"/>
      <c r="F1" s="62"/>
      <c r="G1" s="62"/>
      <c r="H1" s="62"/>
      <c r="I1" s="62"/>
    </row>
    <row r="2" s="1" customFormat="true" ht="21" hidden="false" customHeight="false" outlineLevel="0" collapsed="false">
      <c r="A2" s="62" t="s">
        <v>35</v>
      </c>
      <c r="B2" s="62"/>
      <c r="C2" s="62"/>
      <c r="D2" s="62"/>
      <c r="E2" s="62"/>
      <c r="F2" s="62"/>
      <c r="G2" s="62"/>
      <c r="H2" s="62"/>
      <c r="I2" s="62"/>
    </row>
    <row r="3" s="1" customFormat="true" ht="21" hidden="false" customHeight="false" outlineLevel="0" collapsed="false">
      <c r="A3" s="62" t="s">
        <v>59</v>
      </c>
      <c r="B3" s="62"/>
      <c r="C3" s="62"/>
      <c r="D3" s="62"/>
      <c r="E3" s="62"/>
      <c r="F3" s="62"/>
      <c r="G3" s="62"/>
      <c r="H3" s="62"/>
      <c r="I3" s="62"/>
    </row>
    <row r="4" s="1" customFormat="true" ht="13.5" hidden="false" customHeight="false" outlineLevel="0" collapsed="false">
      <c r="A4" s="63"/>
      <c r="H4" s="64" t="s">
        <v>37</v>
      </c>
      <c r="I4" s="64"/>
    </row>
    <row r="5" s="1" customFormat="true" ht="17.25" hidden="false" customHeight="false" outlineLevel="0" collapsed="false">
      <c r="A5" s="67"/>
      <c r="B5" s="72"/>
      <c r="C5" s="72"/>
      <c r="D5" s="72"/>
      <c r="E5" s="72"/>
      <c r="F5" s="72"/>
      <c r="G5" s="72"/>
      <c r="H5" s="72"/>
      <c r="I5" s="72"/>
    </row>
    <row r="6" s="1" customFormat="true" ht="17.25" hidden="false" customHeight="false" outlineLevel="0" collapsed="false">
      <c r="A6" s="67" t="s">
        <v>5</v>
      </c>
      <c r="B6" s="68" t="s">
        <v>38</v>
      </c>
      <c r="C6" s="68"/>
      <c r="D6" s="72"/>
      <c r="E6" s="72"/>
      <c r="F6" s="72"/>
      <c r="G6" s="72"/>
      <c r="H6" s="72"/>
      <c r="I6" s="72"/>
    </row>
    <row r="7" s="1" customFormat="true" ht="17.25" hidden="false" customHeight="false" outlineLevel="0" collapsed="false">
      <c r="A7" s="67"/>
      <c r="B7" s="72"/>
      <c r="C7" s="69" t="s">
        <v>39</v>
      </c>
      <c r="D7" s="69"/>
      <c r="E7" s="69"/>
      <c r="G7" s="73" t="s">
        <v>60</v>
      </c>
      <c r="H7" s="73"/>
      <c r="I7" s="72"/>
    </row>
    <row r="8" s="1" customFormat="true" ht="17.25" hidden="false" customHeight="false" outlineLevel="0" collapsed="false">
      <c r="A8" s="67"/>
      <c r="B8" s="72"/>
      <c r="C8" s="71"/>
      <c r="D8" s="71"/>
      <c r="E8" s="71"/>
      <c r="F8" s="71"/>
      <c r="G8" s="71"/>
      <c r="H8" s="72"/>
      <c r="I8" s="72"/>
    </row>
    <row r="9" s="1" customFormat="true" ht="17.25" hidden="false" customHeight="false" outlineLevel="0" collapsed="false">
      <c r="A9" s="67"/>
      <c r="B9" s="72"/>
      <c r="C9" s="71"/>
      <c r="D9" s="71"/>
      <c r="E9" s="71"/>
      <c r="F9" s="71"/>
      <c r="G9" s="71"/>
      <c r="H9" s="72"/>
      <c r="I9" s="72"/>
    </row>
    <row r="10" s="1" customFormat="true" ht="17.25" hidden="false" customHeight="false" outlineLevel="0" collapsed="false">
      <c r="A10" s="67" t="s">
        <v>9</v>
      </c>
      <c r="B10" s="72" t="s">
        <v>40</v>
      </c>
      <c r="C10" s="71"/>
      <c r="D10" s="71"/>
      <c r="E10" s="71"/>
      <c r="F10" s="71"/>
      <c r="G10" s="71"/>
      <c r="H10" s="72"/>
      <c r="I10" s="72"/>
    </row>
    <row r="11" s="1" customFormat="true" ht="17.25" hidden="false" customHeight="false" outlineLevel="0" collapsed="false">
      <c r="A11" s="67"/>
      <c r="B11" s="72"/>
      <c r="C11" s="73" t="s">
        <v>61</v>
      </c>
      <c r="D11" s="73"/>
      <c r="E11" s="73"/>
      <c r="G11" s="73" t="s">
        <v>62</v>
      </c>
      <c r="H11" s="73"/>
      <c r="I11" s="81"/>
    </row>
    <row r="12" s="1" customFormat="true" ht="17.25" hidden="false" customHeight="false" outlineLevel="0" collapsed="false">
      <c r="A12" s="67"/>
      <c r="B12" s="72"/>
      <c r="C12" s="71"/>
      <c r="D12" s="71"/>
      <c r="E12" s="71"/>
      <c r="F12" s="71"/>
      <c r="G12" s="71"/>
      <c r="H12" s="72"/>
      <c r="I12" s="72"/>
    </row>
    <row r="13" s="1" customFormat="true" ht="17.25" hidden="false" customHeight="false" outlineLevel="0" collapsed="false">
      <c r="A13" s="67"/>
      <c r="B13" s="72"/>
      <c r="C13" s="71"/>
      <c r="D13" s="71"/>
      <c r="E13" s="71"/>
      <c r="F13" s="71"/>
      <c r="G13" s="71"/>
      <c r="H13" s="72"/>
      <c r="I13" s="72"/>
    </row>
    <row r="14" s="1" customFormat="true" ht="17.25" hidden="false" customHeight="false" outlineLevel="0" collapsed="false">
      <c r="A14" s="67" t="s">
        <v>12</v>
      </c>
      <c r="B14" s="72" t="s">
        <v>43</v>
      </c>
      <c r="C14" s="71"/>
      <c r="D14" s="71"/>
      <c r="E14" s="71"/>
      <c r="F14" s="71"/>
      <c r="G14" s="82"/>
      <c r="H14" s="72"/>
      <c r="I14" s="72"/>
    </row>
    <row r="15" s="1" customFormat="true" ht="17.25" hidden="false" customHeight="false" outlineLevel="0" collapsed="false">
      <c r="A15" s="67"/>
      <c r="B15" s="72"/>
      <c r="C15" s="75"/>
      <c r="D15" s="75"/>
      <c r="E15" s="75"/>
      <c r="G15" s="73"/>
      <c r="H15" s="73"/>
      <c r="J15" s="77"/>
    </row>
    <row r="16" s="1" customFormat="true" ht="17.25" hidden="false" customHeight="false" outlineLevel="0" collapsed="false">
      <c r="A16" s="67"/>
      <c r="B16" s="72"/>
      <c r="C16" s="71"/>
      <c r="D16" s="71"/>
      <c r="E16" s="71"/>
      <c r="F16" s="71"/>
      <c r="G16" s="71"/>
      <c r="H16" s="72"/>
      <c r="I16" s="72"/>
    </row>
    <row r="17" s="1" customFormat="true" ht="17.25" hidden="false" customHeight="false" outlineLevel="0" collapsed="false">
      <c r="A17" s="67" t="s">
        <v>15</v>
      </c>
      <c r="B17" s="72" t="s">
        <v>44</v>
      </c>
      <c r="C17" s="71"/>
      <c r="D17" s="71"/>
      <c r="E17" s="71"/>
      <c r="F17" s="71"/>
      <c r="G17" s="71"/>
      <c r="H17" s="72"/>
      <c r="I17" s="72"/>
    </row>
    <row r="18" s="1" customFormat="true" ht="17.25" hidden="false" customHeight="true" outlineLevel="0" collapsed="false">
      <c r="A18" s="67"/>
      <c r="B18" s="78" t="s">
        <v>45</v>
      </c>
      <c r="C18" s="79" t="s">
        <v>46</v>
      </c>
      <c r="D18" s="79"/>
      <c r="E18" s="79"/>
      <c r="F18" s="80"/>
      <c r="G18" s="83"/>
      <c r="H18" s="83"/>
      <c r="I18" s="72"/>
    </row>
    <row r="19" s="1" customFormat="true" ht="17.25" hidden="false" customHeight="false" outlineLevel="0" collapsed="false">
      <c r="A19" s="67"/>
      <c r="B19" s="78"/>
      <c r="C19" s="71"/>
      <c r="D19" s="71"/>
      <c r="E19" s="71"/>
      <c r="F19" s="71"/>
      <c r="G19" s="71"/>
      <c r="H19" s="72"/>
      <c r="I19" s="72"/>
    </row>
    <row r="20" s="1" customFormat="true" ht="17.25" hidden="false" customHeight="false" outlineLevel="0" collapsed="false">
      <c r="A20" s="67"/>
      <c r="B20" s="78" t="s">
        <v>47</v>
      </c>
      <c r="C20" s="73"/>
      <c r="D20" s="73"/>
      <c r="E20" s="73"/>
      <c r="F20" s="72"/>
      <c r="G20" s="73"/>
      <c r="H20" s="73"/>
      <c r="I20" s="72"/>
    </row>
    <row r="21" s="1" customFormat="true" ht="17.25" hidden="false" customHeight="false" outlineLevel="0" collapsed="false">
      <c r="A21" s="67"/>
      <c r="B21" s="78"/>
      <c r="C21" s="71"/>
      <c r="D21" s="71"/>
      <c r="E21" s="71"/>
      <c r="F21" s="71"/>
      <c r="G21" s="71"/>
      <c r="H21" s="72"/>
      <c r="I21" s="72"/>
    </row>
    <row r="22" s="1" customFormat="true" ht="17.25" hidden="false" customHeight="false" outlineLevel="0" collapsed="false">
      <c r="A22" s="67"/>
      <c r="B22" s="78" t="s">
        <v>48</v>
      </c>
      <c r="C22" s="73"/>
      <c r="D22" s="73"/>
      <c r="E22" s="73"/>
      <c r="F22" s="72"/>
      <c r="G22" s="73"/>
      <c r="H22" s="73"/>
      <c r="I22" s="72"/>
    </row>
    <row r="23" s="1" customFormat="true" ht="17.25" hidden="false" customHeight="false" outlineLevel="0" collapsed="false">
      <c r="A23" s="67"/>
      <c r="B23" s="78"/>
      <c r="C23" s="71"/>
      <c r="D23" s="71"/>
      <c r="E23" s="71"/>
      <c r="F23" s="71"/>
      <c r="G23" s="71"/>
      <c r="H23" s="72"/>
      <c r="I23" s="72"/>
    </row>
    <row r="24" s="1" customFormat="true" ht="17.25" hidden="false" customHeight="false" outlineLevel="0" collapsed="false">
      <c r="A24" s="67"/>
      <c r="B24" s="78" t="s">
        <v>49</v>
      </c>
      <c r="C24" s="73"/>
      <c r="D24" s="73"/>
      <c r="E24" s="73"/>
      <c r="F24" s="72"/>
      <c r="G24" s="73"/>
      <c r="H24" s="73"/>
      <c r="I24" s="72"/>
    </row>
    <row r="25" s="1" customFormat="true" ht="17.25" hidden="false" customHeight="false" outlineLevel="0" collapsed="false">
      <c r="A25" s="67"/>
      <c r="B25" s="78"/>
      <c r="C25" s="71"/>
      <c r="D25" s="71"/>
      <c r="E25" s="71"/>
      <c r="F25" s="71"/>
      <c r="G25" s="71"/>
      <c r="H25" s="72"/>
      <c r="I25" s="72"/>
    </row>
    <row r="26" s="1" customFormat="true" ht="17.25" hidden="false" customHeight="false" outlineLevel="0" collapsed="false">
      <c r="A26" s="67"/>
      <c r="B26" s="78" t="s">
        <v>50</v>
      </c>
      <c r="C26" s="73"/>
      <c r="D26" s="73"/>
      <c r="E26" s="73"/>
      <c r="F26" s="72"/>
      <c r="G26" s="73"/>
      <c r="H26" s="73"/>
      <c r="I26" s="72"/>
    </row>
    <row r="27" s="1" customFormat="true" ht="17.25" hidden="false" customHeight="false" outlineLevel="0" collapsed="false">
      <c r="A27" s="67"/>
      <c r="B27" s="67"/>
      <c r="C27" s="71"/>
      <c r="D27" s="71"/>
      <c r="E27" s="71"/>
      <c r="F27" s="71"/>
      <c r="G27" s="71"/>
      <c r="H27" s="72"/>
      <c r="I27" s="72"/>
    </row>
    <row r="28" s="1" customFormat="true" ht="17.25" hidden="false" customHeight="false" outlineLevel="0" collapsed="false">
      <c r="A28" s="67" t="s">
        <v>51</v>
      </c>
      <c r="B28" s="67" t="s">
        <v>52</v>
      </c>
      <c r="C28" s="71"/>
      <c r="D28" s="71"/>
      <c r="E28" s="71"/>
      <c r="F28" s="71"/>
      <c r="G28" s="71"/>
      <c r="H28" s="72"/>
      <c r="I28" s="72"/>
    </row>
    <row r="29" s="1" customFormat="true" ht="17.25" hidden="false" customHeight="false" outlineLevel="0" collapsed="false">
      <c r="A29" s="67"/>
      <c r="B29" s="67"/>
      <c r="C29" s="73" t="s">
        <v>53</v>
      </c>
      <c r="D29" s="73"/>
      <c r="E29" s="73"/>
      <c r="G29" s="73" t="s">
        <v>63</v>
      </c>
      <c r="H29" s="73"/>
      <c r="I29" s="81"/>
    </row>
    <row r="30" s="1" customFormat="true" ht="17.25" hidden="false" customHeight="false" outlineLevel="0" collapsed="false">
      <c r="A30" s="67"/>
      <c r="B30" s="67"/>
      <c r="C30" s="71"/>
      <c r="D30" s="71"/>
      <c r="E30" s="71"/>
      <c r="F30" s="71"/>
      <c r="G30" s="71"/>
      <c r="H30" s="72"/>
      <c r="I30" s="72"/>
    </row>
    <row r="31" s="1" customFormat="true" ht="17.25" hidden="false" customHeight="false" outlineLevel="0" collapsed="false">
      <c r="A31" s="67" t="s">
        <v>55</v>
      </c>
      <c r="B31" s="67" t="s">
        <v>56</v>
      </c>
      <c r="C31" s="80"/>
      <c r="D31" s="81"/>
      <c r="E31" s="81"/>
      <c r="F31" s="80"/>
      <c r="G31" s="81"/>
      <c r="H31" s="72"/>
      <c r="I31" s="72"/>
    </row>
    <row r="32" s="1" customFormat="true" ht="17.25" hidden="false" customHeight="true" outlineLevel="0" collapsed="false">
      <c r="A32" s="67"/>
      <c r="B32" s="67"/>
      <c r="C32" s="73"/>
      <c r="D32" s="73"/>
      <c r="E32" s="73"/>
      <c r="G32" s="73"/>
      <c r="H32" s="73"/>
      <c r="I32" s="72"/>
    </row>
    <row r="33" s="1" customFormat="true" ht="17.25" hidden="false" customHeight="false" outlineLevel="0" collapsed="false">
      <c r="A33" s="67"/>
      <c r="B33" s="67"/>
      <c r="C33" s="71"/>
      <c r="D33" s="71"/>
      <c r="E33" s="71"/>
      <c r="F33" s="71"/>
      <c r="G33" s="71"/>
      <c r="H33" s="72"/>
      <c r="I33" s="72"/>
    </row>
    <row r="34" s="1" customFormat="true" ht="17.25" hidden="false" customHeight="false" outlineLevel="0" collapsed="false">
      <c r="A34" s="67" t="s">
        <v>57</v>
      </c>
      <c r="B34" s="67" t="s">
        <v>58</v>
      </c>
      <c r="C34" s="71"/>
      <c r="D34" s="71"/>
      <c r="E34" s="71"/>
      <c r="F34" s="71"/>
      <c r="G34" s="71"/>
      <c r="H34" s="72"/>
      <c r="I34" s="72"/>
    </row>
    <row r="35" s="1" customFormat="true" ht="17.25" hidden="false" customHeight="false" outlineLevel="0" collapsed="false">
      <c r="A35" s="67"/>
      <c r="B35" s="72"/>
      <c r="C35" s="69" t="s">
        <v>39</v>
      </c>
      <c r="D35" s="69"/>
      <c r="E35" s="69"/>
      <c r="G35" s="73" t="s">
        <v>60</v>
      </c>
      <c r="H35" s="73"/>
      <c r="I35" s="72"/>
    </row>
    <row r="36" s="1" customFormat="true" ht="17.25" hidden="false" customHeight="false" outlineLevel="0" collapsed="false">
      <c r="A36" s="67"/>
      <c r="B36" s="72"/>
      <c r="C36" s="71"/>
      <c r="D36" s="71"/>
      <c r="E36" s="71"/>
      <c r="F36" s="71"/>
      <c r="G36" s="71"/>
      <c r="H36" s="72"/>
      <c r="I36" s="72"/>
    </row>
    <row r="37" s="1" customFormat="true" ht="17.25" hidden="false" customHeight="false" outlineLevel="0" collapsed="false">
      <c r="A37" s="72"/>
      <c r="B37" s="72"/>
      <c r="C37" s="71"/>
      <c r="D37" s="71"/>
      <c r="E37" s="71"/>
      <c r="F37" s="71"/>
      <c r="G37" s="71"/>
      <c r="H37" s="72"/>
      <c r="I37" s="72"/>
    </row>
    <row r="38" s="1" customFormat="true" ht="17.25" hidden="false" customHeight="false" outlineLevel="0" collapsed="false">
      <c r="A38" s="72"/>
      <c r="B38" s="72"/>
      <c r="C38" s="71"/>
      <c r="D38" s="71"/>
      <c r="E38" s="71"/>
      <c r="F38" s="71"/>
      <c r="G38" s="71"/>
      <c r="H38" s="72"/>
      <c r="I38" s="72"/>
    </row>
    <row r="39" s="1" customFormat="true" ht="17.25" hidden="false" customHeight="false" outlineLevel="0" collapsed="false">
      <c r="A39" s="72"/>
      <c r="B39" s="72"/>
      <c r="C39" s="71"/>
      <c r="D39" s="71"/>
      <c r="E39" s="71"/>
      <c r="F39" s="71"/>
      <c r="G39" s="71"/>
      <c r="H39" s="72"/>
      <c r="I39" s="72"/>
    </row>
    <row r="40" s="1" customFormat="true" ht="17.25" hidden="false" customHeight="false" outlineLevel="0" collapsed="false">
      <c r="A40" s="72"/>
      <c r="B40" s="72"/>
      <c r="C40" s="71"/>
      <c r="D40" s="71"/>
      <c r="E40" s="71"/>
      <c r="F40" s="71"/>
      <c r="G40" s="71"/>
      <c r="H40" s="72"/>
      <c r="I40" s="72"/>
    </row>
    <row r="41" s="1" customFormat="true" ht="17.25" hidden="false" customHeight="false" outlineLevel="0" collapsed="false">
      <c r="A41" s="72"/>
      <c r="B41" s="72"/>
      <c r="C41" s="71"/>
      <c r="D41" s="71"/>
      <c r="E41" s="71"/>
      <c r="F41" s="71"/>
      <c r="G41" s="71"/>
      <c r="H41" s="72"/>
      <c r="I41" s="72"/>
    </row>
    <row r="42" s="1" customFormat="true" ht="17.25" hidden="false" customHeight="false" outlineLevel="0" collapsed="false">
      <c r="A42" s="72"/>
      <c r="B42" s="72"/>
      <c r="C42" s="71"/>
      <c r="D42" s="71"/>
      <c r="E42" s="71"/>
      <c r="F42" s="71"/>
      <c r="G42" s="71"/>
      <c r="H42" s="72"/>
      <c r="I42" s="72"/>
    </row>
    <row r="43" customFormat="false" ht="17.25" hidden="false" customHeight="false" outlineLevel="0" collapsed="false">
      <c r="A43" s="72"/>
      <c r="B43" s="72"/>
      <c r="C43" s="71"/>
      <c r="D43" s="71"/>
      <c r="E43" s="71"/>
      <c r="F43" s="71"/>
      <c r="G43" s="71"/>
      <c r="H43" s="72"/>
      <c r="I43" s="72"/>
    </row>
    <row r="44" customFormat="false" ht="17.25" hidden="false" customHeight="false" outlineLevel="0" collapsed="false">
      <c r="A44" s="72"/>
      <c r="B44" s="72"/>
      <c r="C44" s="71"/>
      <c r="D44" s="71"/>
      <c r="E44" s="71"/>
      <c r="F44" s="71"/>
      <c r="G44" s="71"/>
      <c r="H44" s="72"/>
      <c r="I44" s="72"/>
    </row>
    <row r="45" customFormat="false" ht="17.25" hidden="false" customHeight="false" outlineLevel="0" collapsed="false">
      <c r="A45" s="72"/>
      <c r="B45" s="72"/>
      <c r="C45" s="72"/>
      <c r="D45" s="72"/>
      <c r="E45" s="72"/>
      <c r="F45" s="72"/>
      <c r="G45" s="72"/>
      <c r="H45" s="72"/>
      <c r="I45" s="72"/>
    </row>
    <row r="46" customFormat="false" ht="17.25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  <c r="I46" s="72"/>
    </row>
    <row r="47" customFormat="false" ht="17.25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I47" s="72"/>
    </row>
    <row r="48" customFormat="false" ht="17.2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</row>
    <row r="49" customFormat="false" ht="17.25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</row>
    <row r="50" customFormat="false" ht="17.2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</sheetData>
  <mergeCells count="27">
    <mergeCell ref="A1:I1"/>
    <mergeCell ref="A2:I2"/>
    <mergeCell ref="A3:I3"/>
    <mergeCell ref="H4:I4"/>
    <mergeCell ref="B6:C6"/>
    <mergeCell ref="C7:E7"/>
    <mergeCell ref="G7:H7"/>
    <mergeCell ref="C11:E11"/>
    <mergeCell ref="G11:H11"/>
    <mergeCell ref="C15:E15"/>
    <mergeCell ref="G15:H15"/>
    <mergeCell ref="C18:E18"/>
    <mergeCell ref="G18:H18"/>
    <mergeCell ref="C20:E20"/>
    <mergeCell ref="G20:H20"/>
    <mergeCell ref="C22:E22"/>
    <mergeCell ref="G22:H22"/>
    <mergeCell ref="C24:E24"/>
    <mergeCell ref="G24:H24"/>
    <mergeCell ref="C26:E26"/>
    <mergeCell ref="G26:H26"/>
    <mergeCell ref="C29:E29"/>
    <mergeCell ref="G29:H29"/>
    <mergeCell ref="C32:E32"/>
    <mergeCell ref="G32:H32"/>
    <mergeCell ref="C35:E35"/>
    <mergeCell ref="G35:H35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21875" defaultRowHeight="14.25" zeroHeight="false" outlineLevelRow="0" outlineLevelCol="0"/>
  <cols>
    <col collapsed="false" customWidth="true" hidden="false" outlineLevel="0" max="1" min="1" style="84" width="7.62"/>
    <col collapsed="false" customWidth="true" hidden="false" outlineLevel="0" max="13" min="2" style="85" width="10.62"/>
    <col collapsed="false" customWidth="true" hidden="false" outlineLevel="0" max="14" min="14" style="85" width="8.62"/>
    <col collapsed="false" customWidth="false" hidden="false" outlineLevel="0" max="257" min="15" style="85" width="8.99"/>
  </cols>
  <sheetData>
    <row r="1" customFormat="false" ht="27" hidden="false" customHeight="true" outlineLevel="0" collapsed="false">
      <c r="A1" s="86" t="s">
        <v>64</v>
      </c>
      <c r="B1" s="86"/>
    </row>
    <row r="2" s="84" customFormat="true" ht="24" hidden="false" customHeight="true" outlineLevel="0" collapsed="false">
      <c r="A2" s="87"/>
      <c r="B2" s="88" t="s">
        <v>65</v>
      </c>
      <c r="C2" s="88" t="s">
        <v>66</v>
      </c>
      <c r="D2" s="88" t="s">
        <v>67</v>
      </c>
      <c r="E2" s="88" t="s">
        <v>68</v>
      </c>
      <c r="F2" s="88" t="s">
        <v>69</v>
      </c>
      <c r="G2" s="88" t="s">
        <v>70</v>
      </c>
      <c r="H2" s="88" t="s">
        <v>71</v>
      </c>
      <c r="I2" s="88" t="s">
        <v>72</v>
      </c>
      <c r="J2" s="88" t="s">
        <v>73</v>
      </c>
      <c r="K2" s="89" t="s">
        <v>74</v>
      </c>
      <c r="L2" s="89" t="s">
        <v>75</v>
      </c>
      <c r="M2" s="89" t="s">
        <v>76</v>
      </c>
      <c r="N2" s="90"/>
    </row>
    <row r="3" customFormat="false" ht="24" hidden="false" customHeight="true" outlineLevel="0" collapsed="false">
      <c r="A3" s="91" t="s">
        <v>77</v>
      </c>
      <c r="B3" s="92" t="s">
        <v>78</v>
      </c>
      <c r="C3" s="92" t="s">
        <v>79</v>
      </c>
      <c r="D3" s="92" t="s">
        <v>80</v>
      </c>
      <c r="E3" s="92" t="s">
        <v>81</v>
      </c>
      <c r="F3" s="92" t="s">
        <v>82</v>
      </c>
      <c r="G3" s="92" t="s">
        <v>83</v>
      </c>
      <c r="H3" s="92" t="s">
        <v>84</v>
      </c>
      <c r="I3" s="92" t="s">
        <v>85</v>
      </c>
      <c r="J3" s="92" t="s">
        <v>86</v>
      </c>
      <c r="K3" s="92" t="s">
        <v>87</v>
      </c>
      <c r="L3" s="92" t="s">
        <v>88</v>
      </c>
      <c r="M3" s="92" t="s">
        <v>89</v>
      </c>
      <c r="N3" s="92" t="s">
        <v>77</v>
      </c>
    </row>
    <row r="4" customFormat="false" ht="24" hidden="false" customHeight="true" outlineLevel="0" collapsed="false">
      <c r="A4" s="93" t="s">
        <v>90</v>
      </c>
      <c r="B4" s="92" t="s">
        <v>91</v>
      </c>
      <c r="C4" s="92" t="s">
        <v>92</v>
      </c>
      <c r="D4" s="92" t="s">
        <v>93</v>
      </c>
      <c r="E4" s="92" t="s">
        <v>94</v>
      </c>
      <c r="F4" s="92" t="s">
        <v>95</v>
      </c>
      <c r="G4" s="92" t="s">
        <v>96</v>
      </c>
      <c r="H4" s="92" t="s">
        <v>97</v>
      </c>
      <c r="I4" s="92" t="s">
        <v>98</v>
      </c>
      <c r="J4" s="92" t="s">
        <v>99</v>
      </c>
      <c r="K4" s="92" t="s">
        <v>100</v>
      </c>
      <c r="L4" s="92" t="s">
        <v>101</v>
      </c>
      <c r="M4" s="92" t="s">
        <v>102</v>
      </c>
      <c r="N4" s="92" t="s">
        <v>103</v>
      </c>
    </row>
    <row r="5" customFormat="false" ht="24" hidden="false" customHeight="true" outlineLevel="0" collapsed="false">
      <c r="A5" s="93" t="s">
        <v>104</v>
      </c>
      <c r="B5" s="92" t="s">
        <v>105</v>
      </c>
      <c r="C5" s="92" t="s">
        <v>106</v>
      </c>
      <c r="D5" s="92" t="s">
        <v>107</v>
      </c>
      <c r="E5" s="92" t="s">
        <v>108</v>
      </c>
      <c r="F5" s="92" t="s">
        <v>109</v>
      </c>
      <c r="G5" s="92" t="s">
        <v>110</v>
      </c>
      <c r="H5" s="92" t="s">
        <v>111</v>
      </c>
      <c r="I5" s="92" t="s">
        <v>112</v>
      </c>
      <c r="J5" s="92" t="s">
        <v>113</v>
      </c>
      <c r="K5" s="92" t="s">
        <v>114</v>
      </c>
      <c r="L5" s="92" t="s">
        <v>115</v>
      </c>
      <c r="M5" s="92" t="s">
        <v>116</v>
      </c>
      <c r="N5" s="92" t="s">
        <v>117</v>
      </c>
    </row>
    <row r="6" customFormat="false" ht="24" hidden="false" customHeight="true" outlineLevel="0" collapsed="false">
      <c r="A6" s="93" t="s">
        <v>118</v>
      </c>
      <c r="B6" s="92" t="s">
        <v>119</v>
      </c>
      <c r="C6" s="92" t="s">
        <v>120</v>
      </c>
      <c r="D6" s="92" t="s">
        <v>121</v>
      </c>
      <c r="E6" s="92" t="s">
        <v>122</v>
      </c>
      <c r="F6" s="92" t="s">
        <v>123</v>
      </c>
      <c r="G6" s="92" t="s">
        <v>124</v>
      </c>
      <c r="H6" s="94" t="s">
        <v>125</v>
      </c>
      <c r="I6" s="94" t="s">
        <v>126</v>
      </c>
      <c r="J6" s="94" t="s">
        <v>127</v>
      </c>
      <c r="K6" s="94" t="s">
        <v>128</v>
      </c>
      <c r="L6" s="94" t="s">
        <v>129</v>
      </c>
      <c r="M6" s="94" t="s">
        <v>130</v>
      </c>
      <c r="N6" s="92" t="s">
        <v>131</v>
      </c>
    </row>
    <row r="7" customFormat="false" ht="24" hidden="false" customHeight="true" outlineLevel="0" collapsed="false">
      <c r="A7" s="93" t="s">
        <v>132</v>
      </c>
      <c r="B7" s="94" t="s">
        <v>133</v>
      </c>
      <c r="C7" s="94" t="s">
        <v>134</v>
      </c>
      <c r="D7" s="94" t="s">
        <v>135</v>
      </c>
      <c r="E7" s="94" t="s">
        <v>136</v>
      </c>
      <c r="F7" s="94" t="s">
        <v>137</v>
      </c>
      <c r="G7" s="94" t="s">
        <v>138</v>
      </c>
      <c r="H7" s="94" t="s">
        <v>139</v>
      </c>
      <c r="I7" s="94" t="s">
        <v>140</v>
      </c>
      <c r="J7" s="94" t="s">
        <v>141</v>
      </c>
      <c r="K7" s="94" t="s">
        <v>142</v>
      </c>
      <c r="L7" s="94" t="s">
        <v>143</v>
      </c>
      <c r="M7" s="94" t="s">
        <v>144</v>
      </c>
      <c r="N7" s="92" t="s">
        <v>145</v>
      </c>
    </row>
    <row r="8" customFormat="false" ht="24" hidden="false" customHeight="true" outlineLevel="0" collapsed="false">
      <c r="A8" s="93" t="s">
        <v>146</v>
      </c>
      <c r="B8" s="94" t="s">
        <v>147</v>
      </c>
      <c r="C8" s="94" t="s">
        <v>148</v>
      </c>
      <c r="D8" s="94" t="s">
        <v>149</v>
      </c>
      <c r="E8" s="94" t="s">
        <v>150</v>
      </c>
      <c r="F8" s="94" t="s">
        <v>151</v>
      </c>
      <c r="G8" s="94" t="s">
        <v>152</v>
      </c>
      <c r="H8" s="94" t="s">
        <v>153</v>
      </c>
      <c r="I8" s="94" t="s">
        <v>154</v>
      </c>
      <c r="J8" s="94" t="s">
        <v>155</v>
      </c>
      <c r="K8" s="94" t="s">
        <v>156</v>
      </c>
      <c r="L8" s="94" t="s">
        <v>157</v>
      </c>
      <c r="M8" s="94" t="s">
        <v>158</v>
      </c>
      <c r="N8" s="92" t="s">
        <v>159</v>
      </c>
    </row>
    <row r="9" customFormat="false" ht="24" hidden="false" customHeight="true" outlineLevel="0" collapsed="false">
      <c r="A9" s="93" t="s">
        <v>160</v>
      </c>
      <c r="B9" s="94" t="s">
        <v>161</v>
      </c>
      <c r="C9" s="94" t="s">
        <v>162</v>
      </c>
      <c r="D9" s="94" t="s">
        <v>163</v>
      </c>
      <c r="E9" s="94" t="s">
        <v>164</v>
      </c>
      <c r="F9" s="94" t="s">
        <v>165</v>
      </c>
      <c r="G9" s="95" t="s">
        <v>166</v>
      </c>
      <c r="H9" s="95" t="s">
        <v>167</v>
      </c>
      <c r="I9" s="95" t="s">
        <v>168</v>
      </c>
      <c r="J9" s="95" t="s">
        <v>169</v>
      </c>
      <c r="K9" s="95" t="s">
        <v>170</v>
      </c>
      <c r="L9" s="95" t="s">
        <v>171</v>
      </c>
      <c r="M9" s="95" t="s">
        <v>172</v>
      </c>
      <c r="N9" s="92" t="s">
        <v>173</v>
      </c>
    </row>
    <row r="10" customFormat="false" ht="24" hidden="false" customHeight="true" outlineLevel="0" collapsed="false">
      <c r="A10" s="93" t="s">
        <v>174</v>
      </c>
      <c r="B10" s="95" t="s">
        <v>175</v>
      </c>
      <c r="C10" s="95" t="s">
        <v>176</v>
      </c>
      <c r="D10" s="95" t="s">
        <v>177</v>
      </c>
      <c r="E10" s="95" t="s">
        <v>178</v>
      </c>
      <c r="F10" s="95" t="s">
        <v>179</v>
      </c>
      <c r="G10" s="95" t="s">
        <v>180</v>
      </c>
      <c r="H10" s="95" t="s">
        <v>181</v>
      </c>
      <c r="I10" s="95" t="s">
        <v>182</v>
      </c>
      <c r="J10" s="95" t="s">
        <v>183</v>
      </c>
      <c r="K10" s="95" t="s">
        <v>184</v>
      </c>
      <c r="L10" s="95" t="s">
        <v>185</v>
      </c>
      <c r="M10" s="95" t="s">
        <v>186</v>
      </c>
      <c r="N10" s="92" t="s">
        <v>146</v>
      </c>
    </row>
    <row r="11" customFormat="false" ht="24" hidden="false" customHeight="true" outlineLevel="0" collapsed="false">
      <c r="A11" s="93" t="s">
        <v>187</v>
      </c>
      <c r="B11" s="95" t="s">
        <v>188</v>
      </c>
      <c r="C11" s="95" t="s">
        <v>189</v>
      </c>
      <c r="D11" s="95" t="s">
        <v>190</v>
      </c>
      <c r="E11" s="95" t="s">
        <v>191</v>
      </c>
      <c r="F11" s="95" t="s">
        <v>192</v>
      </c>
      <c r="G11" s="95" t="s">
        <v>193</v>
      </c>
      <c r="H11" s="95" t="s">
        <v>194</v>
      </c>
      <c r="I11" s="95" t="s">
        <v>195</v>
      </c>
      <c r="J11" s="95" t="s">
        <v>196</v>
      </c>
      <c r="K11" s="95" t="s">
        <v>197</v>
      </c>
      <c r="L11" s="92" t="s">
        <v>198</v>
      </c>
      <c r="M11" s="92" t="s">
        <v>199</v>
      </c>
      <c r="N11" s="92" t="s">
        <v>200</v>
      </c>
    </row>
    <row r="12" customFormat="false" ht="24" hidden="false" customHeight="true" outlineLevel="0" collapsed="false">
      <c r="A12" s="93" t="s">
        <v>201</v>
      </c>
      <c r="B12" s="92" t="s">
        <v>202</v>
      </c>
      <c r="C12" s="92" t="s">
        <v>203</v>
      </c>
      <c r="D12" s="92" t="s">
        <v>204</v>
      </c>
      <c r="E12" s="92" t="s">
        <v>205</v>
      </c>
      <c r="F12" s="92" t="s">
        <v>206</v>
      </c>
      <c r="G12" s="92" t="s">
        <v>207</v>
      </c>
      <c r="H12" s="92" t="s">
        <v>208</v>
      </c>
      <c r="I12" s="92" t="s">
        <v>209</v>
      </c>
      <c r="J12" s="92" t="s">
        <v>210</v>
      </c>
      <c r="K12" s="92" t="s">
        <v>211</v>
      </c>
      <c r="L12" s="92" t="s">
        <v>212</v>
      </c>
      <c r="M12" s="92" t="s">
        <v>213</v>
      </c>
      <c r="N12" s="92" t="s">
        <v>214</v>
      </c>
    </row>
    <row r="13" customFormat="false" ht="24" hidden="false" customHeight="true" outlineLevel="0" collapsed="false">
      <c r="A13" s="93" t="s">
        <v>215</v>
      </c>
      <c r="B13" s="92" t="s">
        <v>216</v>
      </c>
      <c r="C13" s="92" t="s">
        <v>217</v>
      </c>
      <c r="D13" s="92" t="s">
        <v>218</v>
      </c>
      <c r="E13" s="92" t="s">
        <v>219</v>
      </c>
      <c r="F13" s="92" t="s">
        <v>220</v>
      </c>
      <c r="G13" s="92" t="s">
        <v>221</v>
      </c>
      <c r="H13" s="92" t="s">
        <v>222</v>
      </c>
      <c r="I13" s="92" t="s">
        <v>223</v>
      </c>
      <c r="J13" s="92" t="s">
        <v>224</v>
      </c>
      <c r="K13" s="92" t="s">
        <v>225</v>
      </c>
      <c r="L13" s="92" t="s">
        <v>226</v>
      </c>
      <c r="M13" s="92" t="s">
        <v>227</v>
      </c>
      <c r="N13" s="92" t="s">
        <v>228</v>
      </c>
    </row>
    <row r="14" customFormat="false" ht="24" hidden="false" customHeight="true" outlineLevel="0" collapsed="false">
      <c r="A14" s="93" t="s">
        <v>229</v>
      </c>
      <c r="B14" s="92" t="s">
        <v>230</v>
      </c>
      <c r="C14" s="92" t="s">
        <v>231</v>
      </c>
      <c r="D14" s="92" t="s">
        <v>232</v>
      </c>
      <c r="E14" s="92" t="s">
        <v>233</v>
      </c>
      <c r="F14" s="92" t="s">
        <v>234</v>
      </c>
      <c r="G14" s="92" t="s">
        <v>235</v>
      </c>
      <c r="H14" s="94" t="s">
        <v>236</v>
      </c>
      <c r="I14" s="94" t="s">
        <v>237</v>
      </c>
      <c r="J14" s="94" t="s">
        <v>238</v>
      </c>
      <c r="K14" s="94" t="s">
        <v>239</v>
      </c>
      <c r="L14" s="94" t="s">
        <v>240</v>
      </c>
      <c r="M14" s="94" t="s">
        <v>241</v>
      </c>
      <c r="N14" s="92" t="s">
        <v>242</v>
      </c>
    </row>
    <row r="15" customFormat="false" ht="24" hidden="false" customHeight="true" outlineLevel="0" collapsed="false">
      <c r="A15" s="93" t="s">
        <v>243</v>
      </c>
      <c r="B15" s="94" t="s">
        <v>244</v>
      </c>
      <c r="C15" s="94" t="s">
        <v>245</v>
      </c>
      <c r="D15" s="94" t="s">
        <v>246</v>
      </c>
      <c r="E15" s="94" t="s">
        <v>247</v>
      </c>
      <c r="F15" s="94" t="s">
        <v>248</v>
      </c>
      <c r="G15" s="94" t="s">
        <v>249</v>
      </c>
      <c r="H15" s="94" t="s">
        <v>250</v>
      </c>
      <c r="I15" s="94" t="s">
        <v>251</v>
      </c>
      <c r="J15" s="94" t="s">
        <v>252</v>
      </c>
      <c r="K15" s="94" t="s">
        <v>253</v>
      </c>
      <c r="L15" s="94" t="s">
        <v>254</v>
      </c>
      <c r="M15" s="94" t="s">
        <v>255</v>
      </c>
      <c r="N15" s="92" t="s">
        <v>256</v>
      </c>
    </row>
    <row r="16" customFormat="false" ht="24" hidden="false" customHeight="true" outlineLevel="0" collapsed="false">
      <c r="A16" s="93" t="s">
        <v>257</v>
      </c>
      <c r="B16" s="94" t="s">
        <v>258</v>
      </c>
      <c r="C16" s="94" t="s">
        <v>259</v>
      </c>
      <c r="D16" s="94" t="s">
        <v>260</v>
      </c>
      <c r="E16" s="94" t="s">
        <v>261</v>
      </c>
      <c r="F16" s="94" t="s">
        <v>262</v>
      </c>
      <c r="G16" s="94" t="s">
        <v>263</v>
      </c>
      <c r="H16" s="94" t="s">
        <v>264</v>
      </c>
      <c r="I16" s="94" t="s">
        <v>265</v>
      </c>
      <c r="J16" s="94" t="s">
        <v>266</v>
      </c>
      <c r="K16" s="94" t="s">
        <v>267</v>
      </c>
      <c r="L16" s="94" t="s">
        <v>268</v>
      </c>
      <c r="M16" s="94" t="s">
        <v>269</v>
      </c>
      <c r="N16" s="92" t="s">
        <v>270</v>
      </c>
    </row>
    <row r="17" customFormat="false" ht="24" hidden="false" customHeight="true" outlineLevel="0" collapsed="false">
      <c r="A17" s="93" t="s">
        <v>271</v>
      </c>
      <c r="B17" s="94" t="s">
        <v>272</v>
      </c>
      <c r="C17" s="94" t="s">
        <v>273</v>
      </c>
      <c r="D17" s="95" t="s">
        <v>274</v>
      </c>
      <c r="E17" s="95" t="s">
        <v>275</v>
      </c>
      <c r="F17" s="95" t="s">
        <v>276</v>
      </c>
      <c r="G17" s="95" t="s">
        <v>277</v>
      </c>
      <c r="H17" s="95" t="s">
        <v>278</v>
      </c>
      <c r="I17" s="95" t="s">
        <v>279</v>
      </c>
      <c r="J17" s="95" t="s">
        <v>280</v>
      </c>
      <c r="K17" s="95" t="s">
        <v>281</v>
      </c>
      <c r="L17" s="95" t="s">
        <v>282</v>
      </c>
      <c r="M17" s="95" t="s">
        <v>283</v>
      </c>
      <c r="N17" s="92" t="s">
        <v>215</v>
      </c>
    </row>
    <row r="18" customFormat="false" ht="24" hidden="false" customHeight="true" outlineLevel="0" collapsed="false">
      <c r="A18" s="93" t="s">
        <v>284</v>
      </c>
      <c r="B18" s="95" t="s">
        <v>285</v>
      </c>
      <c r="C18" s="95" t="s">
        <v>286</v>
      </c>
      <c r="D18" s="95" t="s">
        <v>287</v>
      </c>
      <c r="E18" s="95" t="s">
        <v>288</v>
      </c>
      <c r="F18" s="95" t="s">
        <v>289</v>
      </c>
      <c r="G18" s="95" t="s">
        <v>290</v>
      </c>
      <c r="H18" s="95" t="s">
        <v>291</v>
      </c>
      <c r="I18" s="95" t="s">
        <v>292</v>
      </c>
      <c r="J18" s="95" t="s">
        <v>293</v>
      </c>
      <c r="K18" s="95" t="s">
        <v>294</v>
      </c>
      <c r="L18" s="95" t="s">
        <v>295</v>
      </c>
      <c r="M18" s="95" t="s">
        <v>296</v>
      </c>
      <c r="N18" s="92" t="s">
        <v>297</v>
      </c>
    </row>
    <row r="19" customFormat="false" ht="24" hidden="false" customHeight="true" outlineLevel="0" collapsed="false">
      <c r="A19" s="93" t="s">
        <v>298</v>
      </c>
      <c r="B19" s="95" t="s">
        <v>299</v>
      </c>
      <c r="C19" s="95" t="s">
        <v>300</v>
      </c>
      <c r="D19" s="95" t="s">
        <v>301</v>
      </c>
      <c r="E19" s="95" t="s">
        <v>302</v>
      </c>
      <c r="F19" s="95" t="s">
        <v>303</v>
      </c>
      <c r="G19" s="95" t="s">
        <v>304</v>
      </c>
      <c r="H19" s="95" t="s">
        <v>305</v>
      </c>
      <c r="I19" s="95" t="s">
        <v>306</v>
      </c>
      <c r="J19" s="95" t="s">
        <v>307</v>
      </c>
      <c r="K19" s="95" t="s">
        <v>308</v>
      </c>
      <c r="L19" s="92" t="s">
        <v>309</v>
      </c>
      <c r="M19" s="92" t="s">
        <v>310</v>
      </c>
      <c r="N19" s="92" t="s">
        <v>311</v>
      </c>
    </row>
    <row r="20" customFormat="false" ht="24" hidden="false" customHeight="true" outlineLevel="0" collapsed="false">
      <c r="A20" s="93" t="s">
        <v>312</v>
      </c>
      <c r="B20" s="92" t="s">
        <v>313</v>
      </c>
      <c r="C20" s="92" t="s">
        <v>314</v>
      </c>
      <c r="D20" s="92" t="s">
        <v>315</v>
      </c>
      <c r="E20" s="92" t="s">
        <v>316</v>
      </c>
      <c r="F20" s="92" t="s">
        <v>317</v>
      </c>
      <c r="G20" s="92" t="s">
        <v>318</v>
      </c>
      <c r="H20" s="92" t="s">
        <v>319</v>
      </c>
      <c r="I20" s="92" t="s">
        <v>320</v>
      </c>
      <c r="J20" s="92" t="s">
        <v>321</v>
      </c>
      <c r="K20" s="92" t="s">
        <v>322</v>
      </c>
      <c r="L20" s="92" t="s">
        <v>323</v>
      </c>
      <c r="M20" s="92" t="s">
        <v>324</v>
      </c>
      <c r="N20" s="92" t="s">
        <v>325</v>
      </c>
    </row>
    <row r="21" customFormat="false" ht="24" hidden="false" customHeight="true" outlineLevel="0" collapsed="false">
      <c r="A21" s="93" t="s">
        <v>326</v>
      </c>
      <c r="B21" s="92" t="s">
        <v>327</v>
      </c>
      <c r="C21" s="92" t="s">
        <v>328</v>
      </c>
      <c r="D21" s="94" t="s">
        <v>329</v>
      </c>
      <c r="E21" s="94" t="s">
        <v>330</v>
      </c>
      <c r="F21" s="94" t="s">
        <v>331</v>
      </c>
      <c r="G21" s="94" t="s">
        <v>332</v>
      </c>
      <c r="H21" s="94" t="s">
        <v>333</v>
      </c>
      <c r="I21" s="94" t="s">
        <v>334</v>
      </c>
      <c r="J21" s="94" t="s">
        <v>335</v>
      </c>
      <c r="K21" s="94" t="s">
        <v>336</v>
      </c>
      <c r="L21" s="94" t="s">
        <v>337</v>
      </c>
      <c r="M21" s="94" t="s">
        <v>338</v>
      </c>
      <c r="N21" s="92" t="s">
        <v>339</v>
      </c>
    </row>
    <row r="22" customFormat="false" ht="24" hidden="false" customHeight="true" outlineLevel="0" collapsed="false">
      <c r="A22" s="93" t="s">
        <v>340</v>
      </c>
      <c r="B22" s="94" t="s">
        <v>341</v>
      </c>
      <c r="C22" s="94" t="s">
        <v>342</v>
      </c>
      <c r="D22" s="94" t="s">
        <v>343</v>
      </c>
      <c r="E22" s="94" t="s">
        <v>344</v>
      </c>
      <c r="F22" s="94" t="s">
        <v>345</v>
      </c>
      <c r="G22" s="94" t="s">
        <v>346</v>
      </c>
      <c r="H22" s="95" t="s">
        <v>347</v>
      </c>
      <c r="I22" s="95" t="s">
        <v>348</v>
      </c>
      <c r="J22" s="95" t="s">
        <v>349</v>
      </c>
      <c r="K22" s="95" t="s">
        <v>350</v>
      </c>
      <c r="L22" s="95" t="s">
        <v>351</v>
      </c>
      <c r="M22" s="95" t="s">
        <v>352</v>
      </c>
      <c r="N22" s="92" t="s">
        <v>353</v>
      </c>
    </row>
    <row r="23" customFormat="false" ht="24" hidden="false" customHeight="true" outlineLevel="0" collapsed="false">
      <c r="A23" s="93" t="s">
        <v>354</v>
      </c>
      <c r="B23" s="95" t="s">
        <v>355</v>
      </c>
      <c r="C23" s="95" t="s">
        <v>356</v>
      </c>
      <c r="D23" s="95" t="s">
        <v>357</v>
      </c>
      <c r="E23" s="95" t="s">
        <v>358</v>
      </c>
      <c r="F23" s="95" t="s">
        <v>359</v>
      </c>
      <c r="G23" s="95" t="s">
        <v>360</v>
      </c>
      <c r="H23" s="95" t="s">
        <v>361</v>
      </c>
      <c r="I23" s="95" t="s">
        <v>362</v>
      </c>
      <c r="J23" s="95" t="s">
        <v>363</v>
      </c>
      <c r="K23" s="95" t="s">
        <v>364</v>
      </c>
      <c r="L23" s="92"/>
      <c r="M23" s="96"/>
      <c r="N23" s="92" t="s">
        <v>365</v>
      </c>
    </row>
  </sheetData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7" activeCellId="0" sqref="P7"/>
    </sheetView>
  </sheetViews>
  <sheetFormatPr defaultColWidth="8.9921875" defaultRowHeight="14.25" zeroHeight="false" outlineLevelRow="0" outlineLevelCol="0"/>
  <cols>
    <col collapsed="false" customWidth="true" hidden="false" outlineLevel="0" max="1" min="1" style="84" width="7.62"/>
    <col collapsed="false" customWidth="true" hidden="false" outlineLevel="0" max="19" min="2" style="85" width="9.75"/>
    <col collapsed="false" customWidth="true" hidden="false" outlineLevel="0" max="20" min="20" style="85" width="7.75"/>
    <col collapsed="false" customWidth="false" hidden="false" outlineLevel="0" max="257" min="21" style="85" width="8.99"/>
  </cols>
  <sheetData>
    <row r="1" customFormat="false" ht="26.25" hidden="false" customHeight="true" outlineLevel="0" collapsed="false">
      <c r="A1" s="86" t="s">
        <v>366</v>
      </c>
      <c r="B1" s="86"/>
    </row>
    <row r="2" s="84" customFormat="true" ht="26.25" hidden="false" customHeight="true" outlineLevel="0" collapsed="false">
      <c r="A2" s="87"/>
      <c r="B2" s="88" t="s">
        <v>65</v>
      </c>
      <c r="C2" s="88" t="s">
        <v>66</v>
      </c>
      <c r="D2" s="88" t="s">
        <v>67</v>
      </c>
      <c r="E2" s="88" t="s">
        <v>68</v>
      </c>
      <c r="F2" s="88" t="s">
        <v>69</v>
      </c>
      <c r="G2" s="88" t="s">
        <v>70</v>
      </c>
      <c r="H2" s="88" t="s">
        <v>71</v>
      </c>
      <c r="I2" s="88" t="s">
        <v>72</v>
      </c>
      <c r="J2" s="88" t="s">
        <v>73</v>
      </c>
      <c r="K2" s="89" t="s">
        <v>74</v>
      </c>
      <c r="L2" s="89" t="s">
        <v>75</v>
      </c>
      <c r="M2" s="89" t="s">
        <v>76</v>
      </c>
      <c r="N2" s="89" t="s">
        <v>367</v>
      </c>
      <c r="O2" s="89" t="s">
        <v>368</v>
      </c>
      <c r="P2" s="89" t="s">
        <v>369</v>
      </c>
      <c r="Q2" s="89" t="s">
        <v>370</v>
      </c>
      <c r="R2" s="89" t="s">
        <v>371</v>
      </c>
      <c r="S2" s="89" t="s">
        <v>372</v>
      </c>
      <c r="T2" s="90"/>
    </row>
    <row r="3" customFormat="false" ht="26.25" hidden="false" customHeight="true" outlineLevel="0" collapsed="false">
      <c r="A3" s="91" t="s">
        <v>77</v>
      </c>
      <c r="B3" s="97" t="s">
        <v>373</v>
      </c>
      <c r="C3" s="97" t="s">
        <v>374</v>
      </c>
      <c r="D3" s="97" t="s">
        <v>375</v>
      </c>
      <c r="E3" s="97" t="s">
        <v>376</v>
      </c>
      <c r="F3" s="97" t="s">
        <v>377</v>
      </c>
      <c r="G3" s="98" t="s">
        <v>378</v>
      </c>
      <c r="H3" s="98" t="s">
        <v>379</v>
      </c>
      <c r="I3" s="98" t="s">
        <v>380</v>
      </c>
      <c r="J3" s="98" t="s">
        <v>381</v>
      </c>
      <c r="K3" s="98" t="s">
        <v>382</v>
      </c>
      <c r="L3" s="98" t="s">
        <v>383</v>
      </c>
      <c r="M3" s="98" t="s">
        <v>384</v>
      </c>
      <c r="N3" s="99" t="s">
        <v>385</v>
      </c>
      <c r="O3" s="99" t="s">
        <v>386</v>
      </c>
      <c r="P3" s="99" t="s">
        <v>387</v>
      </c>
      <c r="Q3" s="99" t="s">
        <v>388</v>
      </c>
      <c r="R3" s="99" t="s">
        <v>389</v>
      </c>
      <c r="S3" s="99" t="s">
        <v>390</v>
      </c>
      <c r="T3" s="92" t="s">
        <v>77</v>
      </c>
    </row>
    <row r="4" customFormat="false" ht="26.25" hidden="false" customHeight="true" outlineLevel="0" collapsed="false">
      <c r="A4" s="93" t="s">
        <v>90</v>
      </c>
      <c r="B4" s="98" t="s">
        <v>391</v>
      </c>
      <c r="C4" s="98" t="s">
        <v>392</v>
      </c>
      <c r="D4" s="98" t="s">
        <v>393</v>
      </c>
      <c r="E4" s="98" t="s">
        <v>394</v>
      </c>
      <c r="F4" s="98" t="s">
        <v>395</v>
      </c>
      <c r="G4" s="98" t="s">
        <v>396</v>
      </c>
      <c r="H4" s="98" t="s">
        <v>397</v>
      </c>
      <c r="I4" s="98" t="s">
        <v>398</v>
      </c>
      <c r="J4" s="98" t="s">
        <v>399</v>
      </c>
      <c r="K4" s="98" t="s">
        <v>400</v>
      </c>
      <c r="L4" s="98" t="s">
        <v>401</v>
      </c>
      <c r="M4" s="98" t="s">
        <v>402</v>
      </c>
      <c r="N4" s="99" t="s">
        <v>403</v>
      </c>
      <c r="O4" s="99" t="s">
        <v>404</v>
      </c>
      <c r="P4" s="99" t="s">
        <v>405</v>
      </c>
      <c r="Q4" s="99" t="s">
        <v>406</v>
      </c>
      <c r="R4" s="99" t="s">
        <v>407</v>
      </c>
      <c r="S4" s="99" t="s">
        <v>408</v>
      </c>
      <c r="T4" s="92" t="s">
        <v>103</v>
      </c>
    </row>
    <row r="5" customFormat="false" ht="26.25" hidden="false" customHeight="true" outlineLevel="0" collapsed="false">
      <c r="A5" s="93" t="s">
        <v>104</v>
      </c>
      <c r="B5" s="98" t="s">
        <v>409</v>
      </c>
      <c r="C5" s="98" t="s">
        <v>410</v>
      </c>
      <c r="D5" s="98" t="s">
        <v>411</v>
      </c>
      <c r="E5" s="98" t="s">
        <v>412</v>
      </c>
      <c r="F5" s="98" t="s">
        <v>413</v>
      </c>
      <c r="G5" s="98" t="s">
        <v>414</v>
      </c>
      <c r="H5" s="98" t="s">
        <v>415</v>
      </c>
      <c r="I5" s="98" t="s">
        <v>416</v>
      </c>
      <c r="J5" s="98" t="s">
        <v>417</v>
      </c>
      <c r="K5" s="98" t="s">
        <v>418</v>
      </c>
      <c r="L5" s="98" t="s">
        <v>419</v>
      </c>
      <c r="M5" s="98" t="s">
        <v>420</v>
      </c>
      <c r="N5" s="99" t="s">
        <v>421</v>
      </c>
      <c r="O5" s="99" t="s">
        <v>422</v>
      </c>
      <c r="P5" s="99" t="s">
        <v>423</v>
      </c>
      <c r="Q5" s="99" t="s">
        <v>424</v>
      </c>
      <c r="R5" s="99" t="s">
        <v>425</v>
      </c>
      <c r="S5" s="99" t="s">
        <v>426</v>
      </c>
      <c r="T5" s="92" t="s">
        <v>117</v>
      </c>
    </row>
    <row r="6" customFormat="false" ht="26.25" hidden="false" customHeight="true" outlineLevel="0" collapsed="false">
      <c r="A6" s="93" t="s">
        <v>118</v>
      </c>
      <c r="B6" s="98" t="s">
        <v>427</v>
      </c>
      <c r="C6" s="98" t="s">
        <v>428</v>
      </c>
      <c r="D6" s="98" t="s">
        <v>429</v>
      </c>
      <c r="E6" s="98" t="s">
        <v>430</v>
      </c>
      <c r="F6" s="98" t="s">
        <v>431</v>
      </c>
      <c r="G6" s="98" t="s">
        <v>432</v>
      </c>
      <c r="H6" s="98" t="s">
        <v>433</v>
      </c>
      <c r="I6" s="98" t="s">
        <v>434</v>
      </c>
      <c r="J6" s="98" t="s">
        <v>435</v>
      </c>
      <c r="K6" s="98" t="s">
        <v>436</v>
      </c>
      <c r="L6" s="98" t="s">
        <v>437</v>
      </c>
      <c r="M6" s="98" t="s">
        <v>438</v>
      </c>
      <c r="N6" s="99" t="s">
        <v>439</v>
      </c>
      <c r="O6" s="99" t="s">
        <v>440</v>
      </c>
      <c r="P6" s="99" t="s">
        <v>441</v>
      </c>
      <c r="Q6" s="99" t="s">
        <v>442</v>
      </c>
      <c r="R6" s="99" t="s">
        <v>443</v>
      </c>
      <c r="S6" s="99" t="s">
        <v>444</v>
      </c>
      <c r="T6" s="92" t="s">
        <v>131</v>
      </c>
    </row>
    <row r="7" customFormat="false" ht="26.25" hidden="false" customHeight="true" outlineLevel="0" collapsed="false">
      <c r="A7" s="93" t="s">
        <v>132</v>
      </c>
      <c r="B7" s="98" t="s">
        <v>445</v>
      </c>
      <c r="C7" s="97" t="s">
        <v>446</v>
      </c>
      <c r="D7" s="97" t="s">
        <v>447</v>
      </c>
      <c r="E7" s="97" t="s">
        <v>448</v>
      </c>
      <c r="F7" s="97" t="s">
        <v>449</v>
      </c>
      <c r="G7" s="97" t="s">
        <v>450</v>
      </c>
      <c r="H7" s="97" t="s">
        <v>451</v>
      </c>
      <c r="I7" s="97" t="s">
        <v>452</v>
      </c>
      <c r="J7" s="97" t="s">
        <v>453</v>
      </c>
      <c r="K7" s="97" t="s">
        <v>454</v>
      </c>
      <c r="L7" s="97" t="s">
        <v>455</v>
      </c>
      <c r="M7" s="97" t="s">
        <v>456</v>
      </c>
      <c r="N7" s="99" t="s">
        <v>457</v>
      </c>
      <c r="O7" s="99" t="s">
        <v>458</v>
      </c>
      <c r="P7" s="99" t="s">
        <v>459</v>
      </c>
      <c r="Q7" s="99" t="s">
        <v>460</v>
      </c>
      <c r="R7" s="99" t="s">
        <v>461</v>
      </c>
      <c r="S7" s="99" t="s">
        <v>462</v>
      </c>
      <c r="T7" s="92" t="s">
        <v>145</v>
      </c>
    </row>
    <row r="8" customFormat="false" ht="26.25" hidden="false" customHeight="true" outlineLevel="0" collapsed="false">
      <c r="A8" s="93" t="s">
        <v>146</v>
      </c>
      <c r="B8" s="97" t="s">
        <v>463</v>
      </c>
      <c r="C8" s="97" t="s">
        <v>464</v>
      </c>
      <c r="D8" s="97" t="s">
        <v>465</v>
      </c>
      <c r="E8" s="97" t="s">
        <v>466</v>
      </c>
      <c r="F8" s="97" t="s">
        <v>467</v>
      </c>
      <c r="G8" s="97" t="s">
        <v>468</v>
      </c>
      <c r="H8" s="97" t="s">
        <v>469</v>
      </c>
      <c r="I8" s="97" t="s">
        <v>470</v>
      </c>
      <c r="J8" s="97" t="s">
        <v>471</v>
      </c>
      <c r="K8" s="97" t="s">
        <v>472</v>
      </c>
      <c r="L8" s="97" t="s">
        <v>473</v>
      </c>
      <c r="M8" s="97" t="s">
        <v>474</v>
      </c>
      <c r="N8" s="99" t="s">
        <v>475</v>
      </c>
      <c r="O8" s="99" t="s">
        <v>476</v>
      </c>
      <c r="P8" s="99" t="s">
        <v>477</v>
      </c>
      <c r="Q8" s="99" t="s">
        <v>478</v>
      </c>
      <c r="R8" s="99" t="s">
        <v>479</v>
      </c>
      <c r="S8" s="99" t="s">
        <v>480</v>
      </c>
      <c r="T8" s="92" t="s">
        <v>159</v>
      </c>
    </row>
    <row r="9" customFormat="false" ht="26.25" hidden="false" customHeight="true" outlineLevel="0" collapsed="false">
      <c r="A9" s="93" t="s">
        <v>160</v>
      </c>
      <c r="B9" s="97" t="s">
        <v>481</v>
      </c>
      <c r="C9" s="97" t="s">
        <v>482</v>
      </c>
      <c r="D9" s="97" t="s">
        <v>483</v>
      </c>
      <c r="E9" s="97" t="s">
        <v>484</v>
      </c>
      <c r="F9" s="97" t="s">
        <v>485</v>
      </c>
      <c r="G9" s="97" t="s">
        <v>486</v>
      </c>
      <c r="H9" s="97" t="s">
        <v>487</v>
      </c>
      <c r="I9" s="97" t="s">
        <v>488</v>
      </c>
      <c r="J9" s="97" t="s">
        <v>489</v>
      </c>
      <c r="K9" s="97" t="s">
        <v>490</v>
      </c>
      <c r="L9" s="97" t="s">
        <v>491</v>
      </c>
      <c r="M9" s="97" t="s">
        <v>492</v>
      </c>
      <c r="N9" s="99" t="s">
        <v>493</v>
      </c>
      <c r="O9" s="99" t="s">
        <v>494</v>
      </c>
      <c r="P9" s="99" t="s">
        <v>495</v>
      </c>
      <c r="Q9" s="99" t="s">
        <v>496</v>
      </c>
      <c r="R9" s="99" t="s">
        <v>497</v>
      </c>
      <c r="S9" s="99" t="s">
        <v>498</v>
      </c>
      <c r="T9" s="92" t="s">
        <v>173</v>
      </c>
    </row>
    <row r="10" customFormat="false" ht="26.25" hidden="false" customHeight="true" outlineLevel="0" collapsed="false">
      <c r="A10" s="93" t="s">
        <v>174</v>
      </c>
      <c r="B10" s="97" t="s">
        <v>499</v>
      </c>
      <c r="C10" s="97" t="s">
        <v>500</v>
      </c>
      <c r="D10" s="97" t="s">
        <v>501</v>
      </c>
      <c r="E10" s="97" t="s">
        <v>502</v>
      </c>
      <c r="F10" s="97" t="s">
        <v>503</v>
      </c>
      <c r="G10" s="97" t="s">
        <v>504</v>
      </c>
      <c r="H10" s="97" t="s">
        <v>505</v>
      </c>
      <c r="I10" s="97" t="s">
        <v>506</v>
      </c>
      <c r="J10" s="97" t="s">
        <v>507</v>
      </c>
      <c r="K10" s="97" t="s">
        <v>508</v>
      </c>
      <c r="L10" s="97" t="s">
        <v>509</v>
      </c>
      <c r="M10" s="97" t="s">
        <v>510</v>
      </c>
      <c r="N10" s="99" t="s">
        <v>511</v>
      </c>
      <c r="O10" s="99" t="s">
        <v>512</v>
      </c>
      <c r="P10" s="99" t="s">
        <v>513</v>
      </c>
      <c r="Q10" s="99" t="s">
        <v>514</v>
      </c>
      <c r="R10" s="99" t="s">
        <v>515</v>
      </c>
      <c r="S10" s="99" t="s">
        <v>516</v>
      </c>
      <c r="T10" s="92" t="s">
        <v>146</v>
      </c>
    </row>
    <row r="11" customFormat="false" ht="26.25" hidden="false" customHeight="true" outlineLevel="0" collapsed="false">
      <c r="A11" s="93" t="s">
        <v>187</v>
      </c>
      <c r="B11" s="97" t="s">
        <v>517</v>
      </c>
      <c r="C11" s="97" t="s">
        <v>518</v>
      </c>
      <c r="D11" s="97" t="s">
        <v>519</v>
      </c>
      <c r="E11" s="97" t="s">
        <v>520</v>
      </c>
      <c r="F11" s="97" t="s">
        <v>521</v>
      </c>
      <c r="G11" s="97" t="s">
        <v>522</v>
      </c>
      <c r="H11" s="97" t="s">
        <v>523</v>
      </c>
      <c r="I11" s="97" t="s">
        <v>524</v>
      </c>
      <c r="J11" s="97" t="s">
        <v>525</v>
      </c>
      <c r="K11" s="97" t="s">
        <v>526</v>
      </c>
      <c r="L11" s="97" t="s">
        <v>527</v>
      </c>
      <c r="M11" s="97" t="s">
        <v>528</v>
      </c>
      <c r="N11" s="99" t="s">
        <v>529</v>
      </c>
      <c r="O11" s="99" t="s">
        <v>530</v>
      </c>
      <c r="P11" s="99" t="s">
        <v>531</v>
      </c>
      <c r="Q11" s="99" t="s">
        <v>532</v>
      </c>
      <c r="R11" s="99" t="s">
        <v>533</v>
      </c>
      <c r="S11" s="99" t="s">
        <v>534</v>
      </c>
      <c r="T11" s="92" t="s">
        <v>200</v>
      </c>
    </row>
    <row r="12" customFormat="false" ht="26.25" hidden="false" customHeight="true" outlineLevel="0" collapsed="false">
      <c r="A12" s="93" t="s">
        <v>201</v>
      </c>
      <c r="B12" s="97" t="s">
        <v>535</v>
      </c>
      <c r="C12" s="97" t="s">
        <v>536</v>
      </c>
      <c r="D12" s="97" t="s">
        <v>537</v>
      </c>
      <c r="E12" s="97" t="s">
        <v>538</v>
      </c>
      <c r="F12" s="97" t="s">
        <v>539</v>
      </c>
      <c r="G12" s="98" t="s">
        <v>540</v>
      </c>
      <c r="H12" s="98" t="s">
        <v>541</v>
      </c>
      <c r="I12" s="98" t="s">
        <v>542</v>
      </c>
      <c r="J12" s="98" t="s">
        <v>543</v>
      </c>
      <c r="K12" s="98" t="s">
        <v>544</v>
      </c>
      <c r="L12" s="98" t="s">
        <v>545</v>
      </c>
      <c r="M12" s="98" t="s">
        <v>546</v>
      </c>
      <c r="N12" s="99" t="s">
        <v>547</v>
      </c>
      <c r="O12" s="99" t="s">
        <v>548</v>
      </c>
      <c r="P12" s="99" t="s">
        <v>549</v>
      </c>
      <c r="Q12" s="99" t="s">
        <v>550</v>
      </c>
      <c r="R12" s="99" t="s">
        <v>551</v>
      </c>
      <c r="S12" s="99" t="s">
        <v>552</v>
      </c>
      <c r="T12" s="92" t="s">
        <v>214</v>
      </c>
    </row>
    <row r="13" customFormat="false" ht="26.25" hidden="false" customHeight="true" outlineLevel="0" collapsed="false">
      <c r="A13" s="93" t="s">
        <v>215</v>
      </c>
      <c r="B13" s="98" t="s">
        <v>553</v>
      </c>
      <c r="C13" s="98" t="s">
        <v>554</v>
      </c>
      <c r="D13" s="98" t="s">
        <v>555</v>
      </c>
      <c r="E13" s="98" t="s">
        <v>556</v>
      </c>
      <c r="F13" s="98" t="s">
        <v>557</v>
      </c>
      <c r="G13" s="98" t="s">
        <v>558</v>
      </c>
      <c r="H13" s="98" t="s">
        <v>559</v>
      </c>
      <c r="I13" s="98" t="s">
        <v>560</v>
      </c>
      <c r="J13" s="98" t="s">
        <v>561</v>
      </c>
      <c r="K13" s="98" t="s">
        <v>562</v>
      </c>
      <c r="L13" s="98" t="s">
        <v>563</v>
      </c>
      <c r="M13" s="98" t="s">
        <v>564</v>
      </c>
      <c r="N13" s="99" t="s">
        <v>565</v>
      </c>
      <c r="O13" s="99" t="s">
        <v>566</v>
      </c>
      <c r="P13" s="99" t="s">
        <v>567</v>
      </c>
      <c r="Q13" s="92" t="s">
        <v>568</v>
      </c>
      <c r="R13" s="92" t="s">
        <v>569</v>
      </c>
      <c r="S13" s="92" t="s">
        <v>570</v>
      </c>
      <c r="T13" s="92" t="s">
        <v>228</v>
      </c>
    </row>
    <row r="14" customFormat="false" ht="26.25" hidden="false" customHeight="true" outlineLevel="0" collapsed="false">
      <c r="A14" s="93" t="s">
        <v>229</v>
      </c>
      <c r="B14" s="98" t="s">
        <v>571</v>
      </c>
      <c r="C14" s="98" t="s">
        <v>572</v>
      </c>
      <c r="D14" s="98" t="s">
        <v>573</v>
      </c>
      <c r="E14" s="98" t="s">
        <v>574</v>
      </c>
      <c r="F14" s="98" t="s">
        <v>575</v>
      </c>
      <c r="G14" s="98" t="s">
        <v>576</v>
      </c>
      <c r="H14" s="98" t="s">
        <v>577</v>
      </c>
      <c r="I14" s="98" t="s">
        <v>578</v>
      </c>
      <c r="J14" s="98" t="s">
        <v>579</v>
      </c>
      <c r="K14" s="98" t="s">
        <v>580</v>
      </c>
      <c r="L14" s="98" t="s">
        <v>581</v>
      </c>
      <c r="M14" s="98" t="s">
        <v>582</v>
      </c>
      <c r="N14" s="100" t="s">
        <v>583</v>
      </c>
      <c r="O14" s="100" t="s">
        <v>584</v>
      </c>
      <c r="P14" s="100" t="s">
        <v>585</v>
      </c>
      <c r="Q14" s="100" t="s">
        <v>586</v>
      </c>
      <c r="R14" s="100" t="s">
        <v>587</v>
      </c>
      <c r="S14" s="100" t="s">
        <v>588</v>
      </c>
      <c r="T14" s="92" t="s">
        <v>242</v>
      </c>
    </row>
    <row r="15" customFormat="false" ht="26.25" hidden="false" customHeight="true" outlineLevel="0" collapsed="false">
      <c r="A15" s="93" t="s">
        <v>243</v>
      </c>
      <c r="B15" s="98" t="s">
        <v>589</v>
      </c>
      <c r="C15" s="97" t="s">
        <v>590</v>
      </c>
      <c r="D15" s="97" t="s">
        <v>591</v>
      </c>
      <c r="E15" s="97" t="s">
        <v>592</v>
      </c>
      <c r="F15" s="97" t="s">
        <v>593</v>
      </c>
      <c r="G15" s="97" t="s">
        <v>594</v>
      </c>
      <c r="H15" s="97" t="s">
        <v>595</v>
      </c>
      <c r="I15" s="97" t="s">
        <v>596</v>
      </c>
      <c r="J15" s="97" t="s">
        <v>597</v>
      </c>
      <c r="K15" s="97" t="s">
        <v>598</v>
      </c>
      <c r="L15" s="97" t="s">
        <v>599</v>
      </c>
      <c r="M15" s="97" t="s">
        <v>600</v>
      </c>
      <c r="N15" s="100" t="s">
        <v>601</v>
      </c>
      <c r="O15" s="100" t="s">
        <v>602</v>
      </c>
      <c r="P15" s="100" t="s">
        <v>603</v>
      </c>
      <c r="Q15" s="100" t="s">
        <v>604</v>
      </c>
      <c r="R15" s="100" t="s">
        <v>605</v>
      </c>
      <c r="S15" s="100" t="s">
        <v>606</v>
      </c>
      <c r="T15" s="92" t="s">
        <v>256</v>
      </c>
    </row>
    <row r="16" customFormat="false" ht="26.25" hidden="false" customHeight="true" outlineLevel="0" collapsed="false">
      <c r="A16" s="93" t="s">
        <v>257</v>
      </c>
      <c r="B16" s="97" t="s">
        <v>607</v>
      </c>
      <c r="C16" s="97" t="s">
        <v>608</v>
      </c>
      <c r="D16" s="97" t="s">
        <v>609</v>
      </c>
      <c r="E16" s="97" t="s">
        <v>610</v>
      </c>
      <c r="F16" s="97" t="s">
        <v>611</v>
      </c>
      <c r="G16" s="97" t="s">
        <v>612</v>
      </c>
      <c r="H16" s="97" t="s">
        <v>613</v>
      </c>
      <c r="I16" s="97" t="s">
        <v>614</v>
      </c>
      <c r="J16" s="97" t="s">
        <v>615</v>
      </c>
      <c r="K16" s="97" t="s">
        <v>616</v>
      </c>
      <c r="L16" s="97" t="s">
        <v>617</v>
      </c>
      <c r="M16" s="97" t="s">
        <v>618</v>
      </c>
      <c r="N16" s="100" t="s">
        <v>619</v>
      </c>
      <c r="O16" s="100" t="s">
        <v>620</v>
      </c>
      <c r="P16" s="100" t="s">
        <v>621</v>
      </c>
      <c r="Q16" s="100" t="s">
        <v>622</v>
      </c>
      <c r="R16" s="100" t="s">
        <v>623</v>
      </c>
      <c r="S16" s="100" t="s">
        <v>624</v>
      </c>
      <c r="T16" s="92" t="s">
        <v>270</v>
      </c>
    </row>
    <row r="17" customFormat="false" ht="26.25" hidden="false" customHeight="true" outlineLevel="0" collapsed="false">
      <c r="A17" s="93" t="s">
        <v>271</v>
      </c>
      <c r="B17" s="97" t="s">
        <v>625</v>
      </c>
      <c r="C17" s="97" t="s">
        <v>626</v>
      </c>
      <c r="D17" s="97" t="s">
        <v>627</v>
      </c>
      <c r="E17" s="97" t="s">
        <v>628</v>
      </c>
      <c r="F17" s="97" t="s">
        <v>629</v>
      </c>
      <c r="G17" s="97" t="s">
        <v>630</v>
      </c>
      <c r="H17" s="97" t="s">
        <v>631</v>
      </c>
      <c r="I17" s="97" t="s">
        <v>632</v>
      </c>
      <c r="J17" s="97" t="s">
        <v>633</v>
      </c>
      <c r="K17" s="98" t="s">
        <v>634</v>
      </c>
      <c r="L17" s="98" t="s">
        <v>635</v>
      </c>
      <c r="M17" s="98" t="s">
        <v>636</v>
      </c>
      <c r="N17" s="100" t="s">
        <v>637</v>
      </c>
      <c r="O17" s="100" t="s">
        <v>638</v>
      </c>
      <c r="P17" s="92" t="s">
        <v>639</v>
      </c>
      <c r="Q17" s="92" t="s">
        <v>640</v>
      </c>
      <c r="R17" s="92" t="s">
        <v>641</v>
      </c>
      <c r="S17" s="92" t="s">
        <v>642</v>
      </c>
      <c r="T17" s="92" t="s">
        <v>215</v>
      </c>
    </row>
    <row r="18" customFormat="false" ht="26.25" hidden="false" customHeight="true" outlineLevel="0" collapsed="false">
      <c r="A18" s="93" t="s">
        <v>284</v>
      </c>
      <c r="B18" s="98" t="s">
        <v>643</v>
      </c>
      <c r="C18" s="98" t="s">
        <v>644</v>
      </c>
      <c r="D18" s="98" t="s">
        <v>645</v>
      </c>
      <c r="E18" s="98" t="s">
        <v>646</v>
      </c>
      <c r="F18" s="98" t="s">
        <v>647</v>
      </c>
      <c r="G18" s="98" t="s">
        <v>648</v>
      </c>
      <c r="H18" s="98" t="s">
        <v>649</v>
      </c>
      <c r="I18" s="98" t="s">
        <v>650</v>
      </c>
      <c r="J18" s="98" t="s">
        <v>651</v>
      </c>
      <c r="K18" s="98" t="s">
        <v>652</v>
      </c>
      <c r="L18" s="98" t="s">
        <v>653</v>
      </c>
      <c r="M18" s="98" t="s">
        <v>654</v>
      </c>
      <c r="N18" s="92" t="s">
        <v>655</v>
      </c>
      <c r="O18" s="92" t="s">
        <v>656</v>
      </c>
      <c r="P18" s="92" t="s">
        <v>657</v>
      </c>
      <c r="Q18" s="92" t="s">
        <v>658</v>
      </c>
      <c r="R18" s="92" t="s">
        <v>659</v>
      </c>
      <c r="S18" s="92" t="s">
        <v>660</v>
      </c>
      <c r="T18" s="92" t="s">
        <v>297</v>
      </c>
    </row>
    <row r="19" customFormat="false" ht="26.25" hidden="false" customHeight="true" outlineLevel="0" collapsed="false">
      <c r="A19" s="93" t="s">
        <v>298</v>
      </c>
      <c r="B19" s="98" t="s">
        <v>661</v>
      </c>
      <c r="C19" s="99" t="s">
        <v>662</v>
      </c>
      <c r="D19" s="99" t="s">
        <v>663</v>
      </c>
      <c r="E19" s="99" t="s">
        <v>664</v>
      </c>
      <c r="F19" s="99" t="s">
        <v>665</v>
      </c>
      <c r="G19" s="99" t="s">
        <v>666</v>
      </c>
      <c r="H19" s="99" t="s">
        <v>667</v>
      </c>
      <c r="I19" s="99" t="s">
        <v>668</v>
      </c>
      <c r="J19" s="99" t="s">
        <v>669</v>
      </c>
      <c r="K19" s="99" t="s">
        <v>670</v>
      </c>
      <c r="L19" s="99" t="s">
        <v>671</v>
      </c>
      <c r="M19" s="99" t="s">
        <v>672</v>
      </c>
      <c r="N19" s="92" t="s">
        <v>673</v>
      </c>
      <c r="O19" s="92" t="s">
        <v>674</v>
      </c>
      <c r="P19" s="92" t="s">
        <v>675</v>
      </c>
      <c r="Q19" s="92" t="s">
        <v>676</v>
      </c>
      <c r="R19" s="92" t="s">
        <v>677</v>
      </c>
      <c r="S19" s="92" t="s">
        <v>678</v>
      </c>
      <c r="T19" s="92" t="s">
        <v>311</v>
      </c>
    </row>
    <row r="20" customFormat="false" ht="26.25" hidden="false" customHeight="true" outlineLevel="0" collapsed="false">
      <c r="A20" s="93" t="s">
        <v>312</v>
      </c>
      <c r="B20" s="99" t="s">
        <v>679</v>
      </c>
      <c r="C20" s="99" t="s">
        <v>680</v>
      </c>
      <c r="D20" s="99" t="s">
        <v>681</v>
      </c>
      <c r="E20" s="99" t="s">
        <v>682</v>
      </c>
      <c r="F20" s="99" t="s">
        <v>683</v>
      </c>
      <c r="G20" s="99" t="s">
        <v>684</v>
      </c>
      <c r="H20" s="99" t="s">
        <v>685</v>
      </c>
      <c r="I20" s="99" t="s">
        <v>686</v>
      </c>
      <c r="J20" s="99" t="s">
        <v>687</v>
      </c>
      <c r="K20" s="99" t="s">
        <v>688</v>
      </c>
      <c r="L20" s="99" t="s">
        <v>689</v>
      </c>
      <c r="M20" s="99" t="s">
        <v>690</v>
      </c>
      <c r="N20" s="100" t="s">
        <v>691</v>
      </c>
      <c r="O20" s="100" t="s">
        <v>692</v>
      </c>
      <c r="P20" s="100" t="s">
        <v>693</v>
      </c>
      <c r="Q20" s="100" t="s">
        <v>694</v>
      </c>
      <c r="R20" s="100" t="s">
        <v>695</v>
      </c>
      <c r="S20" s="100" t="s">
        <v>696</v>
      </c>
      <c r="T20" s="92" t="s">
        <v>325</v>
      </c>
    </row>
    <row r="21" customFormat="false" ht="26.25" hidden="false" customHeight="true" outlineLevel="0" collapsed="false">
      <c r="A21" s="93" t="s">
        <v>326</v>
      </c>
      <c r="B21" s="99" t="s">
        <v>697</v>
      </c>
      <c r="C21" s="99" t="s">
        <v>698</v>
      </c>
      <c r="D21" s="99" t="s">
        <v>699</v>
      </c>
      <c r="E21" s="99" t="s">
        <v>700</v>
      </c>
      <c r="F21" s="99" t="s">
        <v>701</v>
      </c>
      <c r="G21" s="99" t="s">
        <v>702</v>
      </c>
      <c r="H21" s="99" t="s">
        <v>703</v>
      </c>
      <c r="I21" s="99" t="s">
        <v>704</v>
      </c>
      <c r="J21" s="99" t="s">
        <v>705</v>
      </c>
      <c r="K21" s="97" t="s">
        <v>706</v>
      </c>
      <c r="L21" s="97" t="s">
        <v>707</v>
      </c>
      <c r="M21" s="97" t="s">
        <v>708</v>
      </c>
      <c r="N21" s="100" t="s">
        <v>709</v>
      </c>
      <c r="O21" s="100" t="s">
        <v>710</v>
      </c>
      <c r="P21" s="100" t="s">
        <v>711</v>
      </c>
      <c r="Q21" s="100" t="s">
        <v>712</v>
      </c>
      <c r="R21" s="100" t="s">
        <v>713</v>
      </c>
      <c r="S21" s="100" t="s">
        <v>714</v>
      </c>
      <c r="T21" s="92" t="s">
        <v>339</v>
      </c>
    </row>
    <row r="22" customFormat="false" ht="26.25" hidden="false" customHeight="true" outlineLevel="0" collapsed="false">
      <c r="A22" s="93" t="s">
        <v>340</v>
      </c>
      <c r="B22" s="97" t="s">
        <v>715</v>
      </c>
      <c r="C22" s="97" t="s">
        <v>716</v>
      </c>
      <c r="D22" s="97" t="s">
        <v>717</v>
      </c>
      <c r="E22" s="97" t="s">
        <v>718</v>
      </c>
      <c r="F22" s="97" t="s">
        <v>719</v>
      </c>
      <c r="G22" s="97" t="s">
        <v>720</v>
      </c>
      <c r="H22" s="97" t="s">
        <v>721</v>
      </c>
      <c r="I22" s="97" t="s">
        <v>722</v>
      </c>
      <c r="J22" s="97" t="s">
        <v>723</v>
      </c>
      <c r="K22" s="97" t="s">
        <v>724</v>
      </c>
      <c r="L22" s="97" t="s">
        <v>725</v>
      </c>
      <c r="M22" s="97" t="s">
        <v>726</v>
      </c>
      <c r="N22" s="100" t="s">
        <v>727</v>
      </c>
      <c r="O22" s="100" t="s">
        <v>728</v>
      </c>
      <c r="P22" s="100" t="s">
        <v>729</v>
      </c>
      <c r="Q22" s="100" t="s">
        <v>730</v>
      </c>
      <c r="R22" s="92" t="s">
        <v>731</v>
      </c>
      <c r="S22" s="92" t="s">
        <v>732</v>
      </c>
      <c r="T22" s="92" t="s">
        <v>353</v>
      </c>
    </row>
    <row r="23" customFormat="false" ht="26.25" hidden="false" customHeight="true" outlineLevel="0" collapsed="false">
      <c r="A23" s="93" t="s">
        <v>354</v>
      </c>
      <c r="B23" s="97" t="s">
        <v>733</v>
      </c>
      <c r="C23" s="99" t="s">
        <v>734</v>
      </c>
      <c r="D23" s="99" t="s">
        <v>735</v>
      </c>
      <c r="E23" s="99" t="s">
        <v>736</v>
      </c>
      <c r="F23" s="99" t="s">
        <v>737</v>
      </c>
      <c r="G23" s="99" t="s">
        <v>738</v>
      </c>
      <c r="H23" s="99" t="s">
        <v>739</v>
      </c>
      <c r="I23" s="99" t="s">
        <v>740</v>
      </c>
      <c r="J23" s="99" t="s">
        <v>741</v>
      </c>
      <c r="K23" s="99" t="s">
        <v>742</v>
      </c>
      <c r="L23" s="99" t="s">
        <v>743</v>
      </c>
      <c r="M23" s="99" t="s">
        <v>744</v>
      </c>
      <c r="N23" s="92" t="s">
        <v>745</v>
      </c>
      <c r="O23" s="92" t="s">
        <v>746</v>
      </c>
      <c r="P23" s="92" t="s">
        <v>747</v>
      </c>
      <c r="Q23" s="92" t="s">
        <v>748</v>
      </c>
      <c r="R23" s="92" t="s">
        <v>749</v>
      </c>
      <c r="S23" s="92" t="s">
        <v>750</v>
      </c>
      <c r="T23" s="92" t="s">
        <v>365</v>
      </c>
    </row>
    <row r="24" customFormat="false" ht="26.25" hidden="false" customHeight="true" outlineLevel="0" collapsed="false">
      <c r="A24" s="93" t="s">
        <v>751</v>
      </c>
      <c r="B24" s="99" t="s">
        <v>752</v>
      </c>
      <c r="C24" s="99" t="s">
        <v>753</v>
      </c>
      <c r="D24" s="99" t="s">
        <v>754</v>
      </c>
      <c r="E24" s="99" t="s">
        <v>755</v>
      </c>
      <c r="F24" s="99" t="s">
        <v>756</v>
      </c>
      <c r="G24" s="92"/>
      <c r="H24" s="92"/>
      <c r="I24" s="92"/>
      <c r="J24" s="92"/>
      <c r="K24" s="92"/>
      <c r="L24" s="92"/>
      <c r="M24" s="92"/>
      <c r="N24" s="100" t="s">
        <v>757</v>
      </c>
      <c r="O24" s="100" t="s">
        <v>758</v>
      </c>
      <c r="P24" s="100" t="s">
        <v>759</v>
      </c>
      <c r="Q24" s="100" t="s">
        <v>760</v>
      </c>
      <c r="R24" s="100" t="s">
        <v>761</v>
      </c>
      <c r="S24" s="100" t="s">
        <v>762</v>
      </c>
      <c r="T24" s="92" t="s">
        <v>284</v>
      </c>
    </row>
    <row r="25" customFormat="false" ht="26.25" hidden="false" customHeight="true" outlineLevel="0" collapsed="false">
      <c r="A25" s="93" t="s">
        <v>763</v>
      </c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100" t="s">
        <v>764</v>
      </c>
      <c r="O25" s="100" t="s">
        <v>765</v>
      </c>
      <c r="P25" s="100"/>
      <c r="Q25" s="100"/>
      <c r="R25" s="100"/>
      <c r="S25" s="100"/>
      <c r="T25" s="92" t="s">
        <v>766</v>
      </c>
    </row>
  </sheetData>
  <printOptions headings="false" gridLines="false" gridLinesSet="true" horizontalCentered="false" verticalCentered="false"/>
  <pageMargins left="0.196527777777778" right="0.196527777777778" top="0.984027777777778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D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21875" defaultRowHeight="14.25" zeroHeight="false" outlineLevelRow="0" outlineLevelCol="0"/>
  <cols>
    <col collapsed="false" customWidth="true" hidden="false" outlineLevel="0" max="1" min="1" style="84" width="8.62"/>
    <col collapsed="false" customWidth="true" hidden="false" outlineLevel="0" max="13" min="2" style="85" width="10.62"/>
    <col collapsed="false" customWidth="false" hidden="false" outlineLevel="0" max="257" min="14" style="85" width="8.99"/>
  </cols>
  <sheetData>
    <row r="1" customFormat="false" ht="27" hidden="false" customHeight="true" outlineLevel="0" collapsed="false">
      <c r="A1" s="86" t="s">
        <v>767</v>
      </c>
      <c r="B1" s="86"/>
    </row>
    <row r="2" s="84" customFormat="true" ht="24" hidden="false" customHeight="true" outlineLevel="0" collapsed="false">
      <c r="A2" s="87"/>
      <c r="B2" s="88" t="s">
        <v>65</v>
      </c>
      <c r="C2" s="88" t="s">
        <v>66</v>
      </c>
      <c r="D2" s="88" t="s">
        <v>67</v>
      </c>
      <c r="E2" s="88" t="s">
        <v>68</v>
      </c>
      <c r="F2" s="88" t="s">
        <v>69</v>
      </c>
      <c r="G2" s="88" t="s">
        <v>70</v>
      </c>
      <c r="H2" s="88" t="s">
        <v>71</v>
      </c>
      <c r="I2" s="88" t="s">
        <v>72</v>
      </c>
      <c r="J2" s="88" t="s">
        <v>73</v>
      </c>
      <c r="K2" s="89" t="s">
        <v>74</v>
      </c>
      <c r="L2" s="89" t="s">
        <v>75</v>
      </c>
      <c r="M2" s="89" t="s">
        <v>76</v>
      </c>
    </row>
    <row r="3" customFormat="false" ht="24" hidden="false" customHeight="true" outlineLevel="0" collapsed="false">
      <c r="A3" s="91" t="s">
        <v>77</v>
      </c>
      <c r="B3" s="92" t="s">
        <v>768</v>
      </c>
      <c r="C3" s="92" t="s">
        <v>769</v>
      </c>
      <c r="D3" s="92" t="s">
        <v>770</v>
      </c>
      <c r="E3" s="92" t="s">
        <v>771</v>
      </c>
      <c r="F3" s="92" t="s">
        <v>772</v>
      </c>
      <c r="G3" s="92" t="s">
        <v>773</v>
      </c>
      <c r="H3" s="92" t="s">
        <v>774</v>
      </c>
      <c r="I3" s="92" t="s">
        <v>775</v>
      </c>
      <c r="J3" s="92" t="s">
        <v>776</v>
      </c>
      <c r="K3" s="92" t="s">
        <v>777</v>
      </c>
      <c r="L3" s="92" t="s">
        <v>778</v>
      </c>
      <c r="M3" s="92" t="s">
        <v>779</v>
      </c>
    </row>
    <row r="4" customFormat="false" ht="24" hidden="false" customHeight="true" outlineLevel="0" collapsed="false">
      <c r="A4" s="93" t="s">
        <v>780</v>
      </c>
      <c r="B4" s="100" t="s">
        <v>781</v>
      </c>
      <c r="C4" s="100" t="s">
        <v>782</v>
      </c>
      <c r="D4" s="100" t="s">
        <v>783</v>
      </c>
      <c r="E4" s="100" t="s">
        <v>784</v>
      </c>
      <c r="F4" s="101" t="s">
        <v>785</v>
      </c>
      <c r="G4" s="101" t="s">
        <v>786</v>
      </c>
      <c r="H4" s="100" t="s">
        <v>787</v>
      </c>
      <c r="I4" s="100" t="s">
        <v>788</v>
      </c>
      <c r="J4" s="100" t="s">
        <v>789</v>
      </c>
      <c r="K4" s="100" t="s">
        <v>790</v>
      </c>
      <c r="L4" s="100" t="s">
        <v>791</v>
      </c>
      <c r="M4" s="100" t="s">
        <v>792</v>
      </c>
    </row>
    <row r="5" customFormat="false" ht="24" hidden="false" customHeight="true" outlineLevel="0" collapsed="false">
      <c r="A5" s="93" t="s">
        <v>793</v>
      </c>
      <c r="B5" s="92" t="s">
        <v>794</v>
      </c>
      <c r="C5" s="92" t="s">
        <v>795</v>
      </c>
      <c r="D5" s="92" t="s">
        <v>796</v>
      </c>
      <c r="E5" s="92" t="s">
        <v>797</v>
      </c>
      <c r="F5" s="92" t="s">
        <v>798</v>
      </c>
      <c r="G5" s="92" t="s">
        <v>799</v>
      </c>
      <c r="H5" s="92" t="s">
        <v>800</v>
      </c>
      <c r="I5" s="92" t="s">
        <v>801</v>
      </c>
      <c r="J5" s="92"/>
      <c r="K5" s="92"/>
      <c r="L5" s="92"/>
      <c r="M5" s="92"/>
    </row>
    <row r="6" customFormat="false" ht="24" hidden="false" customHeight="true" outlineLevel="0" collapsed="false">
      <c r="A6" s="93" t="s">
        <v>802</v>
      </c>
      <c r="B6" s="101" t="s">
        <v>803</v>
      </c>
      <c r="C6" s="101" t="s">
        <v>804</v>
      </c>
      <c r="D6" s="100" t="s">
        <v>805</v>
      </c>
      <c r="E6" s="100" t="s">
        <v>806</v>
      </c>
      <c r="F6" s="100" t="s">
        <v>807</v>
      </c>
      <c r="G6" s="100" t="s">
        <v>808</v>
      </c>
      <c r="H6" s="100" t="s">
        <v>809</v>
      </c>
      <c r="I6" s="100" t="s">
        <v>810</v>
      </c>
      <c r="J6" s="92" t="s">
        <v>811</v>
      </c>
      <c r="K6" s="92" t="s">
        <v>812</v>
      </c>
      <c r="L6" s="100" t="s">
        <v>813</v>
      </c>
      <c r="M6" s="100" t="s">
        <v>814</v>
      </c>
    </row>
    <row r="7" customFormat="false" ht="24" hidden="false" customHeight="true" outlineLevel="0" collapsed="false">
      <c r="A7" s="93" t="s">
        <v>815</v>
      </c>
      <c r="B7" s="96" t="s">
        <v>816</v>
      </c>
      <c r="C7" s="92" t="s">
        <v>817</v>
      </c>
      <c r="D7" s="92" t="s">
        <v>818</v>
      </c>
      <c r="E7" s="92" t="s">
        <v>819</v>
      </c>
      <c r="F7" s="92" t="s">
        <v>820</v>
      </c>
      <c r="G7" s="92" t="s">
        <v>821</v>
      </c>
      <c r="H7" s="92" t="s">
        <v>822</v>
      </c>
      <c r="I7" s="92" t="s">
        <v>823</v>
      </c>
      <c r="J7" s="92"/>
      <c r="K7" s="92"/>
      <c r="L7" s="92"/>
      <c r="M7" s="92"/>
    </row>
    <row r="8" customFormat="false" ht="24" hidden="false" customHeight="true" outlineLevel="0" collapsed="false">
      <c r="A8" s="93" t="s">
        <v>200</v>
      </c>
      <c r="B8" s="101" t="s">
        <v>824</v>
      </c>
      <c r="C8" s="101" t="s">
        <v>825</v>
      </c>
      <c r="D8" s="100" t="s">
        <v>826</v>
      </c>
      <c r="E8" s="100" t="s">
        <v>827</v>
      </c>
      <c r="F8" s="100" t="s">
        <v>828</v>
      </c>
      <c r="G8" s="100" t="s">
        <v>829</v>
      </c>
      <c r="H8" s="100" t="s">
        <v>830</v>
      </c>
      <c r="I8" s="100" t="s">
        <v>831</v>
      </c>
      <c r="J8" s="92" t="s">
        <v>832</v>
      </c>
      <c r="K8" s="92"/>
      <c r="L8" s="100" t="s">
        <v>833</v>
      </c>
      <c r="M8" s="92"/>
    </row>
    <row r="9" customFormat="false" ht="24" hidden="false" customHeight="true" outlineLevel="0" collapsed="false">
      <c r="A9" s="93" t="s">
        <v>834</v>
      </c>
      <c r="B9" s="92" t="s">
        <v>835</v>
      </c>
      <c r="C9" s="92" t="s">
        <v>836</v>
      </c>
      <c r="D9" s="92" t="s">
        <v>837</v>
      </c>
      <c r="E9" s="92" t="s">
        <v>838</v>
      </c>
      <c r="F9" s="100" t="s">
        <v>839</v>
      </c>
      <c r="G9" s="100" t="s">
        <v>840</v>
      </c>
      <c r="H9" s="100" t="s">
        <v>841</v>
      </c>
      <c r="I9" s="100" t="s">
        <v>842</v>
      </c>
      <c r="J9" s="92" t="s">
        <v>843</v>
      </c>
      <c r="K9" s="92" t="s">
        <v>844</v>
      </c>
      <c r="L9" s="92" t="s">
        <v>845</v>
      </c>
      <c r="M9" s="92" t="s">
        <v>846</v>
      </c>
    </row>
    <row r="10" customFormat="false" ht="24" hidden="false" customHeight="true" outlineLevel="0" collapsed="false">
      <c r="A10" s="93" t="s">
        <v>187</v>
      </c>
      <c r="B10" s="100" t="s">
        <v>847</v>
      </c>
      <c r="C10" s="100" t="s">
        <v>848</v>
      </c>
      <c r="D10" s="100" t="s">
        <v>849</v>
      </c>
      <c r="E10" s="100" t="s">
        <v>850</v>
      </c>
      <c r="F10" s="92" t="s">
        <v>851</v>
      </c>
      <c r="G10" s="92" t="s">
        <v>852</v>
      </c>
      <c r="H10" s="92" t="s">
        <v>853</v>
      </c>
      <c r="I10" s="92" t="s">
        <v>854</v>
      </c>
      <c r="J10" s="100" t="s">
        <v>855</v>
      </c>
      <c r="K10" s="100" t="s">
        <v>856</v>
      </c>
      <c r="L10" s="100" t="s">
        <v>857</v>
      </c>
      <c r="M10" s="100" t="s">
        <v>858</v>
      </c>
    </row>
    <row r="11" customFormat="false" ht="24" hidden="false" customHeight="true" outlineLevel="0" collapsed="false">
      <c r="A11" s="93" t="s">
        <v>859</v>
      </c>
      <c r="B11" s="92" t="s">
        <v>860</v>
      </c>
      <c r="C11" s="92" t="s">
        <v>861</v>
      </c>
      <c r="D11" s="100" t="s">
        <v>862</v>
      </c>
      <c r="E11" s="100" t="s">
        <v>863</v>
      </c>
      <c r="F11" s="92" t="s">
        <v>864</v>
      </c>
      <c r="G11" s="92" t="s">
        <v>865</v>
      </c>
      <c r="H11" s="100" t="s">
        <v>866</v>
      </c>
      <c r="I11" s="100" t="s">
        <v>867</v>
      </c>
      <c r="J11" s="92" t="s">
        <v>868</v>
      </c>
      <c r="K11" s="92" t="s">
        <v>869</v>
      </c>
      <c r="L11" s="100" t="s">
        <v>870</v>
      </c>
      <c r="M11" s="100" t="s">
        <v>871</v>
      </c>
    </row>
    <row r="12" customFormat="false" ht="24" hidden="false" customHeight="true" outlineLevel="0" collapsed="false">
      <c r="A12" s="93" t="s">
        <v>872</v>
      </c>
      <c r="B12" s="92" t="s">
        <v>873</v>
      </c>
      <c r="C12" s="92"/>
      <c r="D12" s="100" t="s">
        <v>874</v>
      </c>
      <c r="E12" s="92"/>
      <c r="F12" s="92" t="s">
        <v>875</v>
      </c>
      <c r="G12" s="92"/>
      <c r="H12" s="100" t="s">
        <v>876</v>
      </c>
      <c r="I12" s="92"/>
      <c r="J12" s="92" t="s">
        <v>877</v>
      </c>
      <c r="K12" s="92"/>
      <c r="L12" s="100" t="s">
        <v>878</v>
      </c>
      <c r="M12" s="92"/>
    </row>
    <row r="23" customFormat="false" ht="14.25" hidden="false" customHeight="false" outlineLevel="0" collapsed="false"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</row>
    <row r="24" customFormat="false" ht="14.25" hidden="false" customHeight="false" outlineLevel="0" collapsed="false"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</row>
    <row r="25" customFormat="false" ht="14.25" hidden="false" customHeight="false" outlineLevel="0" collapsed="false"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</row>
    <row r="26" customFormat="false" ht="14.25" hidden="false" customHeight="false" outlineLevel="0" collapsed="false"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</row>
    <row r="27" customFormat="false" ht="14.25" hidden="false" customHeight="false" outlineLevel="0" collapsed="false"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</row>
    <row r="28" customFormat="false" ht="14.25" hidden="false" customHeight="false" outlineLevel="0" collapsed="false"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</row>
    <row r="29" customFormat="false" ht="14.25" hidden="false" customHeight="false" outlineLevel="0" collapsed="false"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</row>
    <row r="30" customFormat="false" ht="14.25" hidden="false" customHeight="false" outlineLevel="0" collapsed="false">
      <c r="DH30" s="102"/>
      <c r="DI30" s="102"/>
      <c r="DJ30" s="102"/>
      <c r="DK30" s="102"/>
      <c r="DL30" s="102"/>
      <c r="DM30" s="102"/>
    </row>
    <row r="31" customFormat="false" ht="14.25" hidden="false" customHeight="false" outlineLevel="0" collapsed="false"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</row>
  </sheetData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G24" activeCellId="0" sqref="G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03" width="12.62"/>
    <col collapsed="false" customWidth="true" hidden="false" outlineLevel="0" max="4" min="3" style="103" width="12.12"/>
    <col collapsed="false" customWidth="true" hidden="false" outlineLevel="0" max="8" min="5" style="1" width="12.12"/>
    <col collapsed="false" customWidth="false" hidden="false" outlineLevel="0" max="9" min="9" style="1" width="8.99"/>
    <col collapsed="false" customWidth="true" hidden="false" outlineLevel="0" max="10" min="10" style="1" width="11.99"/>
    <col collapsed="false" customWidth="true" hidden="false" outlineLevel="0" max="11" min="11" style="1" width="14.49"/>
    <col collapsed="false" customWidth="true" hidden="false" outlineLevel="0" max="13" min="12" style="104" width="14.62"/>
  </cols>
  <sheetData>
    <row r="1" s="1" customFormat="true" ht="21" hidden="false" customHeight="false" outlineLevel="0" collapsed="false">
      <c r="A1" s="62" t="s">
        <v>34</v>
      </c>
      <c r="B1" s="62"/>
      <c r="C1" s="62"/>
      <c r="D1" s="62"/>
      <c r="E1" s="62"/>
      <c r="F1" s="62"/>
      <c r="G1" s="62"/>
      <c r="H1" s="62"/>
      <c r="L1" s="104"/>
      <c r="M1" s="104"/>
    </row>
    <row r="2" s="1" customFormat="true" ht="21" hidden="false" customHeight="false" outlineLevel="0" collapsed="false">
      <c r="A2" s="62" t="s">
        <v>879</v>
      </c>
      <c r="B2" s="62"/>
      <c r="C2" s="62"/>
      <c r="D2" s="62"/>
      <c r="E2" s="62"/>
      <c r="F2" s="62"/>
      <c r="G2" s="62"/>
      <c r="H2" s="62"/>
      <c r="L2" s="104"/>
      <c r="M2" s="104"/>
    </row>
    <row r="3" s="1" customFormat="true" ht="17.25" hidden="false" customHeight="false" outlineLevel="0" collapsed="false">
      <c r="A3" s="105"/>
      <c r="B3" s="106" t="s">
        <v>880</v>
      </c>
      <c r="C3" s="106"/>
      <c r="D3" s="107"/>
      <c r="E3" s="4"/>
      <c r="F3" s="4"/>
      <c r="G3" s="108" t="s">
        <v>881</v>
      </c>
      <c r="H3" s="108"/>
      <c r="L3" s="104"/>
      <c r="M3" s="104"/>
    </row>
    <row r="4" s="1" customFormat="true" ht="15.95" hidden="false" customHeight="true" outlineLevel="0" collapsed="false">
      <c r="A4" s="109"/>
      <c r="B4" s="110"/>
      <c r="C4" s="111" t="s">
        <v>882</v>
      </c>
      <c r="D4" s="111"/>
      <c r="E4" s="111"/>
      <c r="F4" s="112" t="s">
        <v>883</v>
      </c>
      <c r="G4" s="112"/>
      <c r="H4" s="112"/>
      <c r="L4" s="104"/>
      <c r="M4" s="104"/>
    </row>
    <row r="5" s="1" customFormat="true" ht="15.95" hidden="false" customHeight="true" outlineLevel="0" collapsed="false">
      <c r="A5" s="109"/>
      <c r="B5" s="110"/>
      <c r="C5" s="113" t="s">
        <v>884</v>
      </c>
      <c r="D5" s="114" t="s">
        <v>885</v>
      </c>
      <c r="E5" s="114"/>
      <c r="F5" s="115" t="s">
        <v>884</v>
      </c>
      <c r="G5" s="116" t="s">
        <v>885</v>
      </c>
      <c r="H5" s="116"/>
      <c r="M5" s="104"/>
    </row>
    <row r="6" s="1" customFormat="true" ht="15" hidden="false" customHeight="true" outlineLevel="0" collapsed="false">
      <c r="A6" s="117"/>
      <c r="B6" s="118" t="s">
        <v>886</v>
      </c>
      <c r="C6" s="119"/>
      <c r="D6" s="120"/>
      <c r="E6" s="121"/>
      <c r="F6" s="122"/>
      <c r="G6" s="123"/>
      <c r="H6" s="124"/>
    </row>
    <row r="7" s="1" customFormat="true" ht="15" hidden="false" customHeight="true" outlineLevel="0" collapsed="false">
      <c r="A7" s="117"/>
      <c r="B7" s="125" t="s">
        <v>887</v>
      </c>
      <c r="C7" s="126" t="s">
        <v>42</v>
      </c>
      <c r="D7" s="127"/>
      <c r="E7" s="128"/>
      <c r="F7" s="129"/>
      <c r="G7" s="130"/>
      <c r="H7" s="131"/>
      <c r="M7" s="76"/>
    </row>
    <row r="8" s="1" customFormat="true" ht="15" hidden="false" customHeight="true" outlineLevel="0" collapsed="false">
      <c r="A8" s="117"/>
      <c r="B8" s="125" t="s">
        <v>888</v>
      </c>
      <c r="C8" s="132"/>
      <c r="D8" s="127"/>
      <c r="E8" s="128"/>
      <c r="F8" s="129"/>
      <c r="G8" s="130"/>
      <c r="H8" s="131"/>
      <c r="M8" s="133"/>
    </row>
    <row r="9" s="1" customFormat="true" ht="15" hidden="false" customHeight="true" outlineLevel="0" collapsed="false">
      <c r="A9" s="117"/>
      <c r="B9" s="125" t="s">
        <v>889</v>
      </c>
      <c r="C9" s="126" t="s">
        <v>54</v>
      </c>
      <c r="D9" s="127"/>
      <c r="E9" s="128"/>
      <c r="F9" s="129"/>
      <c r="G9" s="130"/>
      <c r="H9" s="131"/>
      <c r="M9" s="133"/>
    </row>
    <row r="10" s="1" customFormat="true" ht="15" hidden="false" customHeight="true" outlineLevel="0" collapsed="false">
      <c r="A10" s="117"/>
      <c r="B10" s="125" t="s">
        <v>890</v>
      </c>
      <c r="C10" s="132"/>
      <c r="D10" s="127"/>
      <c r="E10" s="128"/>
      <c r="F10" s="129"/>
      <c r="G10" s="130"/>
      <c r="H10" s="131"/>
      <c r="M10" s="76"/>
    </row>
    <row r="11" s="1" customFormat="true" ht="15" hidden="false" customHeight="true" outlineLevel="0" collapsed="false">
      <c r="A11" s="117"/>
      <c r="B11" s="125" t="s">
        <v>891</v>
      </c>
      <c r="C11" s="126" t="s">
        <v>54</v>
      </c>
      <c r="D11" s="134"/>
      <c r="E11" s="135"/>
      <c r="F11" s="136"/>
      <c r="G11" s="134"/>
      <c r="H11" s="137"/>
      <c r="M11" s="76"/>
    </row>
    <row r="12" s="1" customFormat="true" ht="15" hidden="false" customHeight="true" outlineLevel="0" collapsed="false">
      <c r="A12" s="117"/>
      <c r="B12" s="125" t="s">
        <v>892</v>
      </c>
      <c r="C12" s="138"/>
      <c r="D12" s="134"/>
      <c r="E12" s="135"/>
      <c r="F12" s="136"/>
      <c r="G12" s="134"/>
      <c r="H12" s="137"/>
      <c r="M12" s="76"/>
    </row>
    <row r="13" s="1" customFormat="true" ht="15" hidden="false" customHeight="true" outlineLevel="0" collapsed="false">
      <c r="A13" s="117"/>
      <c r="B13" s="125" t="s">
        <v>893</v>
      </c>
      <c r="C13" s="138"/>
      <c r="D13" s="134"/>
      <c r="E13" s="135"/>
      <c r="F13" s="136"/>
      <c r="G13" s="134"/>
      <c r="H13" s="137"/>
      <c r="M13" s="76"/>
    </row>
    <row r="14" s="1" customFormat="true" ht="15" hidden="false" customHeight="true" outlineLevel="0" collapsed="false">
      <c r="A14" s="117"/>
      <c r="B14" s="139" t="s">
        <v>894</v>
      </c>
      <c r="C14" s="140"/>
      <c r="D14" s="141"/>
      <c r="E14" s="142"/>
      <c r="F14" s="143"/>
      <c r="G14" s="141"/>
      <c r="H14" s="144"/>
      <c r="M14" s="76"/>
    </row>
    <row r="15" s="1" customFormat="true" ht="15.95" hidden="false" customHeight="true" outlineLevel="0" collapsed="false">
      <c r="A15" s="117"/>
      <c r="B15" s="145" t="s">
        <v>895</v>
      </c>
      <c r="C15" s="146"/>
      <c r="D15" s="147"/>
      <c r="E15" s="148"/>
      <c r="F15" s="149"/>
      <c r="G15" s="150"/>
      <c r="H15" s="151"/>
      <c r="M15" s="76"/>
    </row>
    <row r="16" s="1" customFormat="true" ht="15.95" hidden="false" customHeight="true" outlineLevel="0" collapsed="false">
      <c r="B16" s="152" t="s">
        <v>896</v>
      </c>
      <c r="C16" s="153" t="s">
        <v>897</v>
      </c>
      <c r="D16" s="154"/>
      <c r="E16" s="155"/>
      <c r="F16" s="156"/>
      <c r="G16" s="157"/>
      <c r="H16" s="158"/>
      <c r="M16" s="76"/>
    </row>
    <row r="17" s="1" customFormat="true" ht="15.95" hidden="false" customHeight="true" outlineLevel="0" collapsed="false">
      <c r="B17" s="152"/>
      <c r="C17" s="159" t="s">
        <v>898</v>
      </c>
      <c r="D17" s="160"/>
      <c r="E17" s="161"/>
      <c r="F17" s="129"/>
      <c r="G17" s="162"/>
      <c r="H17" s="158"/>
    </row>
    <row r="18" s="1" customFormat="true" ht="15.95" hidden="false" customHeight="true" outlineLevel="0" collapsed="false">
      <c r="B18" s="152"/>
      <c r="C18" s="140"/>
      <c r="D18" s="163"/>
      <c r="E18" s="164"/>
      <c r="F18" s="165"/>
      <c r="G18" s="163"/>
      <c r="H18" s="166"/>
    </row>
    <row r="19" s="1" customFormat="true" ht="15.95" hidden="false" customHeight="true" outlineLevel="0" collapsed="false">
      <c r="B19" s="152" t="s">
        <v>899</v>
      </c>
      <c r="C19" s="167" t="s">
        <v>54</v>
      </c>
      <c r="D19" s="168"/>
      <c r="E19" s="169"/>
      <c r="F19" s="170"/>
      <c r="G19" s="171"/>
      <c r="H19" s="172"/>
    </row>
    <row r="20" s="1" customFormat="true" ht="15.95" hidden="false" customHeight="true" outlineLevel="0" collapsed="false">
      <c r="B20" s="152"/>
      <c r="C20" s="173"/>
      <c r="D20" s="174"/>
      <c r="E20" s="164"/>
      <c r="F20" s="175"/>
      <c r="G20" s="176"/>
      <c r="H20" s="177"/>
    </row>
    <row r="21" s="1" customFormat="true" ht="15.95" hidden="false" customHeight="true" outlineLevel="0" collapsed="false">
      <c r="B21" s="152" t="s">
        <v>900</v>
      </c>
      <c r="C21" s="178"/>
      <c r="D21" s="179"/>
      <c r="E21" s="180"/>
      <c r="F21" s="181"/>
      <c r="G21" s="182"/>
      <c r="H21" s="183"/>
      <c r="M21" s="76"/>
    </row>
    <row r="22" s="1" customFormat="true" ht="15.95" hidden="false" customHeight="true" outlineLevel="0" collapsed="false">
      <c r="B22" s="152"/>
      <c r="C22" s="184"/>
      <c r="D22" s="185" t="s">
        <v>901</v>
      </c>
      <c r="E22" s="186" t="s">
        <v>902</v>
      </c>
      <c r="F22" s="187"/>
      <c r="G22" s="188"/>
      <c r="H22" s="189"/>
      <c r="M22" s="76"/>
    </row>
    <row r="23" s="1" customFormat="true" ht="15.95" hidden="false" customHeight="true" outlineLevel="0" collapsed="false">
      <c r="B23" s="152" t="s">
        <v>903</v>
      </c>
      <c r="C23" s="190"/>
      <c r="D23" s="191" t="s">
        <v>904</v>
      </c>
      <c r="E23" s="192" t="s">
        <v>905</v>
      </c>
      <c r="F23" s="136"/>
      <c r="G23" s="193"/>
      <c r="H23" s="194"/>
      <c r="M23" s="76"/>
    </row>
    <row r="24" s="1" customFormat="true" ht="15.95" hidden="false" customHeight="true" outlineLevel="0" collapsed="false">
      <c r="B24" s="152"/>
      <c r="C24" s="184"/>
      <c r="D24" s="195"/>
      <c r="E24" s="196"/>
      <c r="F24" s="175"/>
      <c r="G24" s="197"/>
      <c r="H24" s="198"/>
    </row>
    <row r="25" s="1" customFormat="true" ht="15.95" hidden="false" customHeight="true" outlineLevel="0" collapsed="false">
      <c r="B25" s="199" t="s">
        <v>906</v>
      </c>
      <c r="C25" s="200" t="s">
        <v>907</v>
      </c>
      <c r="D25" s="201" t="s">
        <v>908</v>
      </c>
      <c r="E25" s="202" t="s">
        <v>909</v>
      </c>
      <c r="F25" s="203"/>
      <c r="G25" s="204"/>
      <c r="H25" s="205"/>
    </row>
    <row r="26" s="1" customFormat="true" ht="15.95" hidden="false" customHeight="true" outlineLevel="0" collapsed="false">
      <c r="B26" s="199"/>
      <c r="C26" s="206" t="s">
        <v>910</v>
      </c>
      <c r="D26" s="207" t="s">
        <v>911</v>
      </c>
      <c r="E26" s="186" t="s">
        <v>912</v>
      </c>
      <c r="F26" s="129"/>
      <c r="G26" s="208"/>
      <c r="H26" s="209"/>
    </row>
    <row r="27" s="1" customFormat="true" ht="15.95" hidden="false" customHeight="true" outlineLevel="0" collapsed="false">
      <c r="B27" s="199"/>
      <c r="D27" s="210" t="s">
        <v>913</v>
      </c>
      <c r="E27" s="211" t="s">
        <v>914</v>
      </c>
      <c r="F27" s="129"/>
      <c r="G27" s="207"/>
      <c r="H27" s="212"/>
    </row>
    <row r="28" s="1" customFormat="true" ht="15.95" hidden="false" customHeight="true" outlineLevel="0" collapsed="false">
      <c r="B28" s="199"/>
      <c r="C28" s="213" t="s">
        <v>915</v>
      </c>
      <c r="D28" s="214" t="s">
        <v>916</v>
      </c>
      <c r="E28" s="202" t="s">
        <v>917</v>
      </c>
      <c r="F28" s="129"/>
      <c r="G28" s="215"/>
      <c r="H28" s="189"/>
    </row>
    <row r="29" s="1" customFormat="true" ht="15.95" hidden="false" customHeight="true" outlineLevel="0" collapsed="false">
      <c r="B29" s="199"/>
      <c r="C29" s="206" t="s">
        <v>918</v>
      </c>
      <c r="D29" s="216" t="s">
        <v>919</v>
      </c>
      <c r="E29" s="186" t="s">
        <v>902</v>
      </c>
      <c r="F29" s="129"/>
      <c r="G29" s="215"/>
      <c r="H29" s="189"/>
    </row>
    <row r="30" s="1" customFormat="true" ht="15.95" hidden="false" customHeight="true" outlineLevel="0" collapsed="false">
      <c r="B30" s="199"/>
      <c r="C30" s="217"/>
      <c r="D30" s="218" t="s">
        <v>920</v>
      </c>
      <c r="E30" s="211" t="s">
        <v>902</v>
      </c>
      <c r="F30" s="219"/>
      <c r="G30" s="220"/>
      <c r="H30" s="221"/>
    </row>
    <row r="31" s="1" customFormat="true" ht="15.95" hidden="false" customHeight="true" outlineLevel="0" collapsed="false">
      <c r="B31" s="152" t="s">
        <v>921</v>
      </c>
      <c r="C31" s="222"/>
      <c r="D31" s="223" t="s">
        <v>922</v>
      </c>
      <c r="E31" s="224" t="s">
        <v>923</v>
      </c>
      <c r="F31" s="181"/>
      <c r="G31" s="225"/>
      <c r="H31" s="226"/>
      <c r="M31" s="104"/>
    </row>
    <row r="32" s="1" customFormat="true" ht="15.95" hidden="false" customHeight="true" outlineLevel="0" collapsed="false">
      <c r="B32" s="152"/>
      <c r="C32" s="217"/>
      <c r="D32" s="227" t="s">
        <v>924</v>
      </c>
      <c r="E32" s="228" t="s">
        <v>925</v>
      </c>
      <c r="F32" s="175"/>
      <c r="G32" s="176"/>
      <c r="H32" s="177"/>
      <c r="M32" s="104"/>
    </row>
    <row r="33" s="1" customFormat="true" ht="15.95" hidden="false" customHeight="true" outlineLevel="0" collapsed="false">
      <c r="B33" s="152" t="s">
        <v>926</v>
      </c>
      <c r="C33" s="159" t="s">
        <v>54</v>
      </c>
      <c r="D33" s="229"/>
      <c r="E33" s="230"/>
      <c r="F33" s="181"/>
      <c r="G33" s="225"/>
      <c r="H33" s="226"/>
      <c r="M33" s="104"/>
    </row>
    <row r="34" s="1" customFormat="true" ht="15.95" hidden="false" customHeight="true" outlineLevel="0" collapsed="false">
      <c r="B34" s="152"/>
      <c r="C34" s="231"/>
      <c r="D34" s="232"/>
      <c r="E34" s="233"/>
      <c r="F34" s="175"/>
      <c r="G34" s="176"/>
      <c r="H34" s="177"/>
    </row>
    <row r="35" s="1" customFormat="true" ht="15.95" hidden="false" customHeight="true" outlineLevel="0" collapsed="false">
      <c r="B35" s="152" t="s">
        <v>927</v>
      </c>
      <c r="C35" s="234" t="s">
        <v>928</v>
      </c>
      <c r="D35" s="235"/>
      <c r="E35" s="235"/>
      <c r="F35" s="236"/>
      <c r="G35" s="237"/>
      <c r="H35" s="172"/>
    </row>
    <row r="36" s="1" customFormat="true" ht="15.95" hidden="false" customHeight="true" outlineLevel="0" collapsed="false">
      <c r="B36" s="152"/>
      <c r="C36" s="231"/>
      <c r="D36" s="238"/>
      <c r="E36" s="239"/>
      <c r="F36" s="175"/>
      <c r="G36" s="240"/>
      <c r="H36" s="241"/>
    </row>
    <row r="37" s="1" customFormat="true" ht="15.95" hidden="false" customHeight="true" outlineLevel="0" collapsed="false">
      <c r="B37" s="152" t="s">
        <v>929</v>
      </c>
      <c r="C37" s="234"/>
      <c r="D37" s="242" t="s">
        <v>930</v>
      </c>
      <c r="E37" s="243"/>
      <c r="F37" s="156"/>
      <c r="G37" s="244"/>
      <c r="H37" s="245"/>
      <c r="M37" s="104"/>
    </row>
    <row r="38" s="1" customFormat="true" ht="15.95" hidden="false" customHeight="true" outlineLevel="0" collapsed="false">
      <c r="B38" s="152"/>
      <c r="C38" s="231"/>
      <c r="D38" s="246"/>
      <c r="E38" s="247"/>
      <c r="F38" s="175"/>
      <c r="G38" s="248"/>
      <c r="H38" s="249"/>
      <c r="M38" s="104"/>
    </row>
    <row r="39" s="1" customFormat="true" ht="15.95" hidden="false" customHeight="true" outlineLevel="0" collapsed="false">
      <c r="B39" s="250" t="s">
        <v>931</v>
      </c>
      <c r="C39" s="213" t="s">
        <v>902</v>
      </c>
      <c r="D39" s="251" t="s">
        <v>932</v>
      </c>
      <c r="E39" s="251"/>
      <c r="F39" s="156"/>
      <c r="G39" s="252"/>
      <c r="H39" s="253"/>
    </row>
    <row r="40" s="1" customFormat="true" ht="15.95" hidden="false" customHeight="true" outlineLevel="0" collapsed="false">
      <c r="B40" s="254" t="s">
        <v>933</v>
      </c>
      <c r="C40" s="255" t="s">
        <v>934</v>
      </c>
      <c r="D40" s="256"/>
      <c r="E40" s="257"/>
      <c r="F40" s="175"/>
      <c r="G40" s="258"/>
      <c r="H40" s="259"/>
    </row>
    <row r="41" s="1" customFormat="true" ht="15.95" hidden="false" customHeight="true" outlineLevel="0" collapsed="false">
      <c r="B41" s="152" t="s">
        <v>935</v>
      </c>
      <c r="C41" s="260" t="s">
        <v>934</v>
      </c>
      <c r="D41" s="261"/>
      <c r="E41" s="262"/>
      <c r="F41" s="156"/>
      <c r="G41" s="263"/>
      <c r="H41" s="264"/>
    </row>
    <row r="42" s="1" customFormat="true" ht="15.95" hidden="false" customHeight="true" outlineLevel="0" collapsed="false">
      <c r="B42" s="152"/>
      <c r="C42" s="260"/>
      <c r="D42" s="188"/>
      <c r="E42" s="161"/>
      <c r="F42" s="175"/>
      <c r="G42" s="265"/>
      <c r="H42" s="266"/>
      <c r="L42" s="104"/>
      <c r="M42" s="104"/>
    </row>
    <row r="43" s="1" customFormat="true" ht="15.95" hidden="false" customHeight="true" outlineLevel="0" collapsed="false">
      <c r="B43" s="152" t="s">
        <v>936</v>
      </c>
      <c r="C43" s="260"/>
      <c r="D43" s="267"/>
      <c r="E43" s="22"/>
      <c r="F43" s="156"/>
      <c r="G43" s="268"/>
      <c r="H43" s="269"/>
    </row>
    <row r="44" s="1" customFormat="true" ht="15.95" hidden="false" customHeight="true" outlineLevel="0" collapsed="false">
      <c r="B44" s="152"/>
      <c r="C44" s="260"/>
      <c r="D44" s="270"/>
      <c r="E44" s="271"/>
      <c r="F44" s="175"/>
      <c r="G44" s="265"/>
      <c r="H44" s="266"/>
      <c r="L44" s="104"/>
      <c r="M44" s="104"/>
    </row>
    <row r="45" s="1" customFormat="true" ht="13.5" hidden="false" customHeight="false" outlineLevel="0" collapsed="false">
      <c r="B45" s="103"/>
      <c r="C45" s="103"/>
      <c r="D45" s="103"/>
    </row>
  </sheetData>
  <mergeCells count="22">
    <mergeCell ref="A1:H1"/>
    <mergeCell ref="A2:H2"/>
    <mergeCell ref="B3:C3"/>
    <mergeCell ref="G3:H3"/>
    <mergeCell ref="B4:B5"/>
    <mergeCell ref="C4:E4"/>
    <mergeCell ref="F4:H4"/>
    <mergeCell ref="D5:E5"/>
    <mergeCell ref="G5:H5"/>
    <mergeCell ref="B16:B18"/>
    <mergeCell ref="B19:B20"/>
    <mergeCell ref="B21:B22"/>
    <mergeCell ref="B23:B24"/>
    <mergeCell ref="B25:B30"/>
    <mergeCell ref="B31:B32"/>
    <mergeCell ref="B33:B34"/>
    <mergeCell ref="B35:B36"/>
    <mergeCell ref="B37:B38"/>
    <mergeCell ref="D39:E39"/>
    <mergeCell ref="B41:B42"/>
    <mergeCell ref="C41:C44"/>
    <mergeCell ref="B43:B4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7" colorId="64" zoomScale="90" zoomScaleNormal="90" zoomScalePageLayoutView="100" workbookViewId="0">
      <selection pane="topLeft" activeCell="K31" activeCellId="0" sqref="K3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03" width="12.62"/>
    <col collapsed="false" customWidth="true" hidden="false" outlineLevel="0" max="4" min="3" style="103" width="12.12"/>
    <col collapsed="false" customWidth="true" hidden="false" outlineLevel="0" max="8" min="5" style="1" width="12.12"/>
    <col collapsed="false" customWidth="true" hidden="false" outlineLevel="0" max="11" min="10" style="76" width="13.62"/>
    <col collapsed="false" customWidth="false" hidden="false" outlineLevel="0" max="13" min="12" style="1" width="8.99"/>
  </cols>
  <sheetData>
    <row r="1" s="1" customFormat="true" ht="21" hidden="false" customHeight="false" outlineLevel="0" collapsed="false">
      <c r="A1" s="62" t="s">
        <v>34</v>
      </c>
      <c r="B1" s="62"/>
      <c r="C1" s="62"/>
      <c r="D1" s="62"/>
      <c r="E1" s="62"/>
      <c r="F1" s="62"/>
      <c r="G1" s="62"/>
      <c r="H1" s="62"/>
      <c r="J1" s="76"/>
      <c r="K1" s="76"/>
    </row>
    <row r="2" s="1" customFormat="true" ht="21" hidden="false" customHeight="false" outlineLevel="0" collapsed="false">
      <c r="A2" s="62" t="s">
        <v>879</v>
      </c>
      <c r="B2" s="62"/>
      <c r="C2" s="62"/>
      <c r="D2" s="62"/>
      <c r="E2" s="62"/>
      <c r="F2" s="62"/>
      <c r="G2" s="62"/>
      <c r="H2" s="62"/>
      <c r="J2" s="76"/>
      <c r="K2" s="76"/>
    </row>
    <row r="3" s="1" customFormat="true" ht="17.25" hidden="false" customHeight="false" outlineLevel="0" collapsed="false">
      <c r="A3" s="105"/>
      <c r="B3" s="272" t="s">
        <v>937</v>
      </c>
      <c r="C3" s="272"/>
      <c r="D3" s="107"/>
      <c r="E3" s="4"/>
      <c r="F3" s="4"/>
      <c r="G3" s="108" t="s">
        <v>881</v>
      </c>
      <c r="H3" s="108"/>
      <c r="J3" s="76"/>
      <c r="K3" s="76"/>
    </row>
    <row r="4" s="1" customFormat="true" ht="15.95" hidden="false" customHeight="true" outlineLevel="0" collapsed="false">
      <c r="A4" s="109"/>
      <c r="B4" s="110"/>
      <c r="C4" s="111" t="s">
        <v>938</v>
      </c>
      <c r="D4" s="111"/>
      <c r="E4" s="111"/>
      <c r="F4" s="273" t="s">
        <v>939</v>
      </c>
      <c r="G4" s="273"/>
      <c r="H4" s="273"/>
      <c r="I4" s="274"/>
      <c r="J4" s="76"/>
      <c r="K4" s="76"/>
    </row>
    <row r="5" s="1" customFormat="true" ht="15.95" hidden="false" customHeight="true" outlineLevel="0" collapsed="false">
      <c r="A5" s="109"/>
      <c r="B5" s="110"/>
      <c r="C5" s="113" t="s">
        <v>884</v>
      </c>
      <c r="D5" s="114" t="s">
        <v>885</v>
      </c>
      <c r="E5" s="114"/>
      <c r="F5" s="115" t="s">
        <v>884</v>
      </c>
      <c r="G5" s="116" t="s">
        <v>885</v>
      </c>
      <c r="H5" s="116"/>
      <c r="J5" s="76"/>
      <c r="K5" s="76"/>
    </row>
    <row r="6" s="1" customFormat="true" ht="15" hidden="false" customHeight="true" outlineLevel="0" collapsed="false">
      <c r="A6" s="117"/>
      <c r="B6" s="275" t="s">
        <v>886</v>
      </c>
      <c r="C6" s="276" t="s">
        <v>62</v>
      </c>
      <c r="D6" s="120"/>
      <c r="E6" s="121"/>
      <c r="F6" s="122"/>
      <c r="G6" s="123"/>
      <c r="H6" s="124"/>
      <c r="J6" s="76"/>
      <c r="K6" s="76"/>
    </row>
    <row r="7" s="1" customFormat="true" ht="15" hidden="false" customHeight="true" outlineLevel="0" collapsed="false">
      <c r="A7" s="117"/>
      <c r="B7" s="277" t="s">
        <v>887</v>
      </c>
      <c r="C7" s="132"/>
      <c r="D7" s="127"/>
      <c r="E7" s="128"/>
      <c r="F7" s="129"/>
      <c r="G7" s="130"/>
      <c r="H7" s="131"/>
      <c r="J7" s="76"/>
      <c r="K7" s="76"/>
    </row>
    <row r="8" s="1" customFormat="true" ht="15" hidden="false" customHeight="true" outlineLevel="0" collapsed="false">
      <c r="A8" s="117"/>
      <c r="B8" s="277" t="s">
        <v>888</v>
      </c>
      <c r="C8" s="126" t="s">
        <v>940</v>
      </c>
      <c r="D8" s="127"/>
      <c r="E8" s="128"/>
      <c r="F8" s="129"/>
      <c r="G8" s="130"/>
      <c r="H8" s="131"/>
      <c r="J8" s="76"/>
      <c r="K8" s="76"/>
    </row>
    <row r="9" s="1" customFormat="true" ht="15" hidden="false" customHeight="true" outlineLevel="0" collapsed="false">
      <c r="A9" s="117"/>
      <c r="B9" s="277" t="s">
        <v>889</v>
      </c>
      <c r="C9" s="132"/>
      <c r="D9" s="127"/>
      <c r="E9" s="128"/>
      <c r="F9" s="129"/>
      <c r="G9" s="130"/>
      <c r="H9" s="131"/>
      <c r="J9" s="76"/>
      <c r="K9" s="76"/>
    </row>
    <row r="10" s="1" customFormat="true" ht="15" hidden="false" customHeight="true" outlineLevel="0" collapsed="false">
      <c r="A10" s="117"/>
      <c r="B10" s="277" t="s">
        <v>890</v>
      </c>
      <c r="C10" s="126" t="s">
        <v>941</v>
      </c>
      <c r="D10" s="127"/>
      <c r="E10" s="128"/>
      <c r="F10" s="129"/>
      <c r="G10" s="130"/>
      <c r="H10" s="131"/>
      <c r="J10" s="76"/>
      <c r="K10" s="76"/>
    </row>
    <row r="11" s="1" customFormat="true" ht="15" hidden="false" customHeight="true" outlineLevel="0" collapsed="false">
      <c r="A11" s="117"/>
      <c r="B11" s="277" t="s">
        <v>891</v>
      </c>
      <c r="C11" s="138"/>
      <c r="D11" s="134"/>
      <c r="E11" s="135"/>
      <c r="F11" s="136"/>
      <c r="G11" s="134"/>
      <c r="H11" s="137"/>
      <c r="J11" s="76"/>
      <c r="K11" s="76"/>
    </row>
    <row r="12" s="1" customFormat="true" ht="15" hidden="false" customHeight="true" outlineLevel="0" collapsed="false">
      <c r="A12" s="117"/>
      <c r="B12" s="277" t="s">
        <v>892</v>
      </c>
      <c r="C12" s="126" t="s">
        <v>63</v>
      </c>
      <c r="D12" s="134"/>
      <c r="E12" s="135"/>
      <c r="F12" s="136"/>
      <c r="G12" s="134"/>
      <c r="H12" s="137"/>
    </row>
    <row r="13" s="1" customFormat="true" ht="15" hidden="false" customHeight="true" outlineLevel="0" collapsed="false">
      <c r="A13" s="117"/>
      <c r="B13" s="278" t="s">
        <v>893</v>
      </c>
      <c r="C13" s="279" t="s">
        <v>60</v>
      </c>
      <c r="D13" s="134"/>
      <c r="E13" s="135"/>
      <c r="F13" s="136"/>
      <c r="G13" s="134"/>
      <c r="H13" s="137"/>
    </row>
    <row r="14" s="1" customFormat="true" ht="15" hidden="false" customHeight="true" outlineLevel="0" collapsed="false">
      <c r="A14" s="117"/>
      <c r="B14" s="280" t="s">
        <v>894</v>
      </c>
      <c r="C14" s="140"/>
      <c r="D14" s="141"/>
      <c r="E14" s="142"/>
      <c r="F14" s="143"/>
      <c r="G14" s="141"/>
      <c r="H14" s="144"/>
    </row>
    <row r="15" s="1" customFormat="true" ht="15.95" hidden="false" customHeight="true" outlineLevel="0" collapsed="false">
      <c r="A15" s="117"/>
      <c r="B15" s="281" t="s">
        <v>895</v>
      </c>
      <c r="C15" s="282" t="s">
        <v>60</v>
      </c>
      <c r="D15" s="283"/>
      <c r="E15" s="148"/>
      <c r="F15" s="149"/>
      <c r="G15" s="283"/>
      <c r="H15" s="284"/>
    </row>
    <row r="16" s="1" customFormat="true" ht="15.95" hidden="false" customHeight="true" outlineLevel="0" collapsed="false">
      <c r="B16" s="285" t="s">
        <v>896</v>
      </c>
      <c r="C16" s="286" t="s">
        <v>60</v>
      </c>
      <c r="D16" s="287"/>
      <c r="E16" s="288"/>
      <c r="F16" s="289" t="s">
        <v>942</v>
      </c>
      <c r="G16" s="290"/>
      <c r="H16" s="291"/>
    </row>
    <row r="17" s="1" customFormat="true" ht="15.95" hidden="false" customHeight="true" outlineLevel="0" collapsed="false">
      <c r="B17" s="285"/>
      <c r="C17" s="159" t="s">
        <v>63</v>
      </c>
      <c r="D17" s="292"/>
      <c r="E17" s="293"/>
      <c r="F17" s="294" t="s">
        <v>943</v>
      </c>
      <c r="G17" s="295"/>
      <c r="H17" s="296"/>
    </row>
    <row r="18" s="1" customFormat="true" ht="15.95" hidden="false" customHeight="true" outlineLevel="0" collapsed="false">
      <c r="B18" s="285"/>
      <c r="C18" s="297" t="s">
        <v>944</v>
      </c>
      <c r="D18" s="298"/>
      <c r="E18" s="299"/>
      <c r="F18" s="140"/>
      <c r="G18" s="300"/>
      <c r="H18" s="173"/>
      <c r="L18" s="301"/>
      <c r="M18" s="301"/>
    </row>
    <row r="19" s="1" customFormat="true" ht="15.95" hidden="false" customHeight="true" outlineLevel="0" collapsed="false">
      <c r="B19" s="302" t="s">
        <v>899</v>
      </c>
      <c r="C19" s="206" t="s">
        <v>63</v>
      </c>
      <c r="D19" s="303"/>
      <c r="E19" s="304"/>
      <c r="F19" s="289" t="s">
        <v>945</v>
      </c>
      <c r="G19" s="305"/>
      <c r="H19" s="172"/>
    </row>
    <row r="20" s="1" customFormat="true" ht="15.95" hidden="false" customHeight="true" outlineLevel="0" collapsed="false">
      <c r="B20" s="302"/>
      <c r="C20" s="140"/>
      <c r="D20" s="306"/>
      <c r="E20" s="307"/>
      <c r="F20" s="308"/>
      <c r="G20" s="309"/>
      <c r="H20" s="177"/>
    </row>
    <row r="21" s="1" customFormat="true" ht="15.95" hidden="false" customHeight="true" outlineLevel="0" collapsed="false">
      <c r="B21" s="310" t="s">
        <v>900</v>
      </c>
      <c r="C21" s="153"/>
      <c r="D21" s="311" t="s">
        <v>946</v>
      </c>
      <c r="E21" s="312" t="s">
        <v>947</v>
      </c>
      <c r="G21" s="313"/>
      <c r="H21" s="314"/>
    </row>
    <row r="22" s="1" customFormat="true" ht="15.95" hidden="false" customHeight="true" outlineLevel="0" collapsed="false">
      <c r="B22" s="310"/>
      <c r="C22" s="159"/>
      <c r="D22" s="315"/>
      <c r="E22" s="316"/>
      <c r="F22" s="187"/>
      <c r="G22" s="313"/>
      <c r="H22" s="314"/>
    </row>
    <row r="23" s="1" customFormat="true" ht="15.95" hidden="false" customHeight="true" outlineLevel="0" collapsed="false">
      <c r="B23" s="317" t="s">
        <v>903</v>
      </c>
      <c r="C23" s="126"/>
      <c r="D23" s="318"/>
      <c r="E23" s="319"/>
      <c r="F23" s="320"/>
      <c r="G23" s="103"/>
      <c r="H23" s="314"/>
    </row>
    <row r="24" s="1" customFormat="true" ht="15.95" hidden="false" customHeight="true" outlineLevel="0" collapsed="false">
      <c r="B24" s="317"/>
      <c r="C24" s="184"/>
      <c r="D24" s="321"/>
      <c r="E24" s="322"/>
      <c r="F24" s="175"/>
      <c r="G24" s="309"/>
      <c r="H24" s="198"/>
    </row>
    <row r="25" s="1" customFormat="true" ht="15.95" hidden="false" customHeight="true" outlineLevel="0" collapsed="false">
      <c r="B25" s="199" t="s">
        <v>906</v>
      </c>
      <c r="C25" s="323" t="s">
        <v>907</v>
      </c>
      <c r="D25" s="324" t="s">
        <v>948</v>
      </c>
      <c r="E25" s="312" t="s">
        <v>949</v>
      </c>
      <c r="F25" s="289" t="s">
        <v>950</v>
      </c>
      <c r="G25" s="325" t="s">
        <v>951</v>
      </c>
      <c r="H25" s="326" t="s">
        <v>952</v>
      </c>
    </row>
    <row r="26" s="1" customFormat="true" ht="15.95" hidden="false" customHeight="true" outlineLevel="0" collapsed="false">
      <c r="B26" s="199"/>
      <c r="C26" s="327" t="s">
        <v>910</v>
      </c>
      <c r="D26" s="328" t="s">
        <v>953</v>
      </c>
      <c r="E26" s="329" t="s">
        <v>954</v>
      </c>
      <c r="F26" s="136"/>
      <c r="G26" s="330" t="s">
        <v>955</v>
      </c>
      <c r="H26" s="331" t="s">
        <v>956</v>
      </c>
    </row>
    <row r="27" s="1" customFormat="true" ht="15.95" hidden="false" customHeight="true" outlineLevel="0" collapsed="false">
      <c r="B27" s="199"/>
      <c r="D27" s="332" t="s">
        <v>957</v>
      </c>
      <c r="E27" s="333" t="s">
        <v>958</v>
      </c>
      <c r="F27" s="143"/>
      <c r="G27" s="141"/>
      <c r="H27" s="173"/>
    </row>
    <row r="28" s="1" customFormat="true" ht="15.95" hidden="false" customHeight="true" outlineLevel="0" collapsed="false">
      <c r="B28" s="199"/>
      <c r="C28" s="334" t="s">
        <v>915</v>
      </c>
      <c r="D28" s="335" t="s">
        <v>959</v>
      </c>
      <c r="E28" s="336" t="s">
        <v>960</v>
      </c>
      <c r="F28" s="337" t="s">
        <v>961</v>
      </c>
      <c r="G28" s="325" t="s">
        <v>962</v>
      </c>
      <c r="H28" s="338" t="s">
        <v>963</v>
      </c>
    </row>
    <row r="29" s="1" customFormat="true" ht="15.95" hidden="false" customHeight="true" outlineLevel="0" collapsed="false">
      <c r="B29" s="199"/>
      <c r="C29" s="327" t="s">
        <v>918</v>
      </c>
      <c r="D29" s="339" t="s">
        <v>964</v>
      </c>
      <c r="E29" s="340" t="s">
        <v>965</v>
      </c>
      <c r="F29" s="341"/>
      <c r="G29" s="330" t="s">
        <v>966</v>
      </c>
      <c r="H29" s="342" t="s">
        <v>967</v>
      </c>
    </row>
    <row r="30" s="1" customFormat="true" ht="15.95" hidden="false" customHeight="true" outlineLevel="0" collapsed="false">
      <c r="B30" s="199"/>
      <c r="C30" s="327"/>
      <c r="D30" s="343" t="s">
        <v>968</v>
      </c>
      <c r="E30" s="344" t="s">
        <v>917</v>
      </c>
      <c r="F30" s="345"/>
      <c r="G30" s="346"/>
      <c r="H30" s="347"/>
    </row>
    <row r="31" s="1" customFormat="true" ht="15.95" hidden="false" customHeight="true" outlineLevel="0" collapsed="false">
      <c r="B31" s="348" t="s">
        <v>921</v>
      </c>
      <c r="C31" s="276" t="s">
        <v>969</v>
      </c>
      <c r="D31" s="349"/>
      <c r="E31" s="350"/>
      <c r="F31" s="351" t="s">
        <v>970</v>
      </c>
      <c r="G31" s="352"/>
      <c r="H31" s="353"/>
    </row>
    <row r="32" s="1" customFormat="true" ht="15.95" hidden="false" customHeight="true" outlineLevel="0" collapsed="false">
      <c r="B32" s="348"/>
      <c r="C32" s="354"/>
      <c r="D32" s="197"/>
      <c r="E32" s="355"/>
      <c r="F32" s="356"/>
      <c r="G32" s="309"/>
      <c r="H32" s="177"/>
    </row>
    <row r="33" s="1" customFormat="true" ht="15.95" hidden="false" customHeight="true" outlineLevel="0" collapsed="false">
      <c r="B33" s="348" t="s">
        <v>926</v>
      </c>
      <c r="C33" s="206" t="s">
        <v>971</v>
      </c>
      <c r="D33" s="357"/>
      <c r="E33" s="358"/>
      <c r="F33" s="359"/>
      <c r="G33" s="352"/>
      <c r="H33" s="226"/>
    </row>
    <row r="34" s="1" customFormat="true" ht="15.95" hidden="false" customHeight="true" outlineLevel="0" collapsed="false">
      <c r="B34" s="348"/>
      <c r="C34" s="217"/>
      <c r="D34" s="360"/>
      <c r="E34" s="307"/>
      <c r="F34" s="361"/>
      <c r="G34" s="309"/>
      <c r="H34" s="177"/>
    </row>
    <row r="35" s="1" customFormat="true" ht="15.95" hidden="false" customHeight="true" outlineLevel="0" collapsed="false">
      <c r="B35" s="348" t="s">
        <v>927</v>
      </c>
      <c r="C35" s="178"/>
      <c r="D35" s="362"/>
      <c r="E35" s="363"/>
      <c r="F35" s="156"/>
      <c r="G35" s="237"/>
      <c r="H35" s="364"/>
    </row>
    <row r="36" s="1" customFormat="true" ht="15.95" hidden="false" customHeight="true" outlineLevel="0" collapsed="false">
      <c r="B36" s="348"/>
      <c r="C36" s="184"/>
      <c r="D36" s="346"/>
      <c r="E36" s="365"/>
      <c r="F36" s="361"/>
      <c r="G36" s="240"/>
      <c r="H36" s="366"/>
    </row>
    <row r="37" s="1" customFormat="true" ht="15.95" hidden="false" customHeight="true" outlineLevel="0" collapsed="false">
      <c r="B37" s="348" t="s">
        <v>929</v>
      </c>
      <c r="C37" s="178"/>
      <c r="D37" s="367" t="s">
        <v>930</v>
      </c>
      <c r="E37" s="243"/>
      <c r="F37" s="156"/>
      <c r="G37" s="368" t="s">
        <v>930</v>
      </c>
      <c r="H37" s="369"/>
    </row>
    <row r="38" s="1" customFormat="true" ht="15.95" hidden="false" customHeight="true" outlineLevel="0" collapsed="false">
      <c r="B38" s="348"/>
      <c r="C38" s="184"/>
      <c r="D38" s="370"/>
      <c r="E38" s="371"/>
      <c r="F38" s="361"/>
      <c r="G38" s="248"/>
      <c r="H38" s="372"/>
    </row>
    <row r="39" s="1" customFormat="true" ht="15.95" hidden="false" customHeight="true" outlineLevel="0" collapsed="false">
      <c r="B39" s="250" t="s">
        <v>931</v>
      </c>
      <c r="C39" s="213" t="s">
        <v>902</v>
      </c>
      <c r="D39" s="373" t="s">
        <v>972</v>
      </c>
      <c r="E39" s="180"/>
      <c r="F39" s="156"/>
      <c r="G39" s="252"/>
      <c r="H39" s="253"/>
    </row>
    <row r="40" s="1" customFormat="true" ht="15.95" hidden="false" customHeight="true" outlineLevel="0" collapsed="false">
      <c r="B40" s="254" t="s">
        <v>933</v>
      </c>
      <c r="C40" s="255" t="s">
        <v>934</v>
      </c>
      <c r="D40" s="256"/>
      <c r="E40" s="257"/>
      <c r="F40" s="175"/>
      <c r="G40" s="258"/>
      <c r="H40" s="259"/>
    </row>
    <row r="41" s="1" customFormat="true" ht="15.95" hidden="false" customHeight="true" outlineLevel="0" collapsed="false">
      <c r="B41" s="152" t="s">
        <v>935</v>
      </c>
      <c r="C41" s="260" t="s">
        <v>934</v>
      </c>
      <c r="D41" s="261"/>
      <c r="E41" s="262"/>
      <c r="F41" s="156"/>
      <c r="G41" s="263"/>
      <c r="H41" s="264"/>
    </row>
    <row r="42" s="1" customFormat="true" ht="15.95" hidden="false" customHeight="true" outlineLevel="0" collapsed="false">
      <c r="B42" s="152"/>
      <c r="C42" s="260"/>
      <c r="D42" s="188"/>
      <c r="E42" s="161"/>
      <c r="F42" s="175"/>
      <c r="G42" s="265"/>
      <c r="H42" s="266"/>
    </row>
    <row r="43" s="1" customFormat="true" ht="15.95" hidden="false" customHeight="true" outlineLevel="0" collapsed="false">
      <c r="B43" s="152" t="s">
        <v>936</v>
      </c>
      <c r="C43" s="260"/>
      <c r="D43" s="267"/>
      <c r="E43" s="22"/>
      <c r="F43" s="156"/>
      <c r="G43" s="268"/>
      <c r="H43" s="269"/>
    </row>
    <row r="44" s="1" customFormat="true" ht="15.95" hidden="false" customHeight="true" outlineLevel="0" collapsed="false">
      <c r="B44" s="152"/>
      <c r="C44" s="260"/>
      <c r="D44" s="270"/>
      <c r="E44" s="271"/>
      <c r="F44" s="175"/>
      <c r="G44" s="265"/>
      <c r="H44" s="266"/>
    </row>
    <row r="45" s="1" customFormat="true" ht="13.5" hidden="false" customHeight="false" outlineLevel="0" collapsed="false">
      <c r="B45" s="103"/>
      <c r="C45" s="103"/>
      <c r="D45" s="103"/>
    </row>
  </sheetData>
  <mergeCells count="21">
    <mergeCell ref="A1:H1"/>
    <mergeCell ref="A2:H2"/>
    <mergeCell ref="B3:C3"/>
    <mergeCell ref="G3:H3"/>
    <mergeCell ref="B4:B5"/>
    <mergeCell ref="C4:E4"/>
    <mergeCell ref="F4:H4"/>
    <mergeCell ref="D5:E5"/>
    <mergeCell ref="G5:H5"/>
    <mergeCell ref="B16:B18"/>
    <mergeCell ref="B19:B20"/>
    <mergeCell ref="B21:B22"/>
    <mergeCell ref="B23:B24"/>
    <mergeCell ref="B25:B30"/>
    <mergeCell ref="B31:B32"/>
    <mergeCell ref="B33:B34"/>
    <mergeCell ref="B35:B36"/>
    <mergeCell ref="B37:B38"/>
    <mergeCell ref="B41:B42"/>
    <mergeCell ref="C41:C44"/>
    <mergeCell ref="B43:B4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03" width="12.62"/>
    <col collapsed="false" customWidth="true" hidden="false" outlineLevel="0" max="4" min="3" style="103" width="12.12"/>
    <col collapsed="false" customWidth="true" hidden="false" outlineLevel="0" max="8" min="5" style="1" width="12.12"/>
    <col collapsed="false" customWidth="true" hidden="false" outlineLevel="0" max="9" min="9" style="0" width="12.49"/>
    <col collapsed="false" customWidth="true" hidden="false" outlineLevel="0" max="11" min="10" style="0" width="12.12"/>
    <col collapsed="false" customWidth="true" hidden="false" outlineLevel="0" max="13" min="13" style="0" width="13.99"/>
  </cols>
  <sheetData>
    <row r="1" s="1" customFormat="true" ht="21" hidden="false" customHeight="false" outlineLevel="0" collapsed="false">
      <c r="A1" s="62" t="s">
        <v>973</v>
      </c>
      <c r="B1" s="62"/>
      <c r="C1" s="62"/>
      <c r="D1" s="62"/>
      <c r="E1" s="62"/>
      <c r="F1" s="62"/>
      <c r="G1" s="62"/>
      <c r="H1" s="62"/>
    </row>
    <row r="2" s="1" customFormat="true" ht="21" hidden="false" customHeight="false" outlineLevel="0" collapsed="false">
      <c r="A2" s="62" t="s">
        <v>879</v>
      </c>
      <c r="B2" s="62"/>
      <c r="C2" s="62"/>
      <c r="D2" s="62"/>
      <c r="E2" s="62"/>
      <c r="F2" s="62"/>
      <c r="G2" s="62"/>
      <c r="H2" s="62"/>
    </row>
    <row r="3" s="1" customFormat="true" ht="17.25" hidden="false" customHeight="false" outlineLevel="0" collapsed="false">
      <c r="A3" s="105"/>
      <c r="B3" s="272" t="s">
        <v>937</v>
      </c>
      <c r="C3" s="272"/>
      <c r="D3" s="107"/>
      <c r="E3" s="4"/>
      <c r="F3" s="4"/>
      <c r="G3" s="108" t="s">
        <v>974</v>
      </c>
      <c r="H3" s="108"/>
    </row>
    <row r="4" s="1" customFormat="true" ht="15.95" hidden="false" customHeight="true" outlineLevel="0" collapsed="false">
      <c r="A4" s="109"/>
      <c r="B4" s="110"/>
      <c r="C4" s="111" t="s">
        <v>938</v>
      </c>
      <c r="D4" s="111"/>
      <c r="E4" s="111"/>
      <c r="F4" s="273" t="s">
        <v>939</v>
      </c>
      <c r="G4" s="273"/>
      <c r="H4" s="273"/>
    </row>
    <row r="5" s="1" customFormat="true" ht="15.95" hidden="false" customHeight="true" outlineLevel="0" collapsed="false">
      <c r="A5" s="109"/>
      <c r="B5" s="110"/>
      <c r="C5" s="113" t="s">
        <v>884</v>
      </c>
      <c r="D5" s="114" t="s">
        <v>885</v>
      </c>
      <c r="E5" s="114"/>
      <c r="F5" s="115" t="s">
        <v>884</v>
      </c>
      <c r="G5" s="116" t="s">
        <v>885</v>
      </c>
      <c r="H5" s="116"/>
    </row>
    <row r="6" s="1" customFormat="true" ht="15" hidden="false" customHeight="true" outlineLevel="0" collapsed="false">
      <c r="A6" s="117"/>
      <c r="B6" s="275" t="s">
        <v>886</v>
      </c>
      <c r="C6" s="374" t="s">
        <v>62</v>
      </c>
      <c r="D6" s="120"/>
      <c r="E6" s="121"/>
      <c r="F6" s="122"/>
      <c r="G6" s="123"/>
      <c r="H6" s="124"/>
    </row>
    <row r="7" s="1" customFormat="true" ht="15" hidden="false" customHeight="true" outlineLevel="0" collapsed="false">
      <c r="A7" s="117"/>
      <c r="B7" s="278" t="s">
        <v>887</v>
      </c>
      <c r="C7" s="159" t="s">
        <v>42</v>
      </c>
      <c r="D7" s="127"/>
      <c r="E7" s="128"/>
      <c r="F7" s="129"/>
      <c r="G7" s="130"/>
      <c r="H7" s="131"/>
    </row>
    <row r="8" s="1" customFormat="true" ht="15" hidden="false" customHeight="true" outlineLevel="0" collapsed="false">
      <c r="A8" s="117"/>
      <c r="B8" s="278" t="s">
        <v>888</v>
      </c>
      <c r="C8" s="375" t="s">
        <v>940</v>
      </c>
      <c r="D8" s="127"/>
      <c r="E8" s="128"/>
      <c r="F8" s="129"/>
      <c r="G8" s="130"/>
      <c r="H8" s="131"/>
    </row>
    <row r="9" s="1" customFormat="true" ht="15" hidden="false" customHeight="true" outlineLevel="0" collapsed="false">
      <c r="A9" s="117"/>
      <c r="B9" s="278" t="s">
        <v>889</v>
      </c>
      <c r="C9" s="159" t="s">
        <v>54</v>
      </c>
      <c r="D9" s="127"/>
      <c r="E9" s="128"/>
      <c r="F9" s="129"/>
      <c r="G9" s="130"/>
      <c r="H9" s="131"/>
    </row>
    <row r="10" s="1" customFormat="true" ht="15" hidden="false" customHeight="true" outlineLevel="0" collapsed="false">
      <c r="A10" s="117"/>
      <c r="B10" s="278" t="s">
        <v>890</v>
      </c>
      <c r="C10" s="375" t="s">
        <v>941</v>
      </c>
      <c r="D10" s="127"/>
      <c r="E10" s="128"/>
      <c r="F10" s="129"/>
      <c r="G10" s="130"/>
      <c r="H10" s="131"/>
    </row>
    <row r="11" s="1" customFormat="true" ht="15" hidden="false" customHeight="true" outlineLevel="0" collapsed="false">
      <c r="A11" s="117"/>
      <c r="B11" s="278" t="s">
        <v>891</v>
      </c>
      <c r="C11" s="279" t="s">
        <v>54</v>
      </c>
      <c r="D11" s="134"/>
      <c r="E11" s="135"/>
      <c r="F11" s="136"/>
      <c r="G11" s="134"/>
      <c r="H11" s="137"/>
    </row>
    <row r="12" s="1" customFormat="true" ht="15" hidden="false" customHeight="true" outlineLevel="0" collapsed="false">
      <c r="A12" s="117"/>
      <c r="B12" s="278" t="s">
        <v>892</v>
      </c>
      <c r="C12" s="279" t="s">
        <v>63</v>
      </c>
      <c r="D12" s="134"/>
      <c r="E12" s="135"/>
      <c r="F12" s="136"/>
      <c r="G12" s="134"/>
      <c r="H12" s="137"/>
    </row>
    <row r="13" s="1" customFormat="true" ht="15" hidden="false" customHeight="true" outlineLevel="0" collapsed="false">
      <c r="A13" s="117"/>
      <c r="B13" s="278" t="s">
        <v>893</v>
      </c>
      <c r="C13" s="376" t="s">
        <v>944</v>
      </c>
      <c r="D13" s="134"/>
      <c r="E13" s="135"/>
      <c r="F13" s="136"/>
      <c r="G13" s="134"/>
      <c r="H13" s="137"/>
    </row>
    <row r="14" s="1" customFormat="true" ht="15" hidden="false" customHeight="true" outlineLevel="0" collapsed="false">
      <c r="A14" s="117"/>
      <c r="B14" s="280" t="s">
        <v>894</v>
      </c>
      <c r="C14" s="377"/>
      <c r="D14" s="141"/>
      <c r="E14" s="142"/>
      <c r="F14" s="143"/>
      <c r="G14" s="141"/>
      <c r="H14" s="144"/>
    </row>
    <row r="15" s="1" customFormat="true" ht="15" hidden="false" customHeight="true" outlineLevel="0" collapsed="false">
      <c r="A15" s="117"/>
      <c r="B15" s="378" t="s">
        <v>895</v>
      </c>
      <c r="C15" s="379" t="s">
        <v>60</v>
      </c>
      <c r="D15" s="150"/>
      <c r="E15" s="380"/>
      <c r="F15" s="381"/>
      <c r="G15" s="382"/>
      <c r="H15" s="383"/>
    </row>
    <row r="16" s="1" customFormat="true" ht="15" hidden="false" customHeight="true" outlineLevel="0" collapsed="false">
      <c r="A16" s="22"/>
      <c r="B16" s="285" t="s">
        <v>896</v>
      </c>
      <c r="C16" s="384" t="s">
        <v>63</v>
      </c>
      <c r="D16" s="385"/>
      <c r="E16" s="386"/>
      <c r="F16" s="181"/>
      <c r="G16" s="387"/>
      <c r="H16" s="386"/>
    </row>
    <row r="17" s="1" customFormat="true" ht="15" hidden="false" customHeight="true" outlineLevel="0" collapsed="false">
      <c r="B17" s="285"/>
      <c r="C17" s="388" t="s">
        <v>897</v>
      </c>
      <c r="D17" s="127"/>
      <c r="E17" s="389"/>
      <c r="F17" s="390"/>
      <c r="G17" s="391"/>
      <c r="H17" s="392"/>
    </row>
    <row r="18" s="1" customFormat="true" ht="15" hidden="false" customHeight="true" outlineLevel="0" collapsed="false">
      <c r="B18" s="285"/>
      <c r="C18" s="393" t="s">
        <v>942</v>
      </c>
      <c r="D18" s="394"/>
      <c r="E18" s="19"/>
      <c r="F18" s="390"/>
      <c r="G18" s="395"/>
      <c r="H18" s="396"/>
    </row>
    <row r="19" s="1" customFormat="true" ht="15" hidden="false" customHeight="true" outlineLevel="0" collapsed="false">
      <c r="B19" s="397" t="s">
        <v>975</v>
      </c>
      <c r="C19" s="398" t="s">
        <v>54</v>
      </c>
      <c r="D19" s="311" t="s">
        <v>946</v>
      </c>
      <c r="E19" s="399" t="s">
        <v>947</v>
      </c>
      <c r="F19" s="181"/>
      <c r="G19" s="400"/>
      <c r="H19" s="401"/>
      <c r="J19" s="402"/>
      <c r="K19" s="403"/>
    </row>
    <row r="20" s="1" customFormat="true" ht="15" hidden="false" customHeight="true" outlineLevel="0" collapsed="false">
      <c r="B20" s="397"/>
      <c r="C20" s="354"/>
      <c r="D20" s="404" t="s">
        <v>968</v>
      </c>
      <c r="E20" s="405" t="s">
        <v>917</v>
      </c>
      <c r="F20" s="406"/>
      <c r="G20" s="407"/>
      <c r="H20" s="408"/>
      <c r="J20" s="402"/>
      <c r="K20" s="403"/>
    </row>
    <row r="21" s="1" customFormat="true" ht="15" hidden="false" customHeight="true" outlineLevel="0" collapsed="false">
      <c r="B21" s="285" t="s">
        <v>899</v>
      </c>
      <c r="C21" s="153" t="s">
        <v>945</v>
      </c>
      <c r="D21" s="242"/>
      <c r="E21" s="409"/>
      <c r="F21" s="181"/>
      <c r="G21" s="400"/>
      <c r="H21" s="401"/>
    </row>
    <row r="22" s="1" customFormat="true" ht="15" hidden="false" customHeight="true" outlineLevel="0" collapsed="false">
      <c r="B22" s="285"/>
      <c r="C22" s="377"/>
      <c r="D22" s="410"/>
      <c r="E22" s="411"/>
      <c r="F22" s="406"/>
      <c r="G22" s="407"/>
      <c r="H22" s="408"/>
    </row>
    <row r="23" s="1" customFormat="true" ht="15" hidden="false" customHeight="true" outlineLevel="0" collapsed="false">
      <c r="B23" s="285" t="s">
        <v>900</v>
      </c>
      <c r="C23" s="412" t="s">
        <v>943</v>
      </c>
      <c r="D23" s="413" t="s">
        <v>976</v>
      </c>
      <c r="E23" s="414" t="s">
        <v>902</v>
      </c>
      <c r="F23" s="245"/>
      <c r="G23" s="415"/>
      <c r="H23" s="401"/>
    </row>
    <row r="24" s="1" customFormat="true" ht="15" hidden="false" customHeight="true" outlineLevel="0" collapsed="false">
      <c r="B24" s="285"/>
      <c r="C24" s="416"/>
      <c r="D24" s="417" t="s">
        <v>920</v>
      </c>
      <c r="E24" s="418" t="s">
        <v>902</v>
      </c>
      <c r="F24" s="419"/>
      <c r="G24" s="420"/>
      <c r="H24" s="421"/>
    </row>
    <row r="25" s="1" customFormat="true" ht="15" hidden="false" customHeight="true" outlineLevel="0" collapsed="false">
      <c r="B25" s="285" t="s">
        <v>903</v>
      </c>
      <c r="C25" s="422" t="s">
        <v>898</v>
      </c>
      <c r="D25" s="417" t="s">
        <v>977</v>
      </c>
      <c r="E25" s="418" t="s">
        <v>902</v>
      </c>
      <c r="F25" s="264"/>
      <c r="G25" s="204"/>
      <c r="H25" s="423"/>
    </row>
    <row r="26" s="1" customFormat="true" ht="15" hidden="false" customHeight="true" outlineLevel="0" collapsed="false">
      <c r="B26" s="285"/>
      <c r="C26" s="416"/>
      <c r="D26" s="424" t="s">
        <v>978</v>
      </c>
      <c r="E26" s="425" t="s">
        <v>923</v>
      </c>
      <c r="F26" s="266"/>
      <c r="G26" s="426"/>
      <c r="H26" s="427"/>
    </row>
    <row r="27" s="1" customFormat="true" ht="15" hidden="false" customHeight="true" outlineLevel="0" collapsed="false">
      <c r="B27" s="199" t="s">
        <v>906</v>
      </c>
      <c r="C27" s="428" t="s">
        <v>907</v>
      </c>
      <c r="D27" s="429" t="s">
        <v>979</v>
      </c>
      <c r="E27" s="414" t="s">
        <v>958</v>
      </c>
      <c r="F27" s="430"/>
      <c r="G27" s="335"/>
      <c r="H27" s="431"/>
      <c r="J27" s="76"/>
      <c r="K27" s="76"/>
    </row>
    <row r="28" s="1" customFormat="true" ht="15" hidden="false" customHeight="true" outlineLevel="0" collapsed="false">
      <c r="B28" s="199"/>
      <c r="C28" s="432"/>
      <c r="D28" s="433" t="s">
        <v>980</v>
      </c>
      <c r="E28" s="434" t="s">
        <v>956</v>
      </c>
      <c r="F28" s="435"/>
      <c r="G28" s="436"/>
      <c r="H28" s="437"/>
    </row>
    <row r="29" s="1" customFormat="true" ht="15" hidden="false" customHeight="true" outlineLevel="0" collapsed="false">
      <c r="B29" s="199"/>
      <c r="C29" s="438"/>
      <c r="D29" s="439" t="s">
        <v>981</v>
      </c>
      <c r="E29" s="440" t="s">
        <v>965</v>
      </c>
      <c r="F29" s="441"/>
      <c r="G29" s="442"/>
      <c r="H29" s="443"/>
    </row>
    <row r="30" s="1" customFormat="true" ht="15" hidden="false" customHeight="true" outlineLevel="0" collapsed="false">
      <c r="B30" s="199"/>
      <c r="C30" s="428" t="s">
        <v>910</v>
      </c>
      <c r="D30" s="429" t="s">
        <v>982</v>
      </c>
      <c r="E30" s="414" t="s">
        <v>912</v>
      </c>
      <c r="F30" s="441"/>
      <c r="G30" s="442"/>
      <c r="H30" s="443"/>
    </row>
    <row r="31" s="1" customFormat="true" ht="15" hidden="false" customHeight="true" outlineLevel="0" collapsed="false">
      <c r="B31" s="199"/>
      <c r="C31" s="444"/>
      <c r="D31" s="445" t="s">
        <v>966</v>
      </c>
      <c r="E31" s="446" t="s">
        <v>967</v>
      </c>
      <c r="F31" s="441"/>
      <c r="G31" s="442"/>
      <c r="H31" s="443"/>
      <c r="J31" s="447"/>
      <c r="K31" s="403"/>
    </row>
    <row r="32" s="1" customFormat="true" ht="15" hidden="false" customHeight="true" outlineLevel="0" collapsed="false">
      <c r="B32" s="199"/>
      <c r="C32" s="448"/>
      <c r="D32" s="449" t="s">
        <v>983</v>
      </c>
      <c r="E32" s="450" t="s">
        <v>984</v>
      </c>
      <c r="F32" s="451"/>
      <c r="G32" s="270"/>
      <c r="H32" s="144"/>
    </row>
    <row r="33" s="1" customFormat="true" ht="15" hidden="false" customHeight="true" outlineLevel="0" collapsed="false">
      <c r="B33" s="199"/>
      <c r="C33" s="428" t="s">
        <v>915</v>
      </c>
      <c r="D33" s="413" t="s">
        <v>985</v>
      </c>
      <c r="E33" s="414" t="s">
        <v>963</v>
      </c>
      <c r="G33" s="335"/>
      <c r="H33" s="291"/>
    </row>
    <row r="34" s="1" customFormat="true" ht="15" hidden="false" customHeight="true" outlineLevel="0" collapsed="false">
      <c r="B34" s="199"/>
      <c r="C34" s="444"/>
      <c r="D34" s="417" t="s">
        <v>968</v>
      </c>
      <c r="E34" s="418" t="s">
        <v>917</v>
      </c>
      <c r="G34" s="452"/>
      <c r="H34" s="453"/>
    </row>
    <row r="35" s="1" customFormat="true" ht="15" hidden="false" customHeight="true" outlineLevel="0" collapsed="false">
      <c r="B35" s="199"/>
      <c r="C35" s="448"/>
      <c r="D35" s="454" t="s">
        <v>986</v>
      </c>
      <c r="E35" s="450" t="s">
        <v>954</v>
      </c>
      <c r="F35" s="455"/>
      <c r="G35" s="445"/>
      <c r="H35" s="456"/>
    </row>
    <row r="36" s="1" customFormat="true" ht="15" hidden="false" customHeight="true" outlineLevel="0" collapsed="false">
      <c r="B36" s="199"/>
      <c r="C36" s="457" t="s">
        <v>918</v>
      </c>
      <c r="D36" s="458" t="s">
        <v>987</v>
      </c>
      <c r="E36" s="459" t="s">
        <v>949</v>
      </c>
      <c r="F36" s="455"/>
      <c r="G36" s="442"/>
      <c r="H36" s="460"/>
    </row>
    <row r="37" s="1" customFormat="true" ht="15" hidden="false" customHeight="true" outlineLevel="0" collapsed="false">
      <c r="B37" s="199"/>
      <c r="C37" s="444"/>
      <c r="D37" s="433" t="s">
        <v>988</v>
      </c>
      <c r="E37" s="461" t="s">
        <v>952</v>
      </c>
      <c r="F37" s="455"/>
      <c r="G37" s="442"/>
      <c r="H37" s="460"/>
    </row>
    <row r="38" s="1" customFormat="true" ht="15" hidden="false" customHeight="true" outlineLevel="0" collapsed="false">
      <c r="B38" s="199"/>
      <c r="C38" s="462"/>
      <c r="D38" s="454" t="s">
        <v>989</v>
      </c>
      <c r="E38" s="450" t="s">
        <v>905</v>
      </c>
      <c r="F38" s="463"/>
      <c r="G38" s="464"/>
      <c r="H38" s="465"/>
    </row>
    <row r="39" s="1" customFormat="true" ht="15" hidden="false" customHeight="true" outlineLevel="0" collapsed="false">
      <c r="B39" s="348" t="s">
        <v>921</v>
      </c>
      <c r="C39" s="276" t="s">
        <v>969</v>
      </c>
      <c r="D39" s="466"/>
      <c r="E39" s="467"/>
      <c r="F39" s="468"/>
      <c r="G39" s="469"/>
      <c r="H39" s="470"/>
    </row>
    <row r="40" s="1" customFormat="true" ht="15" hidden="false" customHeight="true" outlineLevel="0" collapsed="false">
      <c r="B40" s="348"/>
      <c r="C40" s="279" t="s">
        <v>970</v>
      </c>
      <c r="D40" s="471"/>
      <c r="E40" s="186"/>
      <c r="F40" s="472"/>
      <c r="G40" s="464"/>
      <c r="H40" s="473"/>
    </row>
    <row r="41" s="1" customFormat="true" ht="15.95" hidden="false" customHeight="true" outlineLevel="0" collapsed="false">
      <c r="B41" s="348"/>
      <c r="C41" s="375" t="s">
        <v>950</v>
      </c>
      <c r="D41" s="474"/>
      <c r="E41" s="475"/>
      <c r="F41" s="476"/>
      <c r="G41" s="477"/>
      <c r="H41" s="478"/>
    </row>
    <row r="42" s="1" customFormat="true" ht="15.95" hidden="false" customHeight="true" outlineLevel="0" collapsed="false">
      <c r="B42" s="348"/>
      <c r="C42" s="297" t="s">
        <v>961</v>
      </c>
      <c r="D42" s="197"/>
      <c r="E42" s="479"/>
      <c r="F42" s="472"/>
      <c r="G42" s="480"/>
      <c r="H42" s="372"/>
    </row>
    <row r="43" s="1" customFormat="true" ht="15" hidden="false" customHeight="true" outlineLevel="0" collapsed="false">
      <c r="B43" s="285" t="s">
        <v>926</v>
      </c>
      <c r="C43" s="153" t="s">
        <v>63</v>
      </c>
      <c r="D43" s="481"/>
      <c r="E43" s="482"/>
      <c r="F43" s="483"/>
      <c r="G43" s="382"/>
      <c r="H43" s="484"/>
    </row>
    <row r="44" s="1" customFormat="true" ht="15" hidden="false" customHeight="true" outlineLevel="0" collapsed="false">
      <c r="B44" s="285"/>
      <c r="C44" s="309"/>
      <c r="D44" s="309"/>
      <c r="E44" s="485"/>
      <c r="F44" s="472"/>
      <c r="G44" s="480"/>
      <c r="H44" s="372"/>
    </row>
    <row r="45" s="1" customFormat="true" ht="15" hidden="false" customHeight="true" outlineLevel="0" collapsed="false">
      <c r="B45" s="348" t="s">
        <v>927</v>
      </c>
      <c r="C45" s="153"/>
      <c r="D45" s="362"/>
      <c r="E45" s="486"/>
      <c r="F45" s="483"/>
      <c r="G45" s="487"/>
      <c r="H45" s="369"/>
    </row>
    <row r="46" s="1" customFormat="true" ht="15" hidden="false" customHeight="true" outlineLevel="0" collapsed="false">
      <c r="B46" s="348"/>
      <c r="C46" s="488"/>
      <c r="D46" s="309"/>
      <c r="E46" s="479"/>
      <c r="F46" s="489"/>
      <c r="G46" s="490"/>
      <c r="H46" s="491"/>
    </row>
    <row r="47" s="1" customFormat="true" ht="15" hidden="false" customHeight="true" outlineLevel="0" collapsed="false">
      <c r="B47" s="285" t="s">
        <v>929</v>
      </c>
      <c r="C47" s="384"/>
      <c r="D47" s="367" t="s">
        <v>930</v>
      </c>
      <c r="E47" s="243"/>
      <c r="F47" s="156"/>
      <c r="G47" s="244"/>
      <c r="H47" s="369"/>
    </row>
    <row r="48" s="1" customFormat="true" ht="15" hidden="false" customHeight="true" outlineLevel="0" collapsed="false">
      <c r="B48" s="285"/>
      <c r="C48" s="492"/>
      <c r="D48" s="246"/>
      <c r="E48" s="271"/>
      <c r="F48" s="493"/>
      <c r="G48" s="494"/>
      <c r="H48" s="372"/>
    </row>
    <row r="49" s="1" customFormat="true" ht="15" hidden="false" customHeight="true" outlineLevel="0" collapsed="false">
      <c r="B49" s="250" t="s">
        <v>931</v>
      </c>
      <c r="C49" s="213" t="s">
        <v>902</v>
      </c>
      <c r="D49" s="495" t="s">
        <v>990</v>
      </c>
      <c r="E49" s="495"/>
      <c r="F49" s="156"/>
      <c r="G49" s="252"/>
      <c r="H49" s="253"/>
    </row>
    <row r="50" s="1" customFormat="true" ht="15" hidden="false" customHeight="true" outlineLevel="0" collapsed="false">
      <c r="B50" s="254" t="s">
        <v>933</v>
      </c>
      <c r="C50" s="255" t="s">
        <v>934</v>
      </c>
      <c r="D50" s="256"/>
      <c r="E50" s="257"/>
      <c r="F50" s="175"/>
      <c r="G50" s="258"/>
      <c r="H50" s="259"/>
    </row>
    <row r="51" s="1" customFormat="true" ht="15" hidden="false" customHeight="true" outlineLevel="0" collapsed="false">
      <c r="B51" s="152" t="s">
        <v>935</v>
      </c>
      <c r="C51" s="260" t="s">
        <v>934</v>
      </c>
      <c r="D51" s="261"/>
      <c r="E51" s="262"/>
      <c r="F51" s="156"/>
      <c r="G51" s="263"/>
      <c r="H51" s="264"/>
    </row>
    <row r="52" s="1" customFormat="true" ht="15" hidden="false" customHeight="true" outlineLevel="0" collapsed="false">
      <c r="B52" s="152"/>
      <c r="C52" s="260"/>
      <c r="D52" s="188"/>
      <c r="E52" s="161"/>
      <c r="F52" s="175"/>
      <c r="G52" s="265"/>
      <c r="H52" s="266"/>
      <c r="J52" s="496"/>
      <c r="K52" s="497"/>
    </row>
    <row r="53" s="1" customFormat="true" ht="15" hidden="false" customHeight="true" outlineLevel="0" collapsed="false">
      <c r="B53" s="152" t="s">
        <v>936</v>
      </c>
      <c r="C53" s="260"/>
      <c r="D53" s="267"/>
      <c r="E53" s="22"/>
      <c r="F53" s="156"/>
      <c r="G53" s="268"/>
      <c r="H53" s="269"/>
      <c r="J53" s="496"/>
      <c r="K53" s="497"/>
    </row>
    <row r="54" s="1" customFormat="true" ht="15" hidden="false" customHeight="true" outlineLevel="0" collapsed="false">
      <c r="B54" s="152"/>
      <c r="C54" s="260"/>
      <c r="D54" s="270"/>
      <c r="E54" s="271"/>
      <c r="F54" s="175"/>
      <c r="G54" s="265"/>
      <c r="H54" s="266"/>
    </row>
    <row r="55" s="1" customFormat="true" ht="15" hidden="false" customHeight="true" outlineLevel="0" collapsed="false">
      <c r="B55" s="498"/>
      <c r="C55" s="499"/>
      <c r="D55" s="499"/>
      <c r="E55" s="500"/>
      <c r="F55" s="500"/>
      <c r="G55" s="500"/>
      <c r="H55" s="500"/>
    </row>
    <row r="57" customFormat="false" ht="13.5" hidden="false" customHeight="false" outlineLevel="0" collapsed="false">
      <c r="J57" s="76"/>
      <c r="K57" s="76"/>
    </row>
    <row r="58" customFormat="false" ht="13.5" hidden="false" customHeight="false" outlineLevel="0" collapsed="false">
      <c r="J58" s="76"/>
      <c r="K58" s="76"/>
    </row>
    <row r="59" customFormat="false" ht="13.5" hidden="false" customHeight="false" outlineLevel="0" collapsed="false">
      <c r="J59" s="501" t="s">
        <v>991</v>
      </c>
      <c r="K59" s="502" t="s">
        <v>960</v>
      </c>
    </row>
  </sheetData>
  <mergeCells count="23">
    <mergeCell ref="A1:H1"/>
    <mergeCell ref="A2:H2"/>
    <mergeCell ref="B3:C3"/>
    <mergeCell ref="G3:H3"/>
    <mergeCell ref="B4:B5"/>
    <mergeCell ref="C4:E4"/>
    <mergeCell ref="F4:H4"/>
    <mergeCell ref="D5:E5"/>
    <mergeCell ref="G5:H5"/>
    <mergeCell ref="B16:B18"/>
    <mergeCell ref="B19:B20"/>
    <mergeCell ref="B21:B22"/>
    <mergeCell ref="B23:B24"/>
    <mergeCell ref="B25:B26"/>
    <mergeCell ref="B27:B38"/>
    <mergeCell ref="B39:B42"/>
    <mergeCell ref="B43:B44"/>
    <mergeCell ref="B45:B46"/>
    <mergeCell ref="B47:B48"/>
    <mergeCell ref="D49:E49"/>
    <mergeCell ref="B51:B52"/>
    <mergeCell ref="C51:C54"/>
    <mergeCell ref="B53:B5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01:50:39Z</dcterms:created>
  <dc:creator>ぱぱ</dc:creator>
  <dc:description/>
  <dc:language>en-US</dc:language>
  <cp:lastModifiedBy>katsura</cp:lastModifiedBy>
  <cp:lastPrinted>2022-05-07T01:47:56Z</cp:lastPrinted>
  <dcterms:modified xsi:type="dcterms:W3CDTF">2022-05-10T05:07:48Z</dcterms:modified>
  <cp:revision>0</cp:revision>
  <dc:subject/>
  <dc:title/>
</cp:coreProperties>
</file>