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方法" sheetId="1" state="visible" r:id="rId2"/>
    <sheet name="スケジュール(21.22)" sheetId="2" state="visible" r:id="rId3"/>
    <sheet name="試合数" sheetId="3" state="hidden" r:id="rId4"/>
    <sheet name="20210821TT" sheetId="4" state="hidden" r:id="rId5"/>
    <sheet name="20210822TT" sheetId="5" state="hidden" r:id="rId6"/>
    <sheet name="役員割当(21)" sheetId="6" state="visible" r:id="rId7"/>
    <sheet name="役員割当(22)" sheetId="7" state="visible" r:id="rId8"/>
    <sheet name="費用弁償(22)" sheetId="8" state="hidden" r:id="rId9"/>
    <sheet name="費用弁償 (23)" sheetId="9" state="hidden" r:id="rId10"/>
  </sheets>
  <definedNames>
    <definedName function="false" hidden="false" localSheetId="1" name="_xlnm.Print_Area" vbProcedure="false">'スケジュール(21.22)'!$A$1:$M$60</definedName>
    <definedName function="false" hidden="false" localSheetId="6" name="_xlnm.Print_Area" vbProcedure="false">'役員割当(22)'!$A$1:$G$57</definedName>
    <definedName function="false" hidden="false" localSheetId="7" name="_xlnm.Print_Area" vbProcedure="false">'費用弁償(22)'!$A$1:$G$61</definedName>
    <definedName function="false" hidden="false" localSheetId="0" name="_xlnm.Print_Area" vbProcedure="false">運営方法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59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8</t>
    </r>
    <r>
      <rPr>
        <sz val="18"/>
        <rFont val="Noto Sans"/>
        <family val="2"/>
      </rPr>
      <t xml:space="preserve">回埼玉県小学生バドミントン大会　運営方法　</t>
    </r>
    <r>
      <rPr>
        <sz val="18"/>
        <rFont val="ＭＳ Ｐ明朝"/>
        <family val="1"/>
        <charset val="128"/>
      </rPr>
      <t xml:space="preserve">2021.08.2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22</t>
    </r>
    <r>
      <rPr>
        <sz val="18"/>
        <rFont val="Noto Sans"/>
        <family val="2"/>
      </rPr>
      <t xml:space="preserve">　　　</t>
    </r>
  </si>
  <si>
    <t xml:space="preserve">小学連役員</t>
  </si>
  <si>
    <t xml:space="preserve">指定者のみ</t>
  </si>
  <si>
    <t xml:space="preserve">派遣役員</t>
  </si>
  <si>
    <t xml:space="preserve">基本なし　（チャレンジャー・春日部白翔　で行う）</t>
  </si>
  <si>
    <t xml:space="preserve">保護者</t>
  </si>
  <si>
    <t xml:space="preserve">参加各チーム２名までとします。</t>
  </si>
  <si>
    <t xml:space="preserve">審判（主審）</t>
  </si>
  <si>
    <t xml:space="preserve">指定チームが指定コートを担当</t>
  </si>
  <si>
    <t xml:space="preserve">審判（線審）</t>
  </si>
  <si>
    <t xml:space="preserve">タイムテーブル１回転目　次の試合をする選手で行う。</t>
  </si>
  <si>
    <t xml:space="preserve">次の試合の選手が行う。</t>
  </si>
  <si>
    <t xml:space="preserve">２回転目以降　前の試合の選手で行う。（勝者については、該当チームで担当）</t>
  </si>
  <si>
    <t xml:space="preserve">得点係</t>
  </si>
  <si>
    <t xml:space="preserve">なし</t>
  </si>
  <si>
    <t xml:space="preserve">コーチ</t>
  </si>
  <si>
    <t xml:space="preserve">参加人数４人以下のチーム　１名まで</t>
  </si>
  <si>
    <t xml:space="preserve">参加人数５人以上８人以下のチーム　２名まで</t>
  </si>
  <si>
    <t xml:space="preserve">参加人数９人以上１２人以下のチーム　３名まで</t>
  </si>
  <si>
    <t xml:space="preserve">参加人数１３人以上のチーム　４名まで</t>
  </si>
  <si>
    <t xml:space="preserve">座席</t>
  </si>
  <si>
    <t xml:space="preserve">２階観覧席にチームごと指定する。</t>
  </si>
  <si>
    <t xml:space="preserve">受付</t>
  </si>
  <si>
    <t xml:space="preserve">指定時間に合わせ、２階受付で行う。</t>
  </si>
  <si>
    <t xml:space="preserve">選手集合時間</t>
  </si>
  <si>
    <t xml:space="preserve">タイムテーブル指定時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チーム選手は一斉集合はせずに、タイムテーブル指定時間に合わせて</t>
    </r>
  </si>
  <si>
    <t xml:space="preserve">集合し、チーム指定席で待機するようにしてください。）</t>
  </si>
  <si>
    <t xml:space="preserve">試合の案内放送があったら、入場口から指定コートに移動</t>
  </si>
  <si>
    <t xml:space="preserve">※　試合及び線審が終了したら速やかに解散すること。</t>
  </si>
  <si>
    <t xml:space="preserve">検温・消毒</t>
  </si>
  <si>
    <t xml:space="preserve">受付時に検温・消毒を行います。</t>
  </si>
  <si>
    <t xml:space="preserve">入退場時に、入退場口で消毒を実施します。</t>
  </si>
  <si>
    <t xml:space="preserve">審判集合時間</t>
  </si>
  <si>
    <t xml:space="preserve">試合指定時間</t>
  </si>
  <si>
    <t xml:space="preserve">審判集合場所</t>
  </si>
  <si>
    <t xml:space="preserve">指定コー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加各チームの指定座席で待機してください）</t>
    </r>
  </si>
  <si>
    <t xml:space="preserve">※　全ての指定審判が終了したら、速やかに解散してください。</t>
  </si>
  <si>
    <t xml:space="preserve">昼食</t>
  </si>
  <si>
    <t xml:space="preserve">昼食は体育館外で摂るようにしてください。</t>
  </si>
  <si>
    <t xml:space="preserve">大会参加　　　　　注意事項</t>
  </si>
  <si>
    <t xml:space="preserve">１　マスクは試合時以外は着用のこと</t>
  </si>
  <si>
    <t xml:space="preserve">２　体育館入館時に検温します。３７．５度以上ある方は参加できません。（選手・コーチ等）</t>
  </si>
  <si>
    <t xml:space="preserve">３　受付に埼玉県バドミントン協会の参加者名簿を必ずチームごとに提出してください。</t>
  </si>
  <si>
    <t xml:space="preserve">４　体育館入館時、試合後、トイレ等の後は必ず手洗い消毒をすること。</t>
  </si>
  <si>
    <t xml:space="preserve">５　開閉会式は実施しません。</t>
  </si>
  <si>
    <t xml:space="preserve">６　試合前後の握手はしません。</t>
  </si>
  <si>
    <t xml:space="preserve">７　声を出しての応援は禁止します。</t>
  </si>
  <si>
    <t xml:space="preserve">８　コート内の汗は自分のタオルで拭かないこと。</t>
  </si>
  <si>
    <t xml:space="preserve">９　コートサイドの籠は用意しませんので、タオル、飲み物等はラケットバックなどにまとめて</t>
  </si>
  <si>
    <t xml:space="preserve">　　コートサイドに持ってきてください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試合前、試合後には本部席横の消毒液で手の消毒を必ずしてください。</t>
    </r>
  </si>
  <si>
    <t xml:space="preserve">※　新型コロナ感染症の予防について十分注意してください。。</t>
  </si>
  <si>
    <t xml:space="preserve">第３８回埼玉県小学生バドミントン大会</t>
  </si>
  <si>
    <t xml:space="preserve">（練習時間割表）</t>
  </si>
  <si>
    <t xml:space="preserve">８月２１日（土）</t>
  </si>
  <si>
    <t xml:space="preserve">くまがやドーム</t>
  </si>
  <si>
    <t xml:space="preserve">開場</t>
  </si>
  <si>
    <r>
      <rPr>
        <sz val="11"/>
        <rFont val="Noto Sans"/>
        <family val="2"/>
      </rPr>
      <t xml:space="preserve">（役員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玄関から先行入場します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t xml:space="preserve">タイムテーブル指定時間に合わせ２階受付で行う。</t>
  </si>
  <si>
    <t xml:space="preserve">練習時間</t>
  </si>
  <si>
    <t xml:space="preserve">最初の試合時に２分間</t>
  </si>
  <si>
    <t xml:space="preserve">開会式</t>
  </si>
  <si>
    <t xml:space="preserve">行わない</t>
  </si>
  <si>
    <t xml:space="preserve">試合開始</t>
  </si>
  <si>
    <t xml:space="preserve">※　</t>
  </si>
  <si>
    <t xml:space="preserve">練習時間割表</t>
  </si>
  <si>
    <t xml:space="preserve">アリーナ</t>
  </si>
  <si>
    <t xml:space="preserve">時　　　　　間</t>
  </si>
  <si>
    <t xml:space="preserve">種　　目</t>
  </si>
  <si>
    <t xml:space="preserve">トーナメント番号</t>
  </si>
  <si>
    <t xml:space="preserve">小　計</t>
  </si>
  <si>
    <t xml:space="preserve">合　　計</t>
  </si>
  <si>
    <t xml:space="preserve">※</t>
  </si>
  <si>
    <t xml:space="preserve">コート設営は、本部役員等で行う。</t>
  </si>
  <si>
    <t xml:space="preserve">８月２２日（日）</t>
  </si>
  <si>
    <t xml:space="preserve">勝ち残り者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回埼玉県小学生バドミントン大会　　　令和２年８月２３日</t>
    </r>
  </si>
  <si>
    <t xml:space="preserve">4GD</t>
  </si>
  <si>
    <t xml:space="preserve">5GD</t>
  </si>
  <si>
    <t xml:space="preserve">6GD</t>
  </si>
  <si>
    <t xml:space="preserve">4GS</t>
  </si>
  <si>
    <t xml:space="preserve">5GS</t>
  </si>
  <si>
    <t xml:space="preserve">6GS</t>
  </si>
  <si>
    <t xml:space="preserve">4BD</t>
  </si>
  <si>
    <t xml:space="preserve">5BD</t>
  </si>
  <si>
    <t xml:space="preserve">6BD</t>
  </si>
  <si>
    <t xml:space="preserve">4BS</t>
  </si>
  <si>
    <t xml:space="preserve">5BS</t>
  </si>
  <si>
    <t xml:space="preserve">6BS</t>
  </si>
  <si>
    <t xml:space="preserve">２２日</t>
  </si>
  <si>
    <t xml:space="preserve">１回戦</t>
  </si>
  <si>
    <t xml:space="preserve">１～２</t>
  </si>
  <si>
    <t xml:space="preserve">１～５</t>
  </si>
  <si>
    <t xml:space="preserve">１～１４</t>
  </si>
  <si>
    <t xml:space="preserve">１～６</t>
  </si>
  <si>
    <t xml:space="preserve">１～１６</t>
  </si>
  <si>
    <t xml:space="preserve">１～９</t>
  </si>
  <si>
    <t xml:space="preserve">１～３</t>
  </si>
  <si>
    <t xml:space="preserve">１</t>
  </si>
  <si>
    <t xml:space="preserve">２回戦</t>
  </si>
  <si>
    <t xml:space="preserve">３～１０</t>
  </si>
  <si>
    <t xml:space="preserve">６～１３</t>
  </si>
  <si>
    <t xml:space="preserve">１５～２２</t>
  </si>
  <si>
    <t xml:space="preserve">７～２２</t>
  </si>
  <si>
    <t xml:space="preserve">１７～２４</t>
  </si>
  <si>
    <t xml:space="preserve">１０～２５</t>
  </si>
  <si>
    <t xml:space="preserve">４～７</t>
  </si>
  <si>
    <t xml:space="preserve">２～１７</t>
  </si>
  <si>
    <t xml:space="preserve">３回戦</t>
  </si>
  <si>
    <t xml:space="preserve">２３～３０</t>
  </si>
  <si>
    <t xml:space="preserve">２６～３３</t>
  </si>
  <si>
    <t xml:space="preserve">１８～２５</t>
  </si>
  <si>
    <t xml:space="preserve">２３日</t>
  </si>
  <si>
    <t xml:space="preserve">準々決勝</t>
  </si>
  <si>
    <t xml:space="preserve">１１～１４</t>
  </si>
  <si>
    <t xml:space="preserve">１４～１７</t>
  </si>
  <si>
    <t xml:space="preserve">２３～２６</t>
  </si>
  <si>
    <t xml:space="preserve">３１～３４</t>
  </si>
  <si>
    <t xml:space="preserve">２５～２８</t>
  </si>
  <si>
    <t xml:space="preserve">３４～３７</t>
  </si>
  <si>
    <t xml:space="preserve">１～４</t>
  </si>
  <si>
    <t xml:space="preserve">２６～２９</t>
  </si>
  <si>
    <t xml:space="preserve">準決勝</t>
  </si>
  <si>
    <t xml:space="preserve">１５・１６</t>
  </si>
  <si>
    <t xml:space="preserve">１８・１９</t>
  </si>
  <si>
    <t xml:space="preserve">２７・２８</t>
  </si>
  <si>
    <t xml:space="preserve">３５・３６</t>
  </si>
  <si>
    <t xml:space="preserve">２９・３０</t>
  </si>
  <si>
    <t xml:space="preserve">３８・３９</t>
  </si>
  <si>
    <t xml:space="preserve">８・９</t>
  </si>
  <si>
    <t xml:space="preserve">５・６</t>
  </si>
  <si>
    <t xml:space="preserve">３０・３１</t>
  </si>
  <si>
    <t xml:space="preserve">決勝・３決</t>
  </si>
  <si>
    <t xml:space="preserve">１７・１８</t>
  </si>
  <si>
    <t xml:space="preserve">２０・２１</t>
  </si>
  <si>
    <t xml:space="preserve">３７・３８</t>
  </si>
  <si>
    <t xml:space="preserve">３１・３２</t>
  </si>
  <si>
    <t xml:space="preserve">４０・４１</t>
  </si>
  <si>
    <t xml:space="preserve">１０・１１</t>
  </si>
  <si>
    <t xml:space="preserve">７・８</t>
  </si>
  <si>
    <t xml:space="preserve">３２・３３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</si>
  <si>
    <t xml:space="preserve">試合数</t>
  </si>
  <si>
    <t xml:space="preserve">10</t>
  </si>
  <si>
    <t xml:space="preserve">13</t>
  </si>
  <si>
    <t xml:space="preserve">22</t>
  </si>
  <si>
    <t xml:space="preserve">30</t>
  </si>
  <si>
    <t xml:space="preserve">24</t>
  </si>
  <si>
    <t xml:space="preserve">33</t>
  </si>
  <si>
    <t xml:space="preserve">7</t>
  </si>
  <si>
    <t xml:space="preserve">25</t>
  </si>
  <si>
    <t xml:space="preserve">220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8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8</t>
    </r>
    <r>
      <rPr>
        <sz val="16"/>
        <rFont val="Noto Sans"/>
        <family val="2"/>
      </rPr>
      <t xml:space="preserve">回埼玉県小学生バドミントン大会　　　令和３年８月２１日</t>
    </r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７コート</t>
  </si>
  <si>
    <t xml:space="preserve">８コート</t>
  </si>
  <si>
    <t xml:space="preserve">９コー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コート</t>
    </r>
  </si>
  <si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</si>
  <si>
    <t xml:space="preserve">4WS-1</t>
  </si>
  <si>
    <t xml:space="preserve">4WS-2</t>
  </si>
  <si>
    <t xml:space="preserve">4WS-3</t>
  </si>
  <si>
    <t xml:space="preserve">4WS-4</t>
  </si>
  <si>
    <t xml:space="preserve">4WS-5</t>
  </si>
  <si>
    <t xml:space="preserve">4WS-6</t>
  </si>
  <si>
    <t xml:space="preserve">4WS-7</t>
  </si>
  <si>
    <t xml:space="preserve">4WS-8</t>
  </si>
  <si>
    <t xml:space="preserve">4WS-9</t>
  </si>
  <si>
    <t xml:space="preserve">4WS-10</t>
  </si>
  <si>
    <t xml:space="preserve">4WS-11</t>
  </si>
  <si>
    <t xml:space="preserve">4WS-12</t>
  </si>
  <si>
    <t xml:space="preserve">6WD-1</t>
  </si>
  <si>
    <t xml:space="preserve">6WD-2</t>
  </si>
  <si>
    <t xml:space="preserve">6WD-3</t>
  </si>
  <si>
    <t xml:space="preserve">5WD-1</t>
  </si>
  <si>
    <t xml:space="preserve">5WD-2</t>
  </si>
  <si>
    <t xml:space="preserve">4WD-1</t>
  </si>
  <si>
    <t xml:space="preserve">主審</t>
  </si>
  <si>
    <t xml:space="preserve">蓮田サウス</t>
  </si>
  <si>
    <t xml:space="preserve">黒浜Ｊｒ．</t>
  </si>
  <si>
    <t xml:space="preserve">春日部白翔</t>
  </si>
  <si>
    <t xml:space="preserve">鳩ヶ谷</t>
  </si>
  <si>
    <t xml:space="preserve">ﾁｬﾚﾝｼﾞｬｰ</t>
  </si>
  <si>
    <t xml:space="preserve">上尾ｼﾞｭﾆｱ</t>
  </si>
  <si>
    <t xml:space="preserve">ＳＧＡ</t>
  </si>
  <si>
    <t xml:space="preserve">本庄ｼｬﾄﾙ</t>
  </si>
  <si>
    <t xml:space="preserve">ﾘﾄﾙｽﾏｯｼｭ</t>
  </si>
  <si>
    <t xml:space="preserve">ビッキーズ</t>
  </si>
  <si>
    <t xml:space="preserve">飯能ｼｬﾄﾙ</t>
  </si>
  <si>
    <t xml:space="preserve">久喜ｼﾞｭﾆｱ</t>
  </si>
  <si>
    <t xml:space="preserve">庄和ｼｬﾄﾙｽﾞ</t>
  </si>
  <si>
    <t xml:space="preserve">川口朝日</t>
  </si>
  <si>
    <t xml:space="preserve">嵐山ﾋﾞｰﾝｽﾞ</t>
  </si>
  <si>
    <r>
      <rPr>
        <sz val="8"/>
        <rFont val="ＭＳ Ｐ明朝"/>
        <family val="1"/>
        <charset val="128"/>
      </rPr>
      <t xml:space="preserve">B S</t>
    </r>
    <r>
      <rPr>
        <sz val="8"/>
        <rFont val="Noto Sans"/>
        <family val="2"/>
      </rPr>
      <t xml:space="preserve">深谷</t>
    </r>
  </si>
  <si>
    <t xml:space="preserve">羽生ジュニア</t>
  </si>
  <si>
    <t xml:space="preserve">小川ﾄﾞﾘｰﾑ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4WS-13</t>
  </si>
  <si>
    <t xml:space="preserve">4WS-14</t>
  </si>
  <si>
    <t xml:space="preserve">4WS-15</t>
  </si>
  <si>
    <t xml:space="preserve">5WS-1</t>
  </si>
  <si>
    <t xml:space="preserve">6WS-1</t>
  </si>
  <si>
    <t xml:space="preserve">6WS-2</t>
  </si>
  <si>
    <t xml:space="preserve">6WS-3</t>
  </si>
  <si>
    <t xml:space="preserve">6WS-4</t>
  </si>
  <si>
    <t xml:space="preserve">6WS-5</t>
  </si>
  <si>
    <t xml:space="preserve">6WS-6</t>
  </si>
  <si>
    <t xml:space="preserve">6WS-7</t>
  </si>
  <si>
    <t xml:space="preserve">4MS-1</t>
  </si>
  <si>
    <t xml:space="preserve">4WD-2</t>
  </si>
  <si>
    <t xml:space="preserve">4WD-3</t>
  </si>
  <si>
    <t xml:space="preserve">4WD-4</t>
  </si>
  <si>
    <t xml:space="preserve">4WD-5</t>
  </si>
  <si>
    <t xml:space="preserve">4WD-6</t>
  </si>
  <si>
    <t xml:space="preserve">4WD-7</t>
  </si>
  <si>
    <t xml:space="preserve">シャトラーズ</t>
  </si>
  <si>
    <t xml:space="preserve">朝霞ジュニア</t>
  </si>
  <si>
    <t xml:space="preserve">ＵＢＣジュニア</t>
  </si>
  <si>
    <t xml:space="preserve">ふじみ野</t>
  </si>
  <si>
    <t xml:space="preserve">出羽タン</t>
  </si>
  <si>
    <t xml:space="preserve">行田バド</t>
  </si>
  <si>
    <t xml:space="preserve">アドバンス</t>
  </si>
  <si>
    <t xml:space="preserve">ＴＰＨＭ</t>
  </si>
  <si>
    <t xml:space="preserve">SHUTTLE.K</t>
  </si>
  <si>
    <t xml:space="preserve">セブンスター</t>
  </si>
  <si>
    <t xml:space="preserve">上里ｼﾞｭﾆｱ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</si>
  <si>
    <t xml:space="preserve">4MS-2</t>
  </si>
  <si>
    <t xml:space="preserve">4MS-3</t>
  </si>
  <si>
    <t xml:space="preserve">4MS-4</t>
  </si>
  <si>
    <t xml:space="preserve">4MS-5</t>
  </si>
  <si>
    <t xml:space="preserve">4MS-6</t>
  </si>
  <si>
    <t xml:space="preserve">4MS-7</t>
  </si>
  <si>
    <t xml:space="preserve">4MS-8</t>
  </si>
  <si>
    <t xml:space="preserve">4MS-9</t>
  </si>
  <si>
    <t xml:space="preserve">4MS-10</t>
  </si>
  <si>
    <t xml:space="preserve">4MS-11</t>
  </si>
  <si>
    <t xml:space="preserve">4MS-12</t>
  </si>
  <si>
    <t xml:space="preserve">4MS-13</t>
  </si>
  <si>
    <t xml:space="preserve">4WD-8</t>
  </si>
  <si>
    <t xml:space="preserve">4WD-9</t>
  </si>
  <si>
    <t xml:space="preserve">6MD-1</t>
  </si>
  <si>
    <t xml:space="preserve">6MD-2</t>
  </si>
  <si>
    <t xml:space="preserve">4MD-1</t>
  </si>
  <si>
    <t xml:space="preserve">4MD-2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5MS-1</t>
  </si>
  <si>
    <t xml:space="preserve">5MS-2</t>
  </si>
  <si>
    <t xml:space="preserve">5MS-3</t>
  </si>
  <si>
    <t xml:space="preserve">5MS-4</t>
  </si>
  <si>
    <t xml:space="preserve">5MS-5</t>
  </si>
  <si>
    <t xml:space="preserve">5MS-6</t>
  </si>
  <si>
    <t xml:space="preserve">5MS-7</t>
  </si>
  <si>
    <t xml:space="preserve">5MS-8</t>
  </si>
  <si>
    <t xml:space="preserve">5MS-9</t>
  </si>
  <si>
    <t xml:space="preserve">5MS-10</t>
  </si>
  <si>
    <t xml:space="preserve">6MS-1</t>
  </si>
  <si>
    <t xml:space="preserve">6MS-2</t>
  </si>
  <si>
    <t xml:space="preserve">4MD-3</t>
  </si>
  <si>
    <t xml:space="preserve">4MD-4</t>
  </si>
  <si>
    <t xml:space="preserve">4MD-5</t>
  </si>
  <si>
    <t xml:space="preserve">6WD-4</t>
  </si>
  <si>
    <t xml:space="preserve">6WD-5</t>
  </si>
  <si>
    <t xml:space="preserve">6WD-6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</si>
  <si>
    <t xml:space="preserve">6MS-3</t>
  </si>
  <si>
    <t xml:space="preserve">6MS-4</t>
  </si>
  <si>
    <t xml:space="preserve">6MS-5</t>
  </si>
  <si>
    <t xml:space="preserve">6MS-6</t>
  </si>
  <si>
    <t xml:space="preserve">6MS-7</t>
  </si>
  <si>
    <t xml:space="preserve">6MS-8</t>
  </si>
  <si>
    <t xml:space="preserve">6MS-9</t>
  </si>
  <si>
    <t xml:space="preserve">4WS-16</t>
  </si>
  <si>
    <t xml:space="preserve">4WS-17</t>
  </si>
  <si>
    <t xml:space="preserve">4WS-18</t>
  </si>
  <si>
    <t xml:space="preserve">4WS-19</t>
  </si>
  <si>
    <t xml:space="preserve">4WS-20</t>
  </si>
  <si>
    <t xml:space="preserve">6WD-7</t>
  </si>
  <si>
    <t xml:space="preserve">6WD-8</t>
  </si>
  <si>
    <t xml:space="preserve">6WD-9</t>
  </si>
  <si>
    <t xml:space="preserve">6WD-10</t>
  </si>
  <si>
    <t xml:space="preserve">6WD-11</t>
  </si>
  <si>
    <t xml:space="preserve">6WD-12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換気休憩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</si>
  <si>
    <t xml:space="preserve">4WS-21</t>
  </si>
  <si>
    <t xml:space="preserve">4WS-22</t>
  </si>
  <si>
    <t xml:space="preserve">4WS-23</t>
  </si>
  <si>
    <t xml:space="preserve">4WS-24</t>
  </si>
  <si>
    <t xml:space="preserve">4WS-25</t>
  </si>
  <si>
    <t xml:space="preserve">4WS-26</t>
  </si>
  <si>
    <t xml:space="preserve">4WS-27</t>
  </si>
  <si>
    <t xml:space="preserve">4WS-28</t>
  </si>
  <si>
    <t xml:space="preserve">4WS-29</t>
  </si>
  <si>
    <t xml:space="preserve">4WS-30</t>
  </si>
  <si>
    <t xml:space="preserve">4WS-31</t>
  </si>
  <si>
    <t xml:space="preserve">5WS-2</t>
  </si>
  <si>
    <t xml:space="preserve">6WD-13</t>
  </si>
  <si>
    <t xml:space="preserve">6WD-14</t>
  </si>
  <si>
    <t xml:space="preserve">6WD-15</t>
  </si>
  <si>
    <t xml:space="preserve">6WD-16</t>
  </si>
  <si>
    <t xml:space="preserve">6WD-17</t>
  </si>
  <si>
    <t xml:space="preserve">6WD-18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</si>
  <si>
    <t xml:space="preserve">5WS-3</t>
  </si>
  <si>
    <t xml:space="preserve">5WS-4</t>
  </si>
  <si>
    <t xml:space="preserve">5WS-5</t>
  </si>
  <si>
    <t xml:space="preserve">5WS-6</t>
  </si>
  <si>
    <t xml:space="preserve">5WS-7</t>
  </si>
  <si>
    <t xml:space="preserve">5WS-8</t>
  </si>
  <si>
    <t xml:space="preserve">5WS-9</t>
  </si>
  <si>
    <t xml:space="preserve">5WS-10</t>
  </si>
  <si>
    <t xml:space="preserve">5WS-11</t>
  </si>
  <si>
    <t xml:space="preserve">5WS-12</t>
  </si>
  <si>
    <t xml:space="preserve">5WS-13</t>
  </si>
  <si>
    <t xml:space="preserve">5WS-14</t>
  </si>
  <si>
    <t xml:space="preserve">6WD-19</t>
  </si>
  <si>
    <t xml:space="preserve">5WD-3</t>
  </si>
  <si>
    <t xml:space="preserve">5WD-4</t>
  </si>
  <si>
    <t xml:space="preserve">5WD-5</t>
  </si>
  <si>
    <t xml:space="preserve">5WD-6</t>
  </si>
  <si>
    <t xml:space="preserve">5WD-7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</si>
  <si>
    <t xml:space="preserve">5WS-15</t>
  </si>
  <si>
    <t xml:space="preserve">5WS-16</t>
  </si>
  <si>
    <t xml:space="preserve">5WS-17</t>
  </si>
  <si>
    <t xml:space="preserve">6WS-8</t>
  </si>
  <si>
    <t xml:space="preserve">6WS-9</t>
  </si>
  <si>
    <t xml:space="preserve">6WS-10</t>
  </si>
  <si>
    <t xml:space="preserve">6WS-11</t>
  </si>
  <si>
    <t xml:space="preserve">6WS-12</t>
  </si>
  <si>
    <t xml:space="preserve">6WS-13</t>
  </si>
  <si>
    <t xml:space="preserve">6WS-14</t>
  </si>
  <si>
    <t xml:space="preserve">6WS-15</t>
  </si>
  <si>
    <t xml:space="preserve">6WS-16</t>
  </si>
  <si>
    <t xml:space="preserve">5WD-8</t>
  </si>
  <si>
    <t xml:space="preserve">5WD-9</t>
  </si>
  <si>
    <t xml:space="preserve">5WD-10</t>
  </si>
  <si>
    <t xml:space="preserve">4WD-10</t>
  </si>
  <si>
    <t xml:space="preserve">4WD-11</t>
  </si>
  <si>
    <t xml:space="preserve">4WD-12</t>
  </si>
  <si>
    <t xml:space="preserve">所沢ｼﾞｭﾆｱ</t>
  </si>
  <si>
    <t xml:space="preserve">久喜ＡＢＣ</t>
  </si>
  <si>
    <t xml:space="preserve">三郷ﾀﾞｯｸｽ</t>
  </si>
  <si>
    <r>
      <rPr>
        <sz val="8"/>
        <rFont val="ＭＳ Ｐ明朝"/>
        <family val="1"/>
        <charset val="128"/>
      </rPr>
      <t xml:space="preserve">TEAM</t>
    </r>
    <r>
      <rPr>
        <sz val="8"/>
        <rFont val="Noto Sans"/>
        <family val="2"/>
      </rPr>
      <t xml:space="preserve">ｼﾞｭﾆｱ</t>
    </r>
  </si>
  <si>
    <t xml:space="preserve">鶴ヶ島</t>
  </si>
  <si>
    <t xml:space="preserve">志木ｼﾞｭﾆｱ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</si>
  <si>
    <t xml:space="preserve">6WS-17</t>
  </si>
  <si>
    <t xml:space="preserve">6WS-18</t>
  </si>
  <si>
    <t xml:space="preserve">6WS-19</t>
  </si>
  <si>
    <t xml:space="preserve">6WS-20</t>
  </si>
  <si>
    <t xml:space="preserve">6WS-21</t>
  </si>
  <si>
    <t xml:space="preserve">6WS-22</t>
  </si>
  <si>
    <t xml:space="preserve">6WS-23</t>
  </si>
  <si>
    <t xml:space="preserve">4MS-14</t>
  </si>
  <si>
    <t xml:space="preserve">4MS-15</t>
  </si>
  <si>
    <t xml:space="preserve">4MS-16</t>
  </si>
  <si>
    <t xml:space="preserve">4MS-17</t>
  </si>
  <si>
    <t xml:space="preserve">4MS-18</t>
  </si>
  <si>
    <t xml:space="preserve">4WD-13</t>
  </si>
  <si>
    <t xml:space="preserve">4WD-14</t>
  </si>
  <si>
    <t xml:space="preserve">4WD-15</t>
  </si>
  <si>
    <t xml:space="preserve">4WD-16</t>
  </si>
  <si>
    <t xml:space="preserve">4WD-17</t>
  </si>
  <si>
    <t xml:space="preserve">6WD-20</t>
  </si>
  <si>
    <t xml:space="preserve">川越ｼﾞｭﾆｱ</t>
  </si>
  <si>
    <t xml:space="preserve">じゃパンダ</t>
  </si>
  <si>
    <t xml:space="preserve">大宮ｳｨﾅｰｽﾞ</t>
  </si>
  <si>
    <t xml:space="preserve">ブリッツＪＢＣ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</si>
  <si>
    <t xml:space="preserve">4MS-19</t>
  </si>
  <si>
    <t xml:space="preserve">4MS-20</t>
  </si>
  <si>
    <t xml:space="preserve">4MS-21</t>
  </si>
  <si>
    <t xml:space="preserve">4MS-22</t>
  </si>
  <si>
    <t xml:space="preserve">4MS-23</t>
  </si>
  <si>
    <t xml:space="preserve">4MS-24</t>
  </si>
  <si>
    <t xml:space="preserve">4MS-25</t>
  </si>
  <si>
    <t xml:space="preserve">4MS-26</t>
  </si>
  <si>
    <t xml:space="preserve">4MS-27</t>
  </si>
  <si>
    <t xml:space="preserve">4MS-28</t>
  </si>
  <si>
    <t xml:space="preserve">4MS-29</t>
  </si>
  <si>
    <t xml:space="preserve">5MS-11</t>
  </si>
  <si>
    <t xml:space="preserve">6WD-21</t>
  </si>
  <si>
    <t xml:space="preserve">6WD-22</t>
  </si>
  <si>
    <t xml:space="preserve">6WD-23</t>
  </si>
  <si>
    <t xml:space="preserve">6WD-24</t>
  </si>
  <si>
    <t xml:space="preserve">6WD-25</t>
  </si>
  <si>
    <t xml:space="preserve">6WD-26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</si>
  <si>
    <t xml:space="preserve">5MS-12</t>
  </si>
  <si>
    <t xml:space="preserve">5MS-13</t>
  </si>
  <si>
    <t xml:space="preserve">5MS-14</t>
  </si>
  <si>
    <t xml:space="preserve">5MS-15</t>
  </si>
  <si>
    <t xml:space="preserve">5MS-16</t>
  </si>
  <si>
    <t xml:space="preserve">5MS-17</t>
  </si>
  <si>
    <t xml:space="preserve">5MS-18</t>
  </si>
  <si>
    <t xml:space="preserve">6MS-10</t>
  </si>
  <si>
    <t xml:space="preserve">6MS-11</t>
  </si>
  <si>
    <t xml:space="preserve">6MS-12</t>
  </si>
  <si>
    <t xml:space="preserve">6MS-13</t>
  </si>
  <si>
    <t xml:space="preserve">6MS-14</t>
  </si>
  <si>
    <t xml:space="preserve">6MS-15</t>
  </si>
  <si>
    <t xml:space="preserve">6MS-16</t>
  </si>
  <si>
    <t xml:space="preserve">6MS-17</t>
  </si>
  <si>
    <t xml:space="preserve">6MS-18</t>
  </si>
  <si>
    <t xml:space="preserve">6WD-27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</si>
  <si>
    <t xml:space="preserve">6MS-19</t>
  </si>
  <si>
    <t xml:space="preserve">6MS-20</t>
  </si>
  <si>
    <t xml:space="preserve">6MS-21</t>
  </si>
  <si>
    <t xml:space="preserve">6MS-22</t>
  </si>
  <si>
    <t xml:space="preserve">6MS-23</t>
  </si>
  <si>
    <t xml:space="preserve">6MS-24</t>
  </si>
  <si>
    <t xml:space="preserve">6MS-25</t>
  </si>
  <si>
    <t xml:space="preserve">4WS-32</t>
  </si>
  <si>
    <t xml:space="preserve">4WS-33</t>
  </si>
  <si>
    <t xml:space="preserve">4WS-34</t>
  </si>
  <si>
    <t xml:space="preserve">4WS-35</t>
  </si>
  <si>
    <t xml:space="preserve">4WS-36</t>
  </si>
  <si>
    <t xml:space="preserve">4WS-37</t>
  </si>
  <si>
    <t xml:space="preserve">4WS-38</t>
  </si>
  <si>
    <t xml:space="preserve">4WS-39</t>
  </si>
  <si>
    <t xml:space="preserve">5WS-18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</si>
  <si>
    <t xml:space="preserve">5WS-19</t>
  </si>
  <si>
    <t xml:space="preserve">5WS-20</t>
  </si>
  <si>
    <t xml:space="preserve">5WS-21</t>
  </si>
  <si>
    <t xml:space="preserve">5WS-22</t>
  </si>
  <si>
    <t xml:space="preserve">5WS-23</t>
  </si>
  <si>
    <t xml:space="preserve">5WS-24</t>
  </si>
  <si>
    <t xml:space="preserve">5WS-25</t>
  </si>
  <si>
    <t xml:space="preserve">6WS-24</t>
  </si>
  <si>
    <t xml:space="preserve">6WS-25</t>
  </si>
  <si>
    <t xml:space="preserve">6WS-26</t>
  </si>
  <si>
    <t xml:space="preserve">6WS-27</t>
  </si>
  <si>
    <t xml:space="preserve">6WS-28</t>
  </si>
  <si>
    <t xml:space="preserve">6WS-29</t>
  </si>
  <si>
    <t xml:space="preserve">6WS-30</t>
  </si>
  <si>
    <t xml:space="preserve">6WS-31</t>
  </si>
  <si>
    <t xml:space="preserve">4MS-30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</si>
  <si>
    <t xml:space="preserve">4MS-31</t>
  </si>
  <si>
    <t xml:space="preserve">4MS-32</t>
  </si>
  <si>
    <t xml:space="preserve">4MS-33</t>
  </si>
  <si>
    <t xml:space="preserve">4MS-34</t>
  </si>
  <si>
    <t xml:space="preserve">4MS-35</t>
  </si>
  <si>
    <t xml:space="preserve">4MS-36</t>
  </si>
  <si>
    <t xml:space="preserve">4MS-37</t>
  </si>
  <si>
    <t xml:space="preserve">6MS-26</t>
  </si>
  <si>
    <t xml:space="preserve">6MS-27</t>
  </si>
  <si>
    <t xml:space="preserve">6MS-28</t>
  </si>
  <si>
    <t xml:space="preserve">6MS-29</t>
  </si>
  <si>
    <t xml:space="preserve">6MS-30</t>
  </si>
  <si>
    <t xml:space="preserve">6MS-31</t>
  </si>
  <si>
    <t xml:space="preserve">6MS-32</t>
  </si>
  <si>
    <t xml:space="preserve">6MS-33</t>
  </si>
  <si>
    <t xml:space="preserve">線　審</t>
  </si>
  <si>
    <t xml:space="preserve">線審は、次の試合の選手が行う。</t>
  </si>
  <si>
    <t xml:space="preserve">得　点</t>
  </si>
  <si>
    <t xml:space="preserve">・ラリーポイントの１５点３ゲーム（２ゲーム先取）とする。</t>
  </si>
  <si>
    <t xml:space="preserve">（１５点で打切りです）</t>
  </si>
  <si>
    <t xml:space="preserve">得点係は、主審チームで行ってください。</t>
  </si>
  <si>
    <t xml:space="preserve">注意      事項</t>
  </si>
  <si>
    <t xml:space="preserve">次の試合に出る選手は、放送により指定コートに集合して下さい。</t>
  </si>
  <si>
    <t xml:space="preserve">試合順</t>
  </si>
  <si>
    <t xml:space="preserve">試合時間及びコートは、タイムテーブル固定で行う</t>
  </si>
  <si>
    <t xml:space="preserve">インターバルは、ゲームの中間及びゲーム間で６０秒以内としする。</t>
  </si>
  <si>
    <t xml:space="preserve">試合が連続する場合は、原則として１５分のインターバル後試合を行う。</t>
  </si>
  <si>
    <t xml:space="preserve">表　彰</t>
  </si>
  <si>
    <r>
      <rPr>
        <b val="true"/>
        <sz val="11"/>
        <rFont val="Noto Sans"/>
        <family val="2"/>
      </rPr>
      <t xml:space="preserve">各種目ベス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以上を表彰する。</t>
    </r>
  </si>
  <si>
    <t xml:space="preserve">試合の前に十分身体を動かしておきましょう。</t>
  </si>
  <si>
    <t xml:space="preserve">※　３位決定戦を行います。</t>
  </si>
  <si>
    <t xml:space="preserve">試合は、チームユニフォームで行いましょう。</t>
  </si>
  <si>
    <t xml:space="preserve">記　　号　　　　説　　明</t>
  </si>
  <si>
    <t xml:space="preserve">６ＭＳ</t>
  </si>
  <si>
    <t xml:space="preserve">６年男子ｼﾝｸﾞﾙｽ</t>
  </si>
  <si>
    <t xml:space="preserve">６ＷＤ</t>
  </si>
  <si>
    <t xml:space="preserve">６年女子ｼﾝｸﾞﾙｽ</t>
  </si>
  <si>
    <t xml:space="preserve">試合前及び試合中水分補給に注意しましょう。</t>
  </si>
  <si>
    <t xml:space="preserve">５ＭＤ</t>
  </si>
  <si>
    <t xml:space="preserve">５年男子ﾀﾞﾌﾞﾙｽ</t>
  </si>
  <si>
    <t xml:space="preserve">５ＷＳ</t>
  </si>
  <si>
    <t xml:space="preserve">５年女子ﾀﾞﾌﾞﾙｽ</t>
  </si>
  <si>
    <t xml:space="preserve">◎ゴミは必ず持ち帰りましょう！！</t>
  </si>
  <si>
    <t xml:space="preserve">４ＭＳ</t>
  </si>
  <si>
    <t xml:space="preserve">４年男子ｼﾝｸﾞﾙｽ</t>
  </si>
  <si>
    <t xml:space="preserve">４ＷＤ</t>
  </si>
  <si>
    <t xml:space="preserve">４年女子ｼﾝｸﾞﾙｽ</t>
  </si>
  <si>
    <t xml:space="preserve">＊受付は、２階入り口で実施します。</t>
  </si>
  <si>
    <r>
      <rPr>
        <sz val="11"/>
        <rFont val="Noto Sans"/>
        <family val="2"/>
      </rPr>
      <t xml:space="preserve">　９：３０と１０：００と１０：３０の試合は、　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１０分から受付をします。</t>
    </r>
  </si>
  <si>
    <r>
      <rPr>
        <sz val="11"/>
        <rFont val="Noto Sans"/>
        <family val="2"/>
      </rPr>
      <t xml:space="preserve">１１：００と１１：３０の試合は、１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分から受付をします。</t>
    </r>
  </si>
  <si>
    <r>
      <rPr>
        <sz val="11"/>
        <rFont val="Noto Sans"/>
        <family val="2"/>
      </rPr>
      <t xml:space="preserve">１２：１０と１２：４０の試合は、１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分から受付をします。</t>
    </r>
  </si>
  <si>
    <r>
      <rPr>
        <sz val="11"/>
        <rFont val="Noto Sans"/>
        <family val="2"/>
      </rPr>
      <t xml:space="preserve">１３：１０と１３：４０の試合は、１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分から受付をします。</t>
    </r>
  </si>
  <si>
    <r>
      <rPr>
        <sz val="11"/>
        <rFont val="Noto Sans"/>
        <family val="2"/>
      </rPr>
      <t xml:space="preserve">１４：１０と１４：５０の試合は、１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分から受付をします。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8</t>
    </r>
    <r>
      <rPr>
        <sz val="16"/>
        <rFont val="Noto Sans"/>
        <family val="2"/>
      </rPr>
      <t xml:space="preserve">回埼玉県小学生バドミントン大会　　　令和３年８月２２日</t>
    </r>
  </si>
  <si>
    <t xml:space="preserve">10:00</t>
  </si>
  <si>
    <t xml:space="preserve">4WS-40</t>
  </si>
  <si>
    <t xml:space="preserve">4WS-41</t>
  </si>
  <si>
    <t xml:space="preserve">4WS-42</t>
  </si>
  <si>
    <t xml:space="preserve">4WS-43</t>
  </si>
  <si>
    <t xml:space="preserve">5WS-26</t>
  </si>
  <si>
    <t xml:space="preserve">5WS-27</t>
  </si>
  <si>
    <t xml:space="preserve">5WS-28</t>
  </si>
  <si>
    <t xml:space="preserve">5WS-29</t>
  </si>
  <si>
    <t xml:space="preserve">6WS-32</t>
  </si>
  <si>
    <t xml:space="preserve">6WS-33</t>
  </si>
  <si>
    <t xml:space="preserve">6WS-34</t>
  </si>
  <si>
    <t xml:space="preserve">6WS-35</t>
  </si>
  <si>
    <t xml:space="preserve">4MD-6</t>
  </si>
  <si>
    <t xml:space="preserve">4MD-7</t>
  </si>
  <si>
    <t xml:space="preserve">4MD-8</t>
  </si>
  <si>
    <t xml:space="preserve">4MD-9</t>
  </si>
  <si>
    <t xml:space="preserve">5MD-1</t>
  </si>
  <si>
    <t xml:space="preserve">5MD-2</t>
  </si>
  <si>
    <t xml:space="preserve">10:45</t>
  </si>
  <si>
    <t xml:space="preserve">4MS-38</t>
  </si>
  <si>
    <t xml:space="preserve">4MS-39</t>
  </si>
  <si>
    <t xml:space="preserve">4MS-40</t>
  </si>
  <si>
    <t xml:space="preserve">4MS-41</t>
  </si>
  <si>
    <t xml:space="preserve">5MS-19</t>
  </si>
  <si>
    <t xml:space="preserve">5MS-20</t>
  </si>
  <si>
    <t xml:space="preserve">5MS-21</t>
  </si>
  <si>
    <t xml:space="preserve">5MS-22</t>
  </si>
  <si>
    <t xml:space="preserve">6MS-34</t>
  </si>
  <si>
    <t xml:space="preserve">6MS-35</t>
  </si>
  <si>
    <t xml:space="preserve">6MS-36</t>
  </si>
  <si>
    <t xml:space="preserve">6MS-37</t>
  </si>
  <si>
    <t xml:space="preserve">6MD-3</t>
  </si>
  <si>
    <t xml:space="preserve">6MD-4</t>
  </si>
  <si>
    <t xml:space="preserve">6MD-5</t>
  </si>
  <si>
    <t xml:space="preserve">6MD-6</t>
  </si>
  <si>
    <t xml:space="preserve">4WD-18</t>
  </si>
  <si>
    <t xml:space="preserve">4WD-19</t>
  </si>
  <si>
    <t xml:space="preserve">11:30</t>
  </si>
  <si>
    <t xml:space="preserve">4WS-44</t>
  </si>
  <si>
    <t xml:space="preserve">4WS-45</t>
  </si>
  <si>
    <t xml:space="preserve">5WS-30</t>
  </si>
  <si>
    <t xml:space="preserve">5WS-31</t>
  </si>
  <si>
    <t xml:space="preserve">6WS-36</t>
  </si>
  <si>
    <t xml:space="preserve">6WS-37</t>
  </si>
  <si>
    <t xml:space="preserve">4WD-20</t>
  </si>
  <si>
    <t xml:space="preserve">4WD-21</t>
  </si>
  <si>
    <t xml:space="preserve">5WD-11</t>
  </si>
  <si>
    <t xml:space="preserve">5WD-12</t>
  </si>
  <si>
    <t xml:space="preserve">5WD-13</t>
  </si>
  <si>
    <t xml:space="preserve">5WD-14</t>
  </si>
  <si>
    <t xml:space="preserve">6WD-28</t>
  </si>
  <si>
    <t xml:space="preserve">6WD-29</t>
  </si>
  <si>
    <t xml:space="preserve">6WD-30</t>
  </si>
  <si>
    <t xml:space="preserve">6WD-31</t>
  </si>
  <si>
    <t xml:space="preserve">12:15</t>
  </si>
  <si>
    <t xml:space="preserve">4MS-42</t>
  </si>
  <si>
    <t xml:space="preserve">4MS-43</t>
  </si>
  <si>
    <t xml:space="preserve">5MS-23</t>
  </si>
  <si>
    <t xml:space="preserve">5MS-24</t>
  </si>
  <si>
    <t xml:space="preserve">6MS-38</t>
  </si>
  <si>
    <t xml:space="preserve">6MS-39</t>
  </si>
  <si>
    <t xml:space="preserve">4MD-10</t>
  </si>
  <si>
    <t xml:space="preserve">4MD-11</t>
  </si>
  <si>
    <t xml:space="preserve">5MD-3</t>
  </si>
  <si>
    <t xml:space="preserve">5MD-4</t>
  </si>
  <si>
    <t xml:space="preserve">6MD-7</t>
  </si>
  <si>
    <t xml:space="preserve">6MD-8</t>
  </si>
  <si>
    <t xml:space="preserve">13:00</t>
  </si>
  <si>
    <r>
      <rPr>
        <sz val="12"/>
        <rFont val="ＭＳ Ｐ明朝"/>
        <family val="1"/>
        <charset val="128"/>
      </rPr>
      <t xml:space="preserve">4WS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4WS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5WS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5WS-</t>
    </r>
    <r>
      <rPr>
        <sz val="12"/>
        <rFont val="Noto Sans"/>
        <family val="2"/>
      </rPr>
      <t xml:space="preserve">決勝</t>
    </r>
  </si>
  <si>
    <t xml:space="preserve">4WD-22</t>
  </si>
  <si>
    <t xml:space="preserve">4WD-23</t>
  </si>
  <si>
    <t xml:space="preserve">5WD-15</t>
  </si>
  <si>
    <t xml:space="preserve">5WD-16</t>
  </si>
  <si>
    <t xml:space="preserve">6WD-32</t>
  </si>
  <si>
    <t xml:space="preserve">6WD-33</t>
  </si>
  <si>
    <r>
      <rPr>
        <b val="true"/>
        <sz val="12"/>
        <rFont val="ＭＳ Ｐ明朝"/>
        <family val="1"/>
        <charset val="128"/>
      </rPr>
      <t xml:space="preserve">6WS-</t>
    </r>
    <r>
      <rPr>
        <b val="true"/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6WS-</t>
    </r>
    <r>
      <rPr>
        <sz val="12"/>
        <rFont val="Noto Sans"/>
        <family val="2"/>
      </rPr>
      <t xml:space="preserve">三決</t>
    </r>
  </si>
  <si>
    <t xml:space="preserve">指定審判</t>
  </si>
  <si>
    <t xml:space="preserve">13:45</t>
  </si>
  <si>
    <r>
      <rPr>
        <sz val="12"/>
        <rFont val="ＭＳ Ｐ明朝"/>
        <family val="1"/>
        <charset val="128"/>
      </rPr>
      <t xml:space="preserve">4MS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4MS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5MS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5MS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4MD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4MD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5MD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5MD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6MD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6MD-</t>
    </r>
    <r>
      <rPr>
        <sz val="12"/>
        <rFont val="Noto Sans"/>
        <family val="2"/>
      </rPr>
      <t xml:space="preserve">決勝</t>
    </r>
  </si>
  <si>
    <r>
      <rPr>
        <b val="true"/>
        <sz val="12"/>
        <rFont val="ＭＳ Ｐ明朝"/>
        <family val="1"/>
        <charset val="128"/>
      </rPr>
      <t xml:space="preserve">6MS-</t>
    </r>
    <r>
      <rPr>
        <b val="true"/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6MS-</t>
    </r>
    <r>
      <rPr>
        <sz val="12"/>
        <rFont val="Noto Sans"/>
        <family val="2"/>
      </rPr>
      <t xml:space="preserve">三決</t>
    </r>
  </si>
  <si>
    <t xml:space="preserve">14:30</t>
  </si>
  <si>
    <r>
      <rPr>
        <sz val="12"/>
        <rFont val="ＭＳ Ｐ明朝"/>
        <family val="1"/>
        <charset val="128"/>
      </rPr>
      <t xml:space="preserve">4WD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4WD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5WD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5WD-</t>
    </r>
    <r>
      <rPr>
        <sz val="12"/>
        <rFont val="Noto Sans"/>
        <family val="2"/>
      </rPr>
      <t xml:space="preserve">決勝</t>
    </r>
  </si>
  <si>
    <r>
      <rPr>
        <sz val="12"/>
        <rFont val="ＭＳ Ｐ明朝"/>
        <family val="1"/>
        <charset val="128"/>
      </rPr>
      <t xml:space="preserve">6WD-</t>
    </r>
    <r>
      <rPr>
        <sz val="12"/>
        <rFont val="Noto Sans"/>
        <family val="2"/>
      </rPr>
      <t xml:space="preserve">三決</t>
    </r>
  </si>
  <si>
    <r>
      <rPr>
        <sz val="12"/>
        <rFont val="ＭＳ Ｐ明朝"/>
        <family val="1"/>
        <charset val="128"/>
      </rPr>
      <t xml:space="preserve">6WD-</t>
    </r>
    <r>
      <rPr>
        <sz val="12"/>
        <rFont val="Noto Sans"/>
        <family val="2"/>
      </rPr>
      <t xml:space="preserve">決勝</t>
    </r>
  </si>
  <si>
    <r>
      <rPr>
        <b val="true"/>
        <sz val="11"/>
        <rFont val="Noto Sans"/>
        <family val="2"/>
      </rPr>
      <t xml:space="preserve">線審は、第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転目は次の試合の選手が行う。</t>
    </r>
  </si>
  <si>
    <r>
      <rPr>
        <b val="true"/>
        <sz val="11"/>
        <rFont val="Noto Sans"/>
        <family val="2"/>
      </rPr>
      <t xml:space="preserve">　　　　　第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転目以降は前の試合の選手が行う。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試合になる場合は、該当ﾁｰﾑで行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０：００と１０：４５の試合は、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２０分から受付をします。</t>
    </r>
  </si>
  <si>
    <r>
      <rPr>
        <sz val="11"/>
        <rFont val="Noto Sans"/>
        <family val="2"/>
      </rPr>
      <t xml:space="preserve">１１：３０と１２：１５の試合は、１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１０分から受付をします。</t>
    </r>
  </si>
  <si>
    <t xml:space="preserve">　　　　　　　　　　第３８回埼玉県小学生バドミントン大会</t>
  </si>
  <si>
    <t xml:space="preserve">２０２１．０８．２１</t>
  </si>
  <si>
    <t xml:space="preserve">メインアリーナ</t>
  </si>
  <si>
    <t xml:space="preserve">役　　割　　内　　容</t>
  </si>
  <si>
    <t xml:space="preserve">備　　　　　　　　　考</t>
  </si>
  <si>
    <t xml:space="preserve">氏　　　　名</t>
  </si>
  <si>
    <t xml:space="preserve">所　　　　属</t>
  </si>
  <si>
    <t xml:space="preserve">県協会会長</t>
  </si>
  <si>
    <t xml:space="preserve">磯井　貞夫</t>
  </si>
  <si>
    <t xml:space="preserve">小学連副会長</t>
  </si>
  <si>
    <t xml:space="preserve">井上　泰年</t>
  </si>
  <si>
    <t xml:space="preserve">小学連理事長</t>
  </si>
  <si>
    <t xml:space="preserve">能登　則男</t>
  </si>
  <si>
    <t xml:space="preserve">　</t>
  </si>
  <si>
    <t xml:space="preserve">・大会運営上の全ての判断決定</t>
  </si>
  <si>
    <t xml:space="preserve">副理事長</t>
  </si>
  <si>
    <t xml:space="preserve">須田　幸市</t>
  </si>
  <si>
    <t xml:space="preserve">・競技運営上の全ての判断決定</t>
  </si>
  <si>
    <t xml:space="preserve">小学連事務局長</t>
  </si>
  <si>
    <t xml:space="preserve">富橋　末治</t>
  </si>
  <si>
    <t xml:space="preserve">競技審判部長</t>
  </si>
  <si>
    <t xml:space="preserve">・審判上の全ての判断決定</t>
  </si>
  <si>
    <t xml:space="preserve">総務</t>
  </si>
  <si>
    <t xml:space="preserve">細井　清美</t>
  </si>
  <si>
    <t xml:space="preserve">・他係に属さない事象全てを担当</t>
  </si>
  <si>
    <t xml:space="preserve">表彰・閉会式</t>
  </si>
  <si>
    <t xml:space="preserve">・表彰式、閉会式の準備進行</t>
  </si>
  <si>
    <t xml:space="preserve">津田　文子</t>
  </si>
  <si>
    <r>
      <rPr>
        <sz val="10"/>
        <rFont val="Noto Sans"/>
        <family val="2"/>
      </rPr>
      <t xml:space="preserve">ﾁｬﾚﾝｼﾞｬｰ</t>
    </r>
    <r>
      <rPr>
        <sz val="10"/>
        <rFont val="ＭＳ Ｐ明朝"/>
        <family val="1"/>
        <charset val="128"/>
      </rPr>
      <t xml:space="preserve">14</t>
    </r>
  </si>
  <si>
    <t xml:space="preserve">・各ﾁｰﾑの受付</t>
  </si>
  <si>
    <t xml:space="preserve">・ﾌﾟﾛｸﾞﾗﾑ及び参加賞の配布</t>
  </si>
  <si>
    <t xml:space="preserve">※一般入場時の入口規制</t>
  </si>
  <si>
    <t xml:space="preserve">・領収書の配布</t>
  </si>
  <si>
    <t xml:space="preserve">　　　　（下足箱は使用しない。）</t>
  </si>
  <si>
    <t xml:space="preserve">接待・弁当</t>
  </si>
  <si>
    <t xml:space="preserve">・弁当の手配及び配布</t>
  </si>
  <si>
    <t xml:space="preserve">・会議室を使用</t>
  </si>
  <si>
    <t xml:space="preserve">・昼食時のお茶等の準備</t>
  </si>
  <si>
    <t xml:space="preserve">・弁当は本部役員のみ</t>
  </si>
  <si>
    <t xml:space="preserve">　　　　（審判員にはでない）</t>
  </si>
  <si>
    <t xml:space="preserve">進行</t>
  </si>
  <si>
    <t xml:space="preserve">斉藤　公彦</t>
  </si>
  <si>
    <t xml:space="preserve">・選手の変更等受付</t>
  </si>
  <si>
    <t xml:space="preserve">熊田　絵里子</t>
  </si>
  <si>
    <t xml:space="preserve">・試合の進行・管理</t>
  </si>
  <si>
    <t xml:space="preserve">・試合前後のｽｺｱｼｰﾄの確認</t>
  </si>
  <si>
    <t xml:space="preserve">ｽｺｱｼｰﾄ作成</t>
  </si>
  <si>
    <t xml:space="preserve">藤井　浩一</t>
  </si>
  <si>
    <t xml:space="preserve">・ｽｺｱｼｰﾄの作成</t>
  </si>
  <si>
    <t xml:space="preserve">・記録からのｽｺｱｼｰﾄで次試合の</t>
  </si>
  <si>
    <t xml:space="preserve">（ﾊﾟｿｺﾝ担当）</t>
  </si>
  <si>
    <t xml:space="preserve">・試合終了後のｽｺｱｼｰﾄの管理</t>
  </si>
  <si>
    <t xml:space="preserve">　ｽｺｱｼｰﾄ作成</t>
  </si>
  <si>
    <t xml:space="preserve">・作成後進行へ送付</t>
  </si>
  <si>
    <t xml:space="preserve">スコアチェック</t>
  </si>
  <si>
    <t xml:space="preserve">大澤　一之</t>
  </si>
  <si>
    <t xml:space="preserve">・試合終了後のスコアチェック</t>
  </si>
  <si>
    <t xml:space="preserve">記録</t>
  </si>
  <si>
    <t xml:space="preserve">渡辺　裕子</t>
  </si>
  <si>
    <t xml:space="preserve">・試合結果の記録作成</t>
  </si>
  <si>
    <t xml:space="preserve">・進行からのｽｺｱｼｰﾄで記録</t>
  </si>
  <si>
    <t xml:space="preserve">・記録後ｽｺｱｼｰﾄを作成係へ</t>
  </si>
  <si>
    <t xml:space="preserve">掲示</t>
  </si>
  <si>
    <t xml:space="preserve">竹澤　千重</t>
  </si>
  <si>
    <t xml:space="preserve">・試合結果の掲示</t>
  </si>
  <si>
    <t xml:space="preserve">・記録と連携し掲示用紙に記入</t>
  </si>
  <si>
    <t xml:space="preserve">選手管理</t>
  </si>
  <si>
    <r>
      <rPr>
        <sz val="8"/>
        <rFont val="Noto Sans"/>
        <family val="2"/>
      </rPr>
      <t xml:space="preserve">春日部白翔　</t>
    </r>
    <r>
      <rPr>
        <sz val="8"/>
        <rFont val="ＭＳ Ｐ明朝"/>
        <family val="1"/>
        <charset val="128"/>
      </rPr>
      <t xml:space="preserve">7</t>
    </r>
  </si>
  <si>
    <t xml:space="preserve">・選手の招集放送</t>
  </si>
  <si>
    <t xml:space="preserve">・進行からのﾀｲﾑﾃｰﾌﾞﾙとﾌﾟﾛｸﾞﾗ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退場口</t>
    </r>
    <r>
      <rPr>
        <sz val="10"/>
        <rFont val="ＭＳ Ｐ明朝"/>
        <family val="1"/>
        <charset val="128"/>
      </rPr>
      <t xml:space="preserve">)</t>
    </r>
  </si>
  <si>
    <t xml:space="preserve">・選手の集合状況の確認</t>
  </si>
  <si>
    <t xml:space="preserve">　を基に招集放送を行う</t>
  </si>
  <si>
    <t xml:space="preserve">・第一体育館から移動選手の管理</t>
  </si>
  <si>
    <t xml:space="preserve">（試合の案内放送を聞き招集放送）</t>
  </si>
  <si>
    <t xml:space="preserve">コート管理</t>
  </si>
  <si>
    <t xml:space="preserve">・試合該当選手のｺｰﾄへの誘導</t>
  </si>
  <si>
    <t xml:space="preserve">・招集と連携し選手をｺｰﾄへ誘導</t>
  </si>
  <si>
    <t xml:space="preserve">・選手を必ず主審に引き継ぐ</t>
  </si>
  <si>
    <t xml:space="preserve">会場</t>
  </si>
  <si>
    <t xml:space="preserve">・朝の入場時の規制</t>
  </si>
  <si>
    <t xml:space="preserve">・ロビー等での迷惑行為規制</t>
  </si>
  <si>
    <t xml:space="preserve">・</t>
  </si>
  <si>
    <t xml:space="preserve">救護</t>
  </si>
  <si>
    <t xml:space="preserve">・事故等の場合応急措置を行う</t>
  </si>
  <si>
    <t xml:space="preserve">・検温、消毒</t>
  </si>
  <si>
    <t xml:space="preserve">シャトル</t>
  </si>
  <si>
    <t xml:space="preserve">・ｼｬﾄﾙ管理</t>
  </si>
  <si>
    <t xml:space="preserve">・ｼｬﾄﾙの出し入れ</t>
  </si>
  <si>
    <t xml:space="preserve">・審判補助</t>
  </si>
  <si>
    <t xml:space="preserve">・誘導からの選手を確認し試合</t>
  </si>
  <si>
    <t xml:space="preserve">・ｺｰﾄの空き時間が無いように</t>
  </si>
  <si>
    <t xml:space="preserve">　を進める</t>
  </si>
  <si>
    <t xml:space="preserve">・試合前の練習はしない</t>
  </si>
  <si>
    <t xml:space="preserve">・待ち選手を線審等に振り分ける</t>
  </si>
  <si>
    <t xml:space="preserve">・試合終了ごとにｽｺｱｼｰﾄを進行</t>
  </si>
  <si>
    <t xml:space="preserve">　へ届ける。</t>
  </si>
  <si>
    <t xml:space="preserve">①　試合前　：</t>
  </si>
  <si>
    <t xml:space="preserve">ｽｺｱｼｰﾄ作成係</t>
  </si>
  <si>
    <t xml:space="preserve">進　　行</t>
  </si>
  <si>
    <t xml:space="preserve">　　主　　審</t>
  </si>
  <si>
    <t xml:space="preserve">②　試合後　：</t>
  </si>
  <si>
    <t xml:space="preserve">試合終了</t>
  </si>
  <si>
    <t xml:space="preserve">　　　　主審</t>
  </si>
  <si>
    <t xml:space="preserve">　　　　競技審判部長　　　　　進　　行　　　　　記録・掲示　　　　ｽｺｱｼｰﾄ作成係</t>
  </si>
  <si>
    <t xml:space="preserve">　　　　　　　　　　第３７回埼玉県小学生バドミントン大会</t>
  </si>
  <si>
    <r>
      <rPr>
        <sz val="10"/>
        <rFont val="Noto Sans"/>
        <family val="2"/>
      </rPr>
      <t xml:space="preserve">２０２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０８．２３</t>
    </r>
  </si>
  <si>
    <t xml:space="preserve">第一体育館</t>
  </si>
  <si>
    <t xml:space="preserve">第二体育館</t>
  </si>
  <si>
    <t xml:space="preserve">春日部白翔　７</t>
  </si>
  <si>
    <t xml:space="preserve">・担当ｺｰﾄの進行状況の確認</t>
  </si>
  <si>
    <t xml:space="preserve">・ｺｰﾄの空き時間がないようにする</t>
  </si>
  <si>
    <t xml:space="preserve">第３７回埼玉県小学生バドミントン大会</t>
  </si>
  <si>
    <t xml:space="preserve">お　　　弁　　　当</t>
  </si>
  <si>
    <r>
      <rPr>
        <sz val="11"/>
        <rFont val="Noto Sans"/>
        <family val="2"/>
      </rPr>
      <t xml:space="preserve">２０２０．０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番号</t>
  </si>
  <si>
    <t xml:space="preserve">氏　　　　　　　　名</t>
  </si>
  <si>
    <t xml:space="preserve">印又はサイン</t>
  </si>
  <si>
    <t xml:space="preserve">氏　　　　　　　　　名</t>
  </si>
  <si>
    <t xml:space="preserve">チャレンジャー</t>
  </si>
  <si>
    <t xml:space="preserve">大内　義光</t>
  </si>
  <si>
    <t xml:space="preserve">金子　隆市</t>
  </si>
  <si>
    <t xml:space="preserve">佐野　浩二</t>
  </si>
  <si>
    <t xml:space="preserve">竹内　宏</t>
  </si>
  <si>
    <t xml:space="preserve">津田　光一郎</t>
  </si>
  <si>
    <t xml:space="preserve">野村　太一</t>
  </si>
  <si>
    <t xml:space="preserve">本田　裕士</t>
  </si>
  <si>
    <t xml:space="preserve">藤沼　良一</t>
  </si>
  <si>
    <t xml:space="preserve">山岡　綾</t>
  </si>
  <si>
    <t xml:space="preserve">吉田　智彦</t>
  </si>
  <si>
    <t xml:space="preserve">和田　雄</t>
  </si>
  <si>
    <t xml:space="preserve">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体育館</t>
    </r>
  </si>
  <si>
    <t xml:space="preserve">交通費支給</t>
  </si>
  <si>
    <t xml:space="preserve">氏　　　名</t>
  </si>
  <si>
    <r>
      <rPr>
        <sz val="11"/>
        <rFont val="Noto Sans"/>
        <family val="2"/>
      </rPr>
      <t xml:space="preserve">２０２０．０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#,##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52</xdr:row>
      <xdr:rowOff>91440</xdr:rowOff>
    </xdr:from>
    <xdr:to>
      <xdr:col>2</xdr:col>
      <xdr:colOff>702360</xdr:colOff>
      <xdr:row>52</xdr:row>
      <xdr:rowOff>91440</xdr:rowOff>
    </xdr:to>
    <xdr:sp>
      <xdr:nvSpPr>
        <xdr:cNvPr id="0" name="Line 11"/>
        <xdr:cNvSpPr/>
      </xdr:nvSpPr>
      <xdr:spPr>
        <a:xfrm>
          <a:off x="2220480" y="1049472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52</xdr:row>
      <xdr:rowOff>75960</xdr:rowOff>
    </xdr:from>
    <xdr:to>
      <xdr:col>4</xdr:col>
      <xdr:colOff>551520</xdr:colOff>
      <xdr:row>52</xdr:row>
      <xdr:rowOff>75960</xdr:rowOff>
    </xdr:to>
    <xdr:sp>
      <xdr:nvSpPr>
        <xdr:cNvPr id="1" name="Line 12"/>
        <xdr:cNvSpPr/>
      </xdr:nvSpPr>
      <xdr:spPr>
        <a:xfrm>
          <a:off x="3686400" y="1047924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040</xdr:colOff>
      <xdr:row>52</xdr:row>
      <xdr:rowOff>91440</xdr:rowOff>
    </xdr:from>
    <xdr:to>
      <xdr:col>5</xdr:col>
      <xdr:colOff>1388160</xdr:colOff>
      <xdr:row>52</xdr:row>
      <xdr:rowOff>91440</xdr:rowOff>
    </xdr:to>
    <xdr:sp>
      <xdr:nvSpPr>
        <xdr:cNvPr id="2" name="Line 13"/>
        <xdr:cNvSpPr/>
      </xdr:nvSpPr>
      <xdr:spPr>
        <a:xfrm>
          <a:off x="5250240" y="1049472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4</xdr:row>
      <xdr:rowOff>91800</xdr:rowOff>
    </xdr:from>
    <xdr:to>
      <xdr:col>2</xdr:col>
      <xdr:colOff>249480</xdr:colOff>
      <xdr:row>54</xdr:row>
      <xdr:rowOff>91800</xdr:rowOff>
    </xdr:to>
    <xdr:sp>
      <xdr:nvSpPr>
        <xdr:cNvPr id="3" name="Line 14"/>
        <xdr:cNvSpPr/>
      </xdr:nvSpPr>
      <xdr:spPr>
        <a:xfrm>
          <a:off x="1758960" y="108302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54</xdr:row>
      <xdr:rowOff>91800</xdr:rowOff>
    </xdr:from>
    <xdr:to>
      <xdr:col>5</xdr:col>
      <xdr:colOff>161280</xdr:colOff>
      <xdr:row>54</xdr:row>
      <xdr:rowOff>91800</xdr:rowOff>
    </xdr:to>
    <xdr:sp>
      <xdr:nvSpPr>
        <xdr:cNvPr id="4" name="Line 16"/>
        <xdr:cNvSpPr/>
      </xdr:nvSpPr>
      <xdr:spPr>
        <a:xfrm>
          <a:off x="4077360" y="10830240"/>
          <a:ext cx="3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8840</xdr:colOff>
      <xdr:row>54</xdr:row>
      <xdr:rowOff>91800</xdr:rowOff>
    </xdr:from>
    <xdr:to>
      <xdr:col>5</xdr:col>
      <xdr:colOff>1149120</xdr:colOff>
      <xdr:row>54</xdr:row>
      <xdr:rowOff>91800</xdr:rowOff>
    </xdr:to>
    <xdr:sp>
      <xdr:nvSpPr>
        <xdr:cNvPr id="5" name="Line 17"/>
        <xdr:cNvSpPr/>
      </xdr:nvSpPr>
      <xdr:spPr>
        <a:xfrm>
          <a:off x="5135040" y="1083024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54</xdr:row>
      <xdr:rowOff>91800</xdr:rowOff>
    </xdr:from>
    <xdr:to>
      <xdr:col>6</xdr:col>
      <xdr:colOff>508320</xdr:colOff>
      <xdr:row>54</xdr:row>
      <xdr:rowOff>91800</xdr:rowOff>
    </xdr:to>
    <xdr:sp>
      <xdr:nvSpPr>
        <xdr:cNvPr id="6" name="Line 18"/>
        <xdr:cNvSpPr/>
      </xdr:nvSpPr>
      <xdr:spPr>
        <a:xfrm>
          <a:off x="6308640" y="10830240"/>
          <a:ext cx="25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54</xdr:row>
      <xdr:rowOff>91800</xdr:rowOff>
    </xdr:from>
    <xdr:to>
      <xdr:col>3</xdr:col>
      <xdr:colOff>347400</xdr:colOff>
      <xdr:row>54</xdr:row>
      <xdr:rowOff>91800</xdr:rowOff>
    </xdr:to>
    <xdr:sp>
      <xdr:nvSpPr>
        <xdr:cNvPr id="7" name="Line 19"/>
        <xdr:cNvSpPr/>
      </xdr:nvSpPr>
      <xdr:spPr>
        <a:xfrm>
          <a:off x="2673720" y="1083024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54</xdr:row>
      <xdr:rowOff>91440</xdr:rowOff>
    </xdr:from>
    <xdr:to>
      <xdr:col>2</xdr:col>
      <xdr:colOff>702360</xdr:colOff>
      <xdr:row>54</xdr:row>
      <xdr:rowOff>91440</xdr:rowOff>
    </xdr:to>
    <xdr:sp>
      <xdr:nvSpPr>
        <xdr:cNvPr id="8" name="Line 1"/>
        <xdr:cNvSpPr/>
      </xdr:nvSpPr>
      <xdr:spPr>
        <a:xfrm>
          <a:off x="2220480" y="1089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54</xdr:row>
      <xdr:rowOff>75960</xdr:rowOff>
    </xdr:from>
    <xdr:to>
      <xdr:col>4</xdr:col>
      <xdr:colOff>551520</xdr:colOff>
      <xdr:row>54</xdr:row>
      <xdr:rowOff>75960</xdr:rowOff>
    </xdr:to>
    <xdr:sp>
      <xdr:nvSpPr>
        <xdr:cNvPr id="9" name="Line 2"/>
        <xdr:cNvSpPr/>
      </xdr:nvSpPr>
      <xdr:spPr>
        <a:xfrm>
          <a:off x="3686400" y="1088316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040</xdr:colOff>
      <xdr:row>54</xdr:row>
      <xdr:rowOff>91440</xdr:rowOff>
    </xdr:from>
    <xdr:to>
      <xdr:col>5</xdr:col>
      <xdr:colOff>1388160</xdr:colOff>
      <xdr:row>54</xdr:row>
      <xdr:rowOff>91440</xdr:rowOff>
    </xdr:to>
    <xdr:sp>
      <xdr:nvSpPr>
        <xdr:cNvPr id="10" name="Line 3"/>
        <xdr:cNvSpPr/>
      </xdr:nvSpPr>
      <xdr:spPr>
        <a:xfrm>
          <a:off x="5250240" y="1089864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6</xdr:row>
      <xdr:rowOff>91800</xdr:rowOff>
    </xdr:from>
    <xdr:to>
      <xdr:col>2</xdr:col>
      <xdr:colOff>249480</xdr:colOff>
      <xdr:row>56</xdr:row>
      <xdr:rowOff>91800</xdr:rowOff>
    </xdr:to>
    <xdr:sp>
      <xdr:nvSpPr>
        <xdr:cNvPr id="11" name="Line 4"/>
        <xdr:cNvSpPr/>
      </xdr:nvSpPr>
      <xdr:spPr>
        <a:xfrm>
          <a:off x="1758960" y="1123416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56</xdr:row>
      <xdr:rowOff>91800</xdr:rowOff>
    </xdr:from>
    <xdr:to>
      <xdr:col>5</xdr:col>
      <xdr:colOff>161280</xdr:colOff>
      <xdr:row>56</xdr:row>
      <xdr:rowOff>91800</xdr:rowOff>
    </xdr:to>
    <xdr:sp>
      <xdr:nvSpPr>
        <xdr:cNvPr id="12" name="Line 6"/>
        <xdr:cNvSpPr/>
      </xdr:nvSpPr>
      <xdr:spPr>
        <a:xfrm>
          <a:off x="4077360" y="11234160"/>
          <a:ext cx="3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8840</xdr:colOff>
      <xdr:row>56</xdr:row>
      <xdr:rowOff>91800</xdr:rowOff>
    </xdr:from>
    <xdr:to>
      <xdr:col>5</xdr:col>
      <xdr:colOff>1149120</xdr:colOff>
      <xdr:row>56</xdr:row>
      <xdr:rowOff>91800</xdr:rowOff>
    </xdr:to>
    <xdr:sp>
      <xdr:nvSpPr>
        <xdr:cNvPr id="13" name="Line 7"/>
        <xdr:cNvSpPr/>
      </xdr:nvSpPr>
      <xdr:spPr>
        <a:xfrm>
          <a:off x="5135040" y="1123416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56</xdr:row>
      <xdr:rowOff>91800</xdr:rowOff>
    </xdr:from>
    <xdr:to>
      <xdr:col>6</xdr:col>
      <xdr:colOff>508320</xdr:colOff>
      <xdr:row>56</xdr:row>
      <xdr:rowOff>91800</xdr:rowOff>
    </xdr:to>
    <xdr:sp>
      <xdr:nvSpPr>
        <xdr:cNvPr id="14" name="Line 8"/>
        <xdr:cNvSpPr/>
      </xdr:nvSpPr>
      <xdr:spPr>
        <a:xfrm>
          <a:off x="6308640" y="11234160"/>
          <a:ext cx="25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56</xdr:row>
      <xdr:rowOff>91800</xdr:rowOff>
    </xdr:from>
    <xdr:to>
      <xdr:col>3</xdr:col>
      <xdr:colOff>347400</xdr:colOff>
      <xdr:row>56</xdr:row>
      <xdr:rowOff>91800</xdr:rowOff>
    </xdr:to>
    <xdr:sp>
      <xdr:nvSpPr>
        <xdr:cNvPr id="15" name="Line 9"/>
        <xdr:cNvSpPr/>
      </xdr:nvSpPr>
      <xdr:spPr>
        <a:xfrm>
          <a:off x="2673720" y="1123416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F35" activeCellId="0" sqref="F3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7" min="2" style="1" width="12.88"/>
    <col collapsed="false" customWidth="true" hidden="false" outlineLevel="0" max="15" min="8" style="1" width="11.21"/>
    <col collapsed="false" customWidth="true" hidden="false" outlineLevel="0" max="16" min="16" style="1" width="16.88"/>
    <col collapsed="false" customWidth="true" hidden="false" outlineLevel="0" max="18" min="17" style="0" width="16.88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</row>
    <row r="3" customFormat="false" ht="20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</row>
    <row r="4" customFormat="false" ht="20.2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8"/>
      <c r="H4" s="9"/>
      <c r="I4" s="9"/>
      <c r="J4" s="9"/>
      <c r="K4" s="9"/>
    </row>
    <row r="5" customFormat="false" ht="20.2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2"/>
      <c r="H5" s="9"/>
      <c r="I5" s="9"/>
      <c r="J5" s="9"/>
      <c r="K5" s="9"/>
    </row>
    <row r="6" customFormat="false" ht="20.2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5"/>
      <c r="H6" s="9"/>
      <c r="I6" s="9"/>
      <c r="J6" s="9"/>
      <c r="K6" s="9"/>
    </row>
    <row r="7" customFormat="false" ht="20.25" hidden="false" customHeight="true" outlineLevel="0" collapsed="false">
      <c r="A7" s="10"/>
      <c r="B7" s="16" t="n">
        <v>44429</v>
      </c>
      <c r="C7" s="17" t="s">
        <v>11</v>
      </c>
      <c r="D7" s="11"/>
      <c r="E7" s="11"/>
      <c r="F7" s="11"/>
      <c r="G7" s="12"/>
      <c r="H7" s="9"/>
      <c r="I7" s="9"/>
      <c r="J7" s="9"/>
      <c r="K7" s="9"/>
    </row>
    <row r="8" customFormat="false" ht="20.25" hidden="false" customHeight="true" outlineLevel="0" collapsed="false">
      <c r="A8" s="18"/>
      <c r="B8" s="19" t="n">
        <v>44430</v>
      </c>
      <c r="C8" s="20" t="s">
        <v>12</v>
      </c>
      <c r="D8" s="20"/>
      <c r="E8" s="20"/>
      <c r="F8" s="20"/>
      <c r="G8" s="21"/>
      <c r="H8" s="9"/>
      <c r="I8" s="9"/>
      <c r="J8" s="9"/>
      <c r="K8" s="9"/>
    </row>
    <row r="9" customFormat="false" ht="20.25" hidden="false" customHeight="true" outlineLevel="0" collapsed="false">
      <c r="A9" s="10" t="s">
        <v>13</v>
      </c>
      <c r="B9" s="11" t="s">
        <v>14</v>
      </c>
      <c r="C9" s="11"/>
      <c r="D9" s="11"/>
      <c r="E9" s="11"/>
      <c r="F9" s="11"/>
      <c r="G9" s="12"/>
      <c r="H9" s="9"/>
      <c r="I9" s="9"/>
      <c r="J9" s="9"/>
      <c r="K9" s="9"/>
    </row>
    <row r="10" customFormat="false" ht="20.25" hidden="false" customHeight="true" outlineLevel="0" collapsed="false">
      <c r="A10" s="13" t="s">
        <v>15</v>
      </c>
      <c r="B10" s="14" t="s">
        <v>16</v>
      </c>
      <c r="C10" s="14"/>
      <c r="D10" s="14"/>
      <c r="E10" s="14"/>
      <c r="F10" s="14"/>
      <c r="G10" s="15"/>
    </row>
    <row r="11" customFormat="false" ht="20.25" hidden="false" customHeight="true" outlineLevel="0" collapsed="false">
      <c r="A11" s="10"/>
      <c r="B11" s="11" t="s">
        <v>17</v>
      </c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0"/>
      <c r="B12" s="11" t="s">
        <v>18</v>
      </c>
      <c r="C12" s="11"/>
      <c r="D12" s="11"/>
      <c r="E12" s="11"/>
      <c r="F12" s="11"/>
      <c r="G12" s="12"/>
    </row>
    <row r="13" customFormat="false" ht="20.25" hidden="false" customHeight="true" outlineLevel="0" collapsed="false">
      <c r="A13" s="10"/>
      <c r="B13" s="11" t="s">
        <v>19</v>
      </c>
      <c r="C13" s="11"/>
      <c r="D13" s="11"/>
      <c r="E13" s="11"/>
      <c r="F13" s="11"/>
      <c r="G13" s="12"/>
    </row>
    <row r="14" customFormat="false" ht="20.25" hidden="false" customHeight="true" outlineLevel="0" collapsed="false">
      <c r="A14" s="6" t="s">
        <v>20</v>
      </c>
      <c r="B14" s="22" t="s">
        <v>21</v>
      </c>
      <c r="C14" s="7"/>
      <c r="D14" s="7"/>
      <c r="E14" s="7"/>
      <c r="F14" s="7"/>
      <c r="G14" s="8"/>
    </row>
    <row r="15" customFormat="false" ht="20.25" hidden="false" customHeight="true" outlineLevel="0" collapsed="false">
      <c r="A15" s="13" t="s">
        <v>22</v>
      </c>
      <c r="B15" s="14" t="s">
        <v>23</v>
      </c>
      <c r="C15" s="14"/>
      <c r="D15" s="14"/>
      <c r="E15" s="14"/>
      <c r="F15" s="14"/>
      <c r="G15" s="15"/>
    </row>
    <row r="16" customFormat="false" ht="20.25" hidden="false" customHeight="true" outlineLevel="0" collapsed="false">
      <c r="A16" s="13" t="s">
        <v>24</v>
      </c>
      <c r="B16" s="14" t="s">
        <v>25</v>
      </c>
      <c r="C16" s="14"/>
      <c r="D16" s="14"/>
      <c r="E16" s="14"/>
      <c r="F16" s="14"/>
      <c r="G16" s="15"/>
    </row>
    <row r="17" customFormat="false" ht="20.25" hidden="false" customHeight="true" outlineLevel="0" collapsed="false">
      <c r="A17" s="10"/>
      <c r="B17" s="23" t="s">
        <v>26</v>
      </c>
      <c r="C17" s="23"/>
      <c r="D17" s="23"/>
      <c r="E17" s="23"/>
      <c r="F17" s="23"/>
      <c r="G17" s="12"/>
    </row>
    <row r="18" customFormat="false" ht="20.25" hidden="false" customHeight="true" outlineLevel="0" collapsed="false">
      <c r="A18" s="10"/>
      <c r="B18" s="11" t="s">
        <v>27</v>
      </c>
      <c r="C18" s="23"/>
      <c r="D18" s="23"/>
      <c r="E18" s="23"/>
      <c r="F18" s="23"/>
      <c r="G18" s="12"/>
    </row>
    <row r="19" customFormat="false" ht="20.25" hidden="false" customHeight="true" outlineLevel="0" collapsed="false">
      <c r="A19" s="10"/>
      <c r="B19" s="11" t="s">
        <v>28</v>
      </c>
      <c r="C19" s="23"/>
      <c r="D19" s="23"/>
      <c r="E19" s="23"/>
      <c r="F19" s="23"/>
      <c r="G19" s="12"/>
    </row>
    <row r="20" customFormat="false" ht="20.25" hidden="false" customHeight="true" outlineLevel="0" collapsed="false">
      <c r="A20" s="10"/>
      <c r="C20" s="23"/>
      <c r="D20" s="23"/>
      <c r="E20" s="23"/>
      <c r="F20" s="23"/>
      <c r="G20" s="12"/>
    </row>
    <row r="21" customFormat="false" ht="20.25" hidden="false" customHeight="true" outlineLevel="0" collapsed="false">
      <c r="A21" s="10"/>
      <c r="B21" s="23"/>
      <c r="C21" s="23"/>
      <c r="D21" s="23"/>
      <c r="E21" s="23"/>
      <c r="F21" s="23"/>
      <c r="G21" s="12"/>
    </row>
    <row r="22" customFormat="false" ht="20.25" hidden="false" customHeight="true" outlineLevel="0" collapsed="false">
      <c r="A22" s="10"/>
      <c r="B22" s="24" t="s">
        <v>29</v>
      </c>
      <c r="C22" s="23"/>
      <c r="D22" s="23"/>
      <c r="E22" s="23"/>
      <c r="F22" s="23"/>
      <c r="G22" s="12"/>
    </row>
    <row r="23" customFormat="false" ht="20.25" hidden="false" customHeight="true" outlineLevel="0" collapsed="false">
      <c r="A23" s="25" t="s">
        <v>30</v>
      </c>
      <c r="B23" s="26" t="s">
        <v>31</v>
      </c>
      <c r="C23" s="14"/>
      <c r="D23" s="14"/>
      <c r="E23" s="14"/>
      <c r="F23" s="14"/>
      <c r="G23" s="15"/>
    </row>
    <row r="24" customFormat="false" ht="20.25" hidden="false" customHeight="true" outlineLevel="0" collapsed="false">
      <c r="A24" s="18"/>
      <c r="B24" s="27" t="s">
        <v>32</v>
      </c>
      <c r="C24" s="20"/>
      <c r="D24" s="20"/>
      <c r="E24" s="20"/>
      <c r="F24" s="20"/>
      <c r="G24" s="21"/>
    </row>
    <row r="25" customFormat="false" ht="20.25" hidden="false" customHeight="true" outlineLevel="0" collapsed="false">
      <c r="A25" s="13" t="s">
        <v>33</v>
      </c>
      <c r="B25" s="14" t="s">
        <v>34</v>
      </c>
      <c r="C25" s="14"/>
      <c r="D25" s="14"/>
      <c r="E25" s="14"/>
      <c r="F25" s="14"/>
      <c r="G25" s="15"/>
    </row>
    <row r="26" customFormat="false" ht="20.25" hidden="false" customHeight="true" outlineLevel="0" collapsed="false">
      <c r="A26" s="10" t="s">
        <v>35</v>
      </c>
      <c r="B26" s="11" t="s">
        <v>36</v>
      </c>
      <c r="C26" s="23" t="s">
        <v>37</v>
      </c>
      <c r="D26" s="23"/>
      <c r="E26" s="23"/>
      <c r="F26" s="23"/>
      <c r="G26" s="12"/>
    </row>
    <row r="27" customFormat="false" ht="20.25" hidden="false" customHeight="true" outlineLevel="0" collapsed="false">
      <c r="A27" s="28"/>
      <c r="B27" s="29" t="s">
        <v>38</v>
      </c>
      <c r="C27" s="20"/>
      <c r="D27" s="20"/>
      <c r="E27" s="20"/>
      <c r="F27" s="20"/>
      <c r="G27" s="21"/>
    </row>
    <row r="28" customFormat="false" ht="20.25" hidden="false" customHeight="true" outlineLevel="0" collapsed="false">
      <c r="A28" s="30" t="s">
        <v>39</v>
      </c>
      <c r="B28" s="31" t="s">
        <v>40</v>
      </c>
      <c r="C28" s="32"/>
      <c r="D28" s="32"/>
      <c r="E28" s="32"/>
      <c r="F28" s="32"/>
      <c r="G28" s="12"/>
    </row>
    <row r="29" customFormat="false" ht="20.25" hidden="false" customHeight="true" outlineLevel="0" collapsed="false">
      <c r="A29" s="28"/>
      <c r="B29" s="28"/>
      <c r="C29" s="20"/>
      <c r="D29" s="20"/>
      <c r="E29" s="20"/>
      <c r="F29" s="20"/>
      <c r="G29" s="21"/>
    </row>
    <row r="30" customFormat="false" ht="20.25" hidden="false" customHeight="true" outlineLevel="0" collapsed="false">
      <c r="A30" s="33" t="s">
        <v>41</v>
      </c>
      <c r="B30" s="34" t="s">
        <v>42</v>
      </c>
      <c r="C30" s="35"/>
      <c r="D30" s="35"/>
      <c r="E30" s="35"/>
      <c r="F30" s="35"/>
      <c r="G30" s="36"/>
    </row>
    <row r="31" customFormat="false" ht="20.25" hidden="false" customHeight="true" outlineLevel="0" collapsed="false">
      <c r="A31" s="33"/>
      <c r="B31" s="37" t="s">
        <v>43</v>
      </c>
      <c r="C31" s="9"/>
      <c r="D31" s="9"/>
      <c r="E31" s="9"/>
      <c r="F31" s="9"/>
      <c r="G31" s="38"/>
    </row>
    <row r="32" customFormat="false" ht="20.25" hidden="false" customHeight="true" outlineLevel="0" collapsed="false">
      <c r="A32" s="33"/>
      <c r="B32" s="37" t="s">
        <v>44</v>
      </c>
      <c r="C32" s="9"/>
      <c r="D32" s="9"/>
      <c r="E32" s="9"/>
      <c r="F32" s="9"/>
      <c r="G32" s="38"/>
    </row>
    <row r="33" customFormat="false" ht="20.25" hidden="false" customHeight="true" outlineLevel="0" collapsed="false">
      <c r="A33" s="33"/>
      <c r="B33" s="37" t="s">
        <v>45</v>
      </c>
      <c r="C33" s="9"/>
      <c r="D33" s="9"/>
      <c r="E33" s="9"/>
      <c r="F33" s="9"/>
      <c r="G33" s="38"/>
    </row>
    <row r="34" customFormat="false" ht="20.25" hidden="false" customHeight="true" outlineLevel="0" collapsed="false">
      <c r="A34" s="33"/>
      <c r="B34" s="37" t="s">
        <v>46</v>
      </c>
      <c r="C34" s="9"/>
      <c r="D34" s="9"/>
      <c r="E34" s="9"/>
      <c r="F34" s="9"/>
      <c r="G34" s="38"/>
    </row>
    <row r="35" customFormat="false" ht="20.25" hidden="false" customHeight="true" outlineLevel="0" collapsed="false">
      <c r="A35" s="33"/>
      <c r="B35" s="37" t="s">
        <v>47</v>
      </c>
      <c r="C35" s="9"/>
      <c r="D35" s="9"/>
      <c r="E35" s="9"/>
      <c r="F35" s="9"/>
      <c r="G35" s="38"/>
    </row>
    <row r="36" customFormat="false" ht="20.25" hidden="false" customHeight="true" outlineLevel="0" collapsed="false">
      <c r="A36" s="33"/>
      <c r="B36" s="37" t="s">
        <v>48</v>
      </c>
      <c r="C36" s="9"/>
      <c r="D36" s="9"/>
      <c r="E36" s="9"/>
      <c r="F36" s="9"/>
      <c r="G36" s="38"/>
    </row>
    <row r="37" customFormat="false" ht="20.25" hidden="false" customHeight="true" outlineLevel="0" collapsed="false">
      <c r="A37" s="33"/>
      <c r="B37" s="37" t="s">
        <v>49</v>
      </c>
      <c r="C37" s="9"/>
      <c r="D37" s="9"/>
      <c r="E37" s="9"/>
      <c r="F37" s="9"/>
      <c r="G37" s="38"/>
    </row>
    <row r="38" customFormat="false" ht="20.25" hidden="false" customHeight="true" outlineLevel="0" collapsed="false">
      <c r="A38" s="33"/>
      <c r="B38" s="37" t="s">
        <v>50</v>
      </c>
      <c r="C38" s="9"/>
      <c r="D38" s="9"/>
      <c r="E38" s="9"/>
      <c r="F38" s="9"/>
      <c r="G38" s="38"/>
    </row>
    <row r="39" customFormat="false" ht="20.25" hidden="false" customHeight="true" outlineLevel="0" collapsed="false">
      <c r="A39" s="33"/>
      <c r="B39" s="37" t="s">
        <v>51</v>
      </c>
      <c r="C39" s="9"/>
      <c r="D39" s="9"/>
      <c r="E39" s="9"/>
      <c r="F39" s="9"/>
      <c r="G39" s="38"/>
    </row>
    <row r="40" customFormat="false" ht="20.25" hidden="false" customHeight="true" outlineLevel="0" collapsed="false">
      <c r="A40" s="33"/>
      <c r="B40" s="39" t="s">
        <v>52</v>
      </c>
      <c r="C40" s="9"/>
      <c r="D40" s="9"/>
      <c r="E40" s="9"/>
      <c r="F40" s="9"/>
      <c r="G40" s="38"/>
    </row>
    <row r="41" customFormat="false" ht="20.25" hidden="false" customHeight="true" outlineLevel="0" collapsed="false">
      <c r="A41" s="33"/>
      <c r="B41" s="40" t="s">
        <v>53</v>
      </c>
      <c r="C41" s="9"/>
      <c r="D41" s="9"/>
      <c r="E41" s="9"/>
      <c r="F41" s="9"/>
      <c r="G41" s="38"/>
    </row>
    <row r="42" customFormat="false" ht="20.25" hidden="false" customHeight="true" outlineLevel="0" collapsed="false">
      <c r="A42" s="33"/>
      <c r="B42" s="41"/>
      <c r="C42" s="42"/>
      <c r="D42" s="42"/>
      <c r="E42" s="42"/>
      <c r="F42" s="42"/>
      <c r="G42" s="43"/>
    </row>
  </sheetData>
  <mergeCells count="3">
    <mergeCell ref="A1:G1"/>
    <mergeCell ref="M1:O1"/>
    <mergeCell ref="A30:A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B49" activeCellId="0" sqref="B49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2.66"/>
    <col collapsed="false" customWidth="true" hidden="false" outlineLevel="0" max="2" min="2" style="44" width="10.66"/>
    <col collapsed="false" customWidth="true" hidden="false" outlineLevel="0" max="3" min="3" style="44" width="1.66"/>
    <col collapsed="false" customWidth="true" hidden="false" outlineLevel="0" max="4" min="4" style="44" width="4.66"/>
    <col collapsed="false" customWidth="true" hidden="false" outlineLevel="0" max="5" min="5" style="44" width="6.66"/>
    <col collapsed="false" customWidth="true" hidden="false" outlineLevel="0" max="6" min="6" style="44" width="4.66"/>
    <col collapsed="false" customWidth="true" hidden="false" outlineLevel="0" max="7" min="7" style="44" width="6.66"/>
    <col collapsed="false" customWidth="true" hidden="false" outlineLevel="0" max="8" min="8" style="44" width="12.66"/>
    <col collapsed="false" customWidth="true" hidden="false" outlineLevel="0" max="9" min="9" style="44" width="6.66"/>
    <col collapsed="false" customWidth="true" hidden="false" outlineLevel="0" max="10" min="10" style="44" width="4.66"/>
    <col collapsed="false" customWidth="true" hidden="false" outlineLevel="0" max="11" min="11" style="44" width="6.66"/>
    <col collapsed="false" customWidth="true" hidden="false" outlineLevel="0" max="13" min="12" style="44" width="8.66"/>
    <col collapsed="false" customWidth="false" hidden="false" outlineLevel="0" max="257" min="14" style="44" width="8.99"/>
  </cols>
  <sheetData>
    <row r="1" customFormat="false" ht="21" hidden="false" customHeight="false" outlineLevel="0" collapsed="false">
      <c r="A1" s="45" t="s">
        <v>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3.8" hidden="false" customHeight="false" outlineLevel="0" collapsed="false">
      <c r="G2" s="46" t="s">
        <v>55</v>
      </c>
      <c r="H2" s="46"/>
      <c r="I2" s="46"/>
    </row>
    <row r="3" customFormat="false" ht="14.4" hidden="false" customHeight="false" outlineLevel="0" collapsed="false">
      <c r="A3" s="47" t="s">
        <v>56</v>
      </c>
      <c r="B3" s="47"/>
      <c r="E3" s="48" t="s">
        <v>57</v>
      </c>
      <c r="F3" s="48"/>
      <c r="G3" s="48"/>
    </row>
    <row r="4" customFormat="false" ht="13.8" hidden="false" customHeight="false" outlineLevel="0" collapsed="false">
      <c r="A4" s="44" t="n">
        <v>1</v>
      </c>
      <c r="B4" s="49" t="s">
        <v>58</v>
      </c>
      <c r="C4" s="49"/>
      <c r="E4" s="50" t="n">
        <v>0.354166666666667</v>
      </c>
      <c r="H4" s="51" t="s">
        <v>59</v>
      </c>
      <c r="I4" s="51"/>
      <c r="J4" s="51"/>
      <c r="K4" s="51"/>
      <c r="L4" s="51"/>
    </row>
    <row r="5" customFormat="false" ht="13.2" hidden="false" customHeight="false" outlineLevel="0" collapsed="false">
      <c r="A5" s="44" t="n">
        <v>2</v>
      </c>
      <c r="B5" s="49" t="s">
        <v>22</v>
      </c>
      <c r="C5" s="49"/>
      <c r="E5" s="50" t="n">
        <v>0.364583333333333</v>
      </c>
      <c r="F5" s="52" t="s">
        <v>60</v>
      </c>
      <c r="H5" s="53" t="s">
        <v>61</v>
      </c>
    </row>
    <row r="6" customFormat="false" ht="13.2" hidden="false" customHeight="false" outlineLevel="0" collapsed="false">
      <c r="A6" s="44" t="n">
        <v>3</v>
      </c>
      <c r="B6" s="49" t="s">
        <v>62</v>
      </c>
      <c r="C6" s="49"/>
      <c r="E6" s="50"/>
      <c r="H6" s="51" t="s">
        <v>63</v>
      </c>
      <c r="I6" s="51"/>
      <c r="J6" s="51"/>
      <c r="K6" s="51"/>
      <c r="L6" s="51"/>
    </row>
    <row r="7" customFormat="false" ht="13.2" hidden="false" customHeight="false" outlineLevel="0" collapsed="false">
      <c r="A7" s="44" t="n">
        <v>4</v>
      </c>
      <c r="B7" s="49" t="s">
        <v>64</v>
      </c>
      <c r="C7" s="49"/>
      <c r="E7" s="50"/>
      <c r="F7" s="52" t="s">
        <v>60</v>
      </c>
      <c r="H7" s="51" t="s">
        <v>65</v>
      </c>
      <c r="I7" s="51"/>
      <c r="J7" s="51"/>
    </row>
    <row r="8" customFormat="false" ht="13.2" hidden="false" customHeight="false" outlineLevel="0" collapsed="false">
      <c r="A8" s="44" t="n">
        <v>5</v>
      </c>
      <c r="B8" s="49" t="s">
        <v>66</v>
      </c>
      <c r="C8" s="49"/>
      <c r="E8" s="50" t="n">
        <v>0.395833333333333</v>
      </c>
      <c r="F8" s="52" t="s">
        <v>60</v>
      </c>
      <c r="H8" s="54"/>
    </row>
    <row r="9" customFormat="false" ht="13.2" hidden="false" customHeight="false" outlineLevel="0" collapsed="false">
      <c r="B9" s="49"/>
      <c r="C9" s="49"/>
      <c r="E9" s="50"/>
      <c r="H9" s="54"/>
    </row>
    <row r="10" customFormat="false" ht="13.2" hidden="false" customHeight="false" outlineLevel="0" collapsed="false">
      <c r="A10" s="52" t="s">
        <v>67</v>
      </c>
      <c r="B10" s="55" t="s">
        <v>68</v>
      </c>
      <c r="C10" s="55"/>
      <c r="D10" s="55"/>
      <c r="E10" s="55"/>
      <c r="F10" s="55"/>
      <c r="G10" s="55"/>
    </row>
    <row r="11" customFormat="false" ht="13.2" hidden="false" customHeight="false" outlineLevel="0" collapsed="false">
      <c r="B11" s="56" t="s">
        <v>69</v>
      </c>
      <c r="C11" s="49"/>
      <c r="D11" s="57"/>
      <c r="E11" s="58" t="s">
        <v>70</v>
      </c>
      <c r="F11" s="58"/>
      <c r="G11" s="58"/>
      <c r="H11" s="58" t="s">
        <v>71</v>
      </c>
      <c r="I11" s="58" t="s">
        <v>72</v>
      </c>
      <c r="J11" s="58"/>
      <c r="K11" s="58"/>
      <c r="L11" s="59" t="s">
        <v>73</v>
      </c>
      <c r="M11" s="60" t="s">
        <v>74</v>
      </c>
    </row>
    <row r="12" customFormat="false" ht="13.2" hidden="false" customHeight="false" outlineLevel="0" collapsed="false">
      <c r="D12" s="61" t="n">
        <v>1</v>
      </c>
      <c r="E12" s="62"/>
      <c r="F12" s="63" t="s">
        <v>60</v>
      </c>
      <c r="G12" s="64"/>
      <c r="H12" s="65"/>
      <c r="I12" s="66"/>
      <c r="J12" s="63" t="s">
        <v>60</v>
      </c>
      <c r="K12" s="67"/>
      <c r="L12" s="68"/>
      <c r="M12" s="69" t="n">
        <f aca="false">SUM(L12:L14)</f>
        <v>0</v>
      </c>
    </row>
    <row r="13" customFormat="false" ht="13.2" hidden="false" customHeight="false" outlineLevel="0" collapsed="false">
      <c r="D13" s="70"/>
      <c r="E13" s="71"/>
      <c r="F13" s="72"/>
      <c r="G13" s="73"/>
      <c r="H13" s="74"/>
      <c r="I13" s="66"/>
      <c r="J13" s="75" t="s">
        <v>60</v>
      </c>
      <c r="K13" s="67"/>
      <c r="L13" s="68"/>
      <c r="M13" s="69"/>
    </row>
    <row r="14" customFormat="false" ht="13.2" hidden="false" customHeight="false" outlineLevel="0" collapsed="false">
      <c r="D14" s="70"/>
      <c r="E14" s="76"/>
      <c r="F14" s="72"/>
      <c r="G14" s="77"/>
      <c r="H14" s="65"/>
      <c r="I14" s="66"/>
      <c r="J14" s="75" t="s">
        <v>60</v>
      </c>
      <c r="K14" s="67"/>
      <c r="L14" s="68"/>
      <c r="M14" s="69"/>
    </row>
    <row r="15" customFormat="false" ht="13.2" hidden="false" customHeight="false" outlineLevel="0" collapsed="false">
      <c r="A15" s="78"/>
      <c r="D15" s="61" t="n">
        <v>2</v>
      </c>
      <c r="E15" s="62"/>
      <c r="F15" s="63" t="s">
        <v>60</v>
      </c>
      <c r="G15" s="64"/>
      <c r="H15" s="79"/>
      <c r="I15" s="80"/>
      <c r="J15" s="63" t="s">
        <v>60</v>
      </c>
      <c r="K15" s="81"/>
      <c r="L15" s="82"/>
      <c r="M15" s="83" t="n">
        <f aca="false">SUM(L15:L16)</f>
        <v>0</v>
      </c>
    </row>
    <row r="16" customFormat="false" ht="13.2" hidden="false" customHeight="false" outlineLevel="0" collapsed="false">
      <c r="D16" s="70"/>
      <c r="E16" s="76"/>
      <c r="F16" s="72"/>
      <c r="G16" s="77"/>
      <c r="H16" s="65"/>
      <c r="I16" s="66"/>
      <c r="J16" s="75" t="s">
        <v>60</v>
      </c>
      <c r="K16" s="67"/>
      <c r="L16" s="68"/>
      <c r="M16" s="83"/>
    </row>
    <row r="17" customFormat="false" ht="13.2" hidden="false" customHeight="false" outlineLevel="0" collapsed="false">
      <c r="D17" s="70"/>
      <c r="E17" s="76"/>
      <c r="F17" s="72"/>
      <c r="G17" s="77"/>
      <c r="H17" s="84"/>
      <c r="I17" s="85"/>
      <c r="J17" s="86"/>
      <c r="K17" s="87"/>
      <c r="L17" s="88"/>
      <c r="M17" s="83"/>
    </row>
    <row r="18" customFormat="false" ht="13.2" hidden="false" customHeight="false" outlineLevel="0" collapsed="false">
      <c r="D18" s="61" t="n">
        <v>3</v>
      </c>
      <c r="E18" s="62"/>
      <c r="F18" s="63" t="s">
        <v>60</v>
      </c>
      <c r="G18" s="64"/>
      <c r="H18" s="65"/>
      <c r="I18" s="66"/>
      <c r="J18" s="75" t="s">
        <v>60</v>
      </c>
      <c r="K18" s="67"/>
      <c r="L18" s="68"/>
      <c r="M18" s="83" t="n">
        <f aca="false">SUM(L18:L20)</f>
        <v>0</v>
      </c>
      <c r="O18" s="89"/>
      <c r="P18" s="67"/>
      <c r="Q18" s="89"/>
      <c r="R18" s="67"/>
      <c r="S18" s="78"/>
      <c r="T18" s="90"/>
    </row>
    <row r="19" customFormat="false" ht="13.2" hidden="false" customHeight="false" outlineLevel="0" collapsed="false">
      <c r="D19" s="70"/>
      <c r="E19" s="71"/>
      <c r="F19" s="72"/>
      <c r="G19" s="73"/>
      <c r="I19" s="91"/>
      <c r="J19" s="92"/>
      <c r="L19" s="68"/>
      <c r="M19" s="83"/>
      <c r="O19" s="78"/>
      <c r="P19" s="78"/>
      <c r="Q19" s="78"/>
      <c r="R19" s="78"/>
      <c r="S19" s="78"/>
      <c r="T19" s="90"/>
    </row>
    <row r="20" customFormat="false" ht="13.2" hidden="false" customHeight="false" outlineLevel="0" collapsed="false">
      <c r="D20" s="70"/>
      <c r="E20" s="76"/>
      <c r="F20" s="72"/>
      <c r="G20" s="77"/>
      <c r="H20" s="65"/>
      <c r="I20" s="66"/>
      <c r="J20" s="75" t="s">
        <v>60</v>
      </c>
      <c r="K20" s="67"/>
      <c r="L20" s="68"/>
      <c r="M20" s="83"/>
      <c r="O20" s="78"/>
      <c r="P20" s="78"/>
      <c r="Q20" s="78"/>
      <c r="R20" s="78"/>
      <c r="S20" s="78"/>
      <c r="T20" s="90"/>
    </row>
    <row r="21" customFormat="false" ht="13.2" hidden="false" customHeight="false" outlineLevel="0" collapsed="false">
      <c r="D21" s="61" t="n">
        <v>4</v>
      </c>
      <c r="E21" s="62"/>
      <c r="F21" s="63" t="s">
        <v>60</v>
      </c>
      <c r="G21" s="64"/>
      <c r="H21" s="79"/>
      <c r="I21" s="80"/>
      <c r="J21" s="63" t="s">
        <v>60</v>
      </c>
      <c r="K21" s="81"/>
      <c r="L21" s="82"/>
      <c r="M21" s="83" t="n">
        <f aca="false">SUM(L21:L23)</f>
        <v>0</v>
      </c>
      <c r="O21" s="78"/>
      <c r="P21" s="78"/>
      <c r="Q21" s="78"/>
      <c r="R21" s="78"/>
      <c r="S21" s="78"/>
      <c r="T21" s="90"/>
    </row>
    <row r="22" customFormat="false" ht="13.2" hidden="false" customHeight="false" outlineLevel="0" collapsed="false">
      <c r="D22" s="70"/>
      <c r="E22" s="71"/>
      <c r="F22" s="72"/>
      <c r="G22" s="73"/>
      <c r="H22" s="93"/>
      <c r="I22" s="66"/>
      <c r="J22" s="75" t="s">
        <v>60</v>
      </c>
      <c r="K22" s="67"/>
      <c r="L22" s="68"/>
      <c r="M22" s="83"/>
      <c r="O22" s="78"/>
      <c r="P22" s="78"/>
      <c r="Q22" s="78"/>
      <c r="R22" s="78"/>
      <c r="S22" s="78"/>
      <c r="T22" s="90"/>
    </row>
    <row r="23" customFormat="false" ht="13.2" hidden="false" customHeight="false" outlineLevel="0" collapsed="false">
      <c r="D23" s="84"/>
      <c r="E23" s="94"/>
      <c r="F23" s="95"/>
      <c r="G23" s="96"/>
      <c r="H23" s="97"/>
      <c r="I23" s="98"/>
      <c r="J23" s="99" t="s">
        <v>60</v>
      </c>
      <c r="K23" s="100"/>
      <c r="L23" s="88"/>
      <c r="M23" s="83"/>
      <c r="O23" s="78"/>
      <c r="P23" s="78"/>
      <c r="Q23" s="78"/>
      <c r="R23" s="78"/>
      <c r="S23" s="78"/>
      <c r="T23" s="90"/>
    </row>
    <row r="24" customFormat="false" ht="13.2" hidden="false" customHeight="false" outlineLevel="0" collapsed="false">
      <c r="O24" s="78"/>
      <c r="P24" s="78"/>
      <c r="Q24" s="78"/>
      <c r="R24" s="78"/>
      <c r="S24" s="78"/>
      <c r="T24" s="90"/>
    </row>
    <row r="25" customFormat="false" ht="13.2" hidden="false" customHeight="false" outlineLevel="0" collapsed="false">
      <c r="A25" s="54" t="s">
        <v>75</v>
      </c>
      <c r="B25" s="52" t="s">
        <v>76</v>
      </c>
      <c r="H25" s="89"/>
      <c r="I25" s="67"/>
      <c r="J25" s="67"/>
      <c r="K25" s="67"/>
      <c r="L25" s="78"/>
      <c r="O25" s="89"/>
      <c r="P25" s="67"/>
      <c r="Q25" s="67"/>
      <c r="R25" s="67"/>
      <c r="S25" s="78"/>
      <c r="T25" s="90"/>
    </row>
    <row r="26" customFormat="false" ht="13.2" hidden="false" customHeight="false" outlineLevel="0" collapsed="false">
      <c r="D26" s="101"/>
      <c r="E26" s="102"/>
      <c r="F26" s="101"/>
      <c r="G26" s="101"/>
      <c r="H26" s="101"/>
      <c r="I26" s="101"/>
      <c r="J26" s="101"/>
      <c r="K26" s="101"/>
      <c r="L26" s="101"/>
      <c r="O26" s="78"/>
      <c r="P26" s="78"/>
      <c r="Q26" s="78"/>
      <c r="R26" s="78"/>
      <c r="S26" s="78"/>
      <c r="T26" s="90"/>
    </row>
    <row r="27" customFormat="false" ht="13.2" hidden="false" customHeight="false" outlineLevel="0" collapsed="false">
      <c r="D27" s="101"/>
      <c r="E27" s="102"/>
      <c r="F27" s="101"/>
      <c r="G27" s="101"/>
      <c r="H27" s="101"/>
      <c r="I27" s="101"/>
      <c r="J27" s="101"/>
      <c r="K27" s="101"/>
      <c r="L27" s="101"/>
      <c r="O27" s="78"/>
      <c r="P27" s="67"/>
      <c r="Q27" s="67"/>
      <c r="R27" s="67"/>
      <c r="S27" s="78"/>
      <c r="T27" s="90"/>
    </row>
    <row r="28" customFormat="false" ht="13.2" hidden="false" customHeight="false" outlineLevel="0" collapsed="false">
      <c r="B28" s="56"/>
      <c r="C28" s="49"/>
      <c r="D28" s="57"/>
      <c r="E28" s="58" t="s">
        <v>70</v>
      </c>
      <c r="F28" s="58"/>
      <c r="G28" s="58"/>
      <c r="H28" s="103" t="s">
        <v>71</v>
      </c>
      <c r="I28" s="60" t="s">
        <v>72</v>
      </c>
      <c r="J28" s="60"/>
      <c r="K28" s="60"/>
      <c r="L28" s="104" t="s">
        <v>73</v>
      </c>
      <c r="M28" s="105" t="s">
        <v>74</v>
      </c>
    </row>
    <row r="29" customFormat="false" ht="13.2" hidden="false" customHeight="false" outlineLevel="0" collapsed="false">
      <c r="D29" s="61" t="n">
        <v>1</v>
      </c>
      <c r="E29" s="62"/>
      <c r="F29" s="63" t="s">
        <v>60</v>
      </c>
      <c r="G29" s="64"/>
      <c r="H29" s="79"/>
      <c r="I29" s="80"/>
      <c r="J29" s="63" t="s">
        <v>60</v>
      </c>
      <c r="K29" s="106"/>
      <c r="L29" s="82"/>
      <c r="M29" s="107" t="n">
        <f aca="false">SUM(L29:L30)</f>
        <v>0</v>
      </c>
    </row>
    <row r="30" customFormat="false" ht="13.2" hidden="false" customHeight="false" outlineLevel="0" collapsed="false">
      <c r="D30" s="70"/>
      <c r="E30" s="76"/>
      <c r="F30" s="72"/>
      <c r="G30" s="77"/>
      <c r="H30" s="84"/>
      <c r="I30" s="85"/>
      <c r="J30" s="86"/>
      <c r="K30" s="108"/>
      <c r="L30" s="88"/>
      <c r="M30" s="107"/>
    </row>
    <row r="31" customFormat="false" ht="13.2" hidden="false" customHeight="false" outlineLevel="0" collapsed="false">
      <c r="D31" s="61" t="n">
        <v>2</v>
      </c>
      <c r="E31" s="62"/>
      <c r="F31" s="63" t="s">
        <v>60</v>
      </c>
      <c r="G31" s="64"/>
      <c r="H31" s="65"/>
      <c r="I31" s="66"/>
      <c r="J31" s="75" t="s">
        <v>60</v>
      </c>
      <c r="K31" s="109"/>
      <c r="L31" s="78"/>
      <c r="M31" s="107" t="n">
        <f aca="false">SUM(L31:L32)</f>
        <v>0</v>
      </c>
    </row>
    <row r="32" customFormat="false" ht="13.2" hidden="false" customHeight="false" outlineLevel="0" collapsed="false">
      <c r="D32" s="70"/>
      <c r="E32" s="76"/>
      <c r="F32" s="72"/>
      <c r="G32" s="77"/>
      <c r="H32" s="97"/>
      <c r="I32" s="100"/>
      <c r="J32" s="99" t="s">
        <v>60</v>
      </c>
      <c r="K32" s="110"/>
      <c r="L32" s="111"/>
      <c r="M32" s="107"/>
    </row>
    <row r="33" customFormat="false" ht="13.2" hidden="false" customHeight="false" outlineLevel="0" collapsed="false">
      <c r="D33" s="61" t="n">
        <v>3</v>
      </c>
      <c r="E33" s="62"/>
      <c r="F33" s="63" t="s">
        <v>60</v>
      </c>
      <c r="G33" s="64"/>
      <c r="H33" s="93"/>
      <c r="I33" s="67"/>
      <c r="J33" s="75" t="s">
        <v>60</v>
      </c>
      <c r="K33" s="109"/>
      <c r="L33" s="112"/>
      <c r="M33" s="107" t="n">
        <f aca="false">SUM(L33:L33)</f>
        <v>0</v>
      </c>
    </row>
    <row r="34" customFormat="false" ht="13.2" hidden="false" customHeight="false" outlineLevel="0" collapsed="false">
      <c r="D34" s="70"/>
      <c r="E34" s="76"/>
      <c r="F34" s="72"/>
      <c r="G34" s="77"/>
      <c r="H34" s="84"/>
      <c r="I34" s="85"/>
      <c r="J34" s="86"/>
      <c r="K34" s="108"/>
      <c r="L34" s="88"/>
      <c r="M34" s="107"/>
    </row>
    <row r="35" customFormat="false" ht="13.2" hidden="false" customHeight="false" outlineLevel="0" collapsed="false">
      <c r="D35" s="61" t="n">
        <v>4</v>
      </c>
      <c r="E35" s="62"/>
      <c r="F35" s="63" t="s">
        <v>60</v>
      </c>
      <c r="G35" s="64"/>
      <c r="H35" s="79"/>
      <c r="I35" s="81"/>
      <c r="J35" s="63" t="s">
        <v>60</v>
      </c>
      <c r="K35" s="106"/>
      <c r="L35" s="113"/>
      <c r="M35" s="114" t="n">
        <f aca="false">SUM(L35:L36)</f>
        <v>0</v>
      </c>
    </row>
    <row r="36" customFormat="false" ht="13.2" hidden="false" customHeight="false" outlineLevel="0" collapsed="false">
      <c r="D36" s="84"/>
      <c r="E36" s="85"/>
      <c r="F36" s="95"/>
      <c r="G36" s="108"/>
      <c r="H36" s="97"/>
      <c r="I36" s="98"/>
      <c r="J36" s="99" t="s">
        <v>60</v>
      </c>
      <c r="K36" s="110"/>
      <c r="L36" s="85"/>
      <c r="M36" s="114"/>
    </row>
    <row r="37" customFormat="false" ht="13.2" hidden="false" customHeight="false" outlineLevel="0" collapsed="false">
      <c r="D37" s="78"/>
      <c r="E37" s="78"/>
      <c r="F37" s="67"/>
      <c r="G37" s="78"/>
      <c r="H37" s="67"/>
      <c r="I37" s="67"/>
      <c r="J37" s="67"/>
      <c r="K37" s="67"/>
      <c r="L37" s="78"/>
      <c r="M37" s="90"/>
    </row>
    <row r="38" customFormat="false" ht="13.2" hidden="false" customHeight="false" outlineLevel="0" collapsed="false">
      <c r="A38" s="54"/>
    </row>
    <row r="39" customFormat="false" ht="13.2" hidden="false" customHeight="false" outlineLevel="0" collapsed="false">
      <c r="B39" s="54"/>
    </row>
    <row r="40" customFormat="false" ht="13.8" hidden="false" customHeight="false" outlineLevel="0" collapsed="false">
      <c r="D40" s="78"/>
      <c r="E40" s="78"/>
      <c r="F40" s="67"/>
      <c r="G40" s="78"/>
      <c r="H40" s="67"/>
      <c r="I40" s="67"/>
      <c r="J40" s="67"/>
      <c r="K40" s="67"/>
      <c r="L40" s="78"/>
      <c r="M40" s="90"/>
    </row>
    <row r="41" customFormat="false" ht="14.4" hidden="false" customHeight="true" outlineLevel="0" collapsed="false">
      <c r="A41" s="47" t="s">
        <v>77</v>
      </c>
      <c r="B41" s="47"/>
      <c r="E41" s="48" t="s">
        <v>57</v>
      </c>
      <c r="F41" s="48"/>
      <c r="G41" s="48"/>
    </row>
    <row r="42" customFormat="false" ht="13.8" hidden="false" customHeight="false" outlineLevel="0" collapsed="false">
      <c r="A42" s="44" t="n">
        <v>1</v>
      </c>
      <c r="B42" s="49" t="s">
        <v>58</v>
      </c>
      <c r="C42" s="49"/>
      <c r="E42" s="50" t="n">
        <v>0.354166666666667</v>
      </c>
      <c r="H42" s="51" t="s">
        <v>59</v>
      </c>
      <c r="I42" s="51"/>
      <c r="J42" s="51"/>
      <c r="K42" s="51"/>
      <c r="L42" s="51"/>
    </row>
    <row r="43" customFormat="false" ht="13.2" hidden="false" customHeight="false" outlineLevel="0" collapsed="false">
      <c r="A43" s="44" t="n">
        <v>2</v>
      </c>
      <c r="B43" s="49" t="s">
        <v>22</v>
      </c>
      <c r="C43" s="49"/>
      <c r="E43" s="115"/>
      <c r="H43" s="53" t="s">
        <v>61</v>
      </c>
    </row>
    <row r="44" customFormat="false" ht="13.2" hidden="false" customHeight="false" outlineLevel="0" collapsed="false">
      <c r="A44" s="44" t="n">
        <v>3</v>
      </c>
      <c r="B44" s="49" t="s">
        <v>62</v>
      </c>
      <c r="C44" s="49"/>
      <c r="E44" s="50"/>
      <c r="H44" s="51" t="s">
        <v>63</v>
      </c>
      <c r="I44" s="51"/>
      <c r="J44" s="51"/>
      <c r="K44" s="51"/>
      <c r="L44" s="51"/>
    </row>
    <row r="45" customFormat="false" ht="13.2" hidden="false" customHeight="false" outlineLevel="0" collapsed="false">
      <c r="A45" s="44" t="n">
        <v>4</v>
      </c>
      <c r="B45" s="49" t="s">
        <v>66</v>
      </c>
      <c r="C45" s="49"/>
      <c r="E45" s="50" t="n">
        <v>0.416666666666667</v>
      </c>
      <c r="F45" s="52" t="s">
        <v>60</v>
      </c>
      <c r="H45" s="54"/>
    </row>
    <row r="46" customFormat="false" ht="13.2" hidden="false" customHeight="false" outlineLevel="0" collapsed="false">
      <c r="B46" s="49"/>
      <c r="C46" s="49"/>
      <c r="E46" s="50"/>
      <c r="H46" s="54"/>
    </row>
    <row r="47" customFormat="false" ht="13.2" hidden="false" customHeight="false" outlineLevel="0" collapsed="false">
      <c r="A47" s="52" t="s">
        <v>67</v>
      </c>
      <c r="B47" s="55" t="s">
        <v>68</v>
      </c>
      <c r="C47" s="55"/>
      <c r="D47" s="55"/>
      <c r="E47" s="55"/>
      <c r="F47" s="55"/>
      <c r="G47" s="55"/>
    </row>
    <row r="48" customFormat="false" ht="13.2" hidden="false" customHeight="false" outlineLevel="0" collapsed="false">
      <c r="B48" s="56" t="s">
        <v>69</v>
      </c>
      <c r="C48" s="49"/>
      <c r="D48" s="57"/>
      <c r="E48" s="103" t="s">
        <v>70</v>
      </c>
      <c r="F48" s="103"/>
      <c r="G48" s="103"/>
      <c r="H48" s="60" t="s">
        <v>71</v>
      </c>
      <c r="I48" s="60" t="s">
        <v>78</v>
      </c>
      <c r="J48" s="60"/>
      <c r="K48" s="60"/>
      <c r="L48" s="104" t="s">
        <v>73</v>
      </c>
      <c r="M48" s="105" t="s">
        <v>74</v>
      </c>
    </row>
    <row r="49" customFormat="false" ht="13.2" hidden="false" customHeight="false" outlineLevel="0" collapsed="false">
      <c r="D49" s="116" t="n">
        <v>1</v>
      </c>
      <c r="E49" s="62"/>
      <c r="F49" s="63" t="s">
        <v>60</v>
      </c>
      <c r="G49" s="117"/>
      <c r="H49" s="118"/>
      <c r="I49" s="80"/>
      <c r="J49" s="63" t="s">
        <v>60</v>
      </c>
      <c r="K49" s="119"/>
      <c r="L49" s="116"/>
      <c r="M49" s="114" t="n">
        <f aca="false">SUM(L49:L51)</f>
        <v>0</v>
      </c>
    </row>
    <row r="50" customFormat="false" ht="13.2" hidden="false" customHeight="false" outlineLevel="0" collapsed="false">
      <c r="D50" s="76"/>
      <c r="E50" s="71"/>
      <c r="F50" s="72"/>
      <c r="G50" s="120"/>
      <c r="H50" s="121"/>
      <c r="I50" s="66"/>
      <c r="J50" s="72"/>
      <c r="K50" s="122"/>
      <c r="L50" s="76"/>
      <c r="M50" s="114"/>
    </row>
    <row r="51" customFormat="false" ht="13.2" hidden="false" customHeight="false" outlineLevel="0" collapsed="false">
      <c r="D51" s="76"/>
      <c r="E51" s="71"/>
      <c r="F51" s="72"/>
      <c r="G51" s="120"/>
      <c r="H51" s="121"/>
      <c r="I51" s="66"/>
      <c r="J51" s="75" t="s">
        <v>60</v>
      </c>
      <c r="K51" s="122"/>
      <c r="L51" s="76"/>
      <c r="M51" s="114"/>
    </row>
    <row r="52" customFormat="false" ht="13.2" hidden="false" customHeight="false" outlineLevel="0" collapsed="false">
      <c r="D52" s="76"/>
      <c r="E52" s="76"/>
      <c r="F52" s="92"/>
      <c r="G52" s="77"/>
      <c r="I52" s="123"/>
      <c r="J52" s="86"/>
      <c r="K52" s="124"/>
      <c r="M52" s="114"/>
    </row>
    <row r="53" customFormat="false" ht="13.2" hidden="false" customHeight="false" outlineLevel="0" collapsed="false">
      <c r="D53" s="116" t="n">
        <v>2</v>
      </c>
      <c r="E53" s="62"/>
      <c r="F53" s="63" t="s">
        <v>60</v>
      </c>
      <c r="G53" s="64"/>
      <c r="H53" s="125"/>
      <c r="I53" s="80"/>
      <c r="J53" s="63" t="s">
        <v>60</v>
      </c>
      <c r="K53" s="119"/>
      <c r="L53" s="82"/>
      <c r="M53" s="114" t="n">
        <f aca="false">SUM(L53:L55)</f>
        <v>0</v>
      </c>
    </row>
    <row r="54" customFormat="false" ht="13.2" hidden="false" customHeight="false" outlineLevel="0" collapsed="false">
      <c r="D54" s="76"/>
      <c r="E54" s="71"/>
      <c r="F54" s="72"/>
      <c r="G54" s="73"/>
      <c r="H54" s="126"/>
      <c r="I54" s="127"/>
      <c r="J54" s="75" t="s">
        <v>60</v>
      </c>
      <c r="K54" s="128"/>
      <c r="L54" s="112"/>
      <c r="M54" s="114"/>
    </row>
    <row r="55" customFormat="false" ht="13.2" hidden="false" customHeight="false" outlineLevel="0" collapsed="false">
      <c r="D55" s="76"/>
      <c r="E55" s="71"/>
      <c r="F55" s="72"/>
      <c r="G55" s="73"/>
      <c r="H55" s="126"/>
      <c r="I55" s="129"/>
      <c r="J55" s="75" t="s">
        <v>60</v>
      </c>
      <c r="K55" s="128"/>
      <c r="L55" s="112"/>
      <c r="M55" s="114"/>
    </row>
    <row r="56" customFormat="false" ht="13.2" hidden="false" customHeight="false" outlineLevel="0" collapsed="false">
      <c r="D56" s="76"/>
      <c r="E56" s="76"/>
      <c r="F56" s="92"/>
      <c r="G56" s="77"/>
      <c r="H56" s="130"/>
      <c r="I56" s="131"/>
      <c r="J56" s="99"/>
      <c r="K56" s="132"/>
      <c r="L56" s="111"/>
      <c r="M56" s="114"/>
    </row>
    <row r="57" customFormat="false" ht="13.2" hidden="false" customHeight="false" outlineLevel="0" collapsed="false">
      <c r="D57" s="116" t="n">
        <v>3</v>
      </c>
      <c r="E57" s="62"/>
      <c r="F57" s="63" t="s">
        <v>60</v>
      </c>
      <c r="G57" s="64"/>
      <c r="H57" s="133"/>
      <c r="I57" s="66"/>
      <c r="J57" s="75" t="s">
        <v>60</v>
      </c>
      <c r="K57" s="122"/>
      <c r="L57" s="68"/>
      <c r="M57" s="114"/>
    </row>
    <row r="58" customFormat="false" ht="13.2" hidden="false" customHeight="false" outlineLevel="0" collapsed="false">
      <c r="D58" s="76"/>
      <c r="E58" s="71"/>
      <c r="F58" s="72"/>
      <c r="G58" s="73"/>
      <c r="H58" s="133"/>
      <c r="I58" s="66"/>
      <c r="J58" s="75" t="s">
        <v>60</v>
      </c>
      <c r="K58" s="134"/>
      <c r="L58" s="68"/>
      <c r="M58" s="114"/>
    </row>
    <row r="59" customFormat="false" ht="13.2" hidden="false" customHeight="false" outlineLevel="0" collapsed="false">
      <c r="D59" s="76"/>
      <c r="E59" s="76"/>
      <c r="F59" s="92"/>
      <c r="G59" s="77"/>
      <c r="H59" s="133"/>
      <c r="I59" s="66"/>
      <c r="J59" s="75" t="s">
        <v>60</v>
      </c>
      <c r="K59" s="134"/>
      <c r="L59" s="68"/>
      <c r="M59" s="114"/>
    </row>
    <row r="60" customFormat="false" ht="13.2" hidden="false" customHeight="false" outlineLevel="0" collapsed="false">
      <c r="D60" s="85"/>
      <c r="E60" s="85"/>
      <c r="F60" s="86"/>
      <c r="G60" s="108"/>
      <c r="H60" s="135"/>
      <c r="I60" s="98"/>
      <c r="J60" s="99" t="s">
        <v>60</v>
      </c>
      <c r="K60" s="136"/>
      <c r="L60" s="88"/>
      <c r="M60" s="114"/>
    </row>
  </sheetData>
  <mergeCells count="29">
    <mergeCell ref="A1:M1"/>
    <mergeCell ref="G2:I2"/>
    <mergeCell ref="A3:B3"/>
    <mergeCell ref="H4:L4"/>
    <mergeCell ref="H6:L6"/>
    <mergeCell ref="H7:J7"/>
    <mergeCell ref="B10:G10"/>
    <mergeCell ref="E11:G11"/>
    <mergeCell ref="I11:K11"/>
    <mergeCell ref="M12:M14"/>
    <mergeCell ref="M15:M17"/>
    <mergeCell ref="M18:M20"/>
    <mergeCell ref="T18:T21"/>
    <mergeCell ref="M21:M23"/>
    <mergeCell ref="E28:G28"/>
    <mergeCell ref="I28:K28"/>
    <mergeCell ref="M29:M30"/>
    <mergeCell ref="M31:M32"/>
    <mergeCell ref="M33:M34"/>
    <mergeCell ref="M35:M36"/>
    <mergeCell ref="A41:B41"/>
    <mergeCell ref="H42:L42"/>
    <mergeCell ref="H44:L44"/>
    <mergeCell ref="B47:G47"/>
    <mergeCell ref="E48:G48"/>
    <mergeCell ref="I48:K48"/>
    <mergeCell ref="M49:M52"/>
    <mergeCell ref="M53:M56"/>
    <mergeCell ref="M57:M6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3" activeCellId="0" sqref="V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37" width="10.66"/>
    <col collapsed="false" customWidth="true" hidden="false" outlineLevel="0" max="15" min="2" style="138" width="9.1"/>
    <col collapsed="false" customWidth="true" hidden="false" outlineLevel="0" max="16" min="16" style="138" width="9.33"/>
    <col collapsed="false" customWidth="false" hidden="false" outlineLevel="0" max="257" min="17" style="139" width="8.99"/>
  </cols>
  <sheetData>
    <row r="1" customFormat="false" ht="16.2" hidden="false" customHeight="false" outlineLevel="0" collapsed="false">
      <c r="A1" s="140" t="s">
        <v>79</v>
      </c>
      <c r="B1" s="140"/>
    </row>
    <row r="2" s="146" customFormat="true" ht="24" hidden="false" customHeight="true" outlineLevel="0" collapsed="false">
      <c r="A2" s="141"/>
      <c r="B2" s="142"/>
      <c r="C2" s="143" t="s">
        <v>80</v>
      </c>
      <c r="D2" s="143" t="s">
        <v>81</v>
      </c>
      <c r="E2" s="143" t="s">
        <v>82</v>
      </c>
      <c r="F2" s="143" t="s">
        <v>83</v>
      </c>
      <c r="G2" s="143" t="s">
        <v>84</v>
      </c>
      <c r="H2" s="143" t="s">
        <v>85</v>
      </c>
      <c r="I2" s="144"/>
      <c r="J2" s="144" t="s">
        <v>86</v>
      </c>
      <c r="K2" s="144" t="s">
        <v>87</v>
      </c>
      <c r="L2" s="144" t="s">
        <v>88</v>
      </c>
      <c r="M2" s="145" t="s">
        <v>89</v>
      </c>
      <c r="N2" s="145" t="s">
        <v>90</v>
      </c>
      <c r="O2" s="145" t="s">
        <v>91</v>
      </c>
      <c r="P2" s="142"/>
    </row>
    <row r="3" s="152" customFormat="true" ht="24" hidden="false" customHeight="true" outlineLevel="0" collapsed="false">
      <c r="A3" s="147" t="s">
        <v>92</v>
      </c>
      <c r="B3" s="148" t="s">
        <v>93</v>
      </c>
      <c r="C3" s="149" t="s">
        <v>94</v>
      </c>
      <c r="D3" s="149" t="s">
        <v>95</v>
      </c>
      <c r="E3" s="149" t="s">
        <v>96</v>
      </c>
      <c r="F3" s="149" t="s">
        <v>97</v>
      </c>
      <c r="G3" s="149" t="s">
        <v>98</v>
      </c>
      <c r="H3" s="149" t="s">
        <v>99</v>
      </c>
      <c r="I3" s="148"/>
      <c r="J3" s="148" t="s">
        <v>100</v>
      </c>
      <c r="K3" s="150"/>
      <c r="L3" s="148" t="s">
        <v>100</v>
      </c>
      <c r="M3" s="151" t="s">
        <v>101</v>
      </c>
      <c r="N3" s="151" t="s">
        <v>101</v>
      </c>
      <c r="O3" s="148" t="s">
        <v>98</v>
      </c>
      <c r="P3" s="148"/>
    </row>
    <row r="4" customFormat="false" ht="24" hidden="false" customHeight="true" outlineLevel="0" collapsed="false">
      <c r="A4" s="147"/>
      <c r="B4" s="153" t="s">
        <v>102</v>
      </c>
      <c r="C4" s="154" t="s">
        <v>103</v>
      </c>
      <c r="D4" s="154" t="s">
        <v>104</v>
      </c>
      <c r="E4" s="155" t="s">
        <v>105</v>
      </c>
      <c r="F4" s="154" t="s">
        <v>106</v>
      </c>
      <c r="G4" s="155" t="s">
        <v>107</v>
      </c>
      <c r="H4" s="155" t="s">
        <v>108</v>
      </c>
      <c r="I4" s="156"/>
      <c r="J4" s="157" t="s">
        <v>109</v>
      </c>
      <c r="K4" s="153"/>
      <c r="L4" s="157" t="s">
        <v>109</v>
      </c>
      <c r="M4" s="157" t="s">
        <v>110</v>
      </c>
      <c r="N4" s="157" t="s">
        <v>110</v>
      </c>
      <c r="O4" s="158" t="s">
        <v>107</v>
      </c>
      <c r="P4" s="156"/>
    </row>
    <row r="5" customFormat="false" ht="24" hidden="false" customHeight="true" outlineLevel="0" collapsed="false">
      <c r="A5" s="147"/>
      <c r="B5" s="159" t="s">
        <v>111</v>
      </c>
      <c r="C5" s="160"/>
      <c r="D5" s="160"/>
      <c r="E5" s="161"/>
      <c r="F5" s="162" t="s">
        <v>112</v>
      </c>
      <c r="G5" s="162"/>
      <c r="H5" s="162" t="s">
        <v>113</v>
      </c>
      <c r="I5" s="163"/>
      <c r="J5" s="164"/>
      <c r="K5" s="159"/>
      <c r="L5" s="164"/>
      <c r="M5" s="159" t="s">
        <v>114</v>
      </c>
      <c r="N5" s="159" t="s">
        <v>114</v>
      </c>
      <c r="O5" s="159"/>
      <c r="P5" s="163"/>
    </row>
    <row r="6" s="152" customFormat="true" ht="24" hidden="false" customHeight="true" outlineLevel="0" collapsed="false">
      <c r="A6" s="147" t="s">
        <v>115</v>
      </c>
      <c r="B6" s="165" t="s">
        <v>116</v>
      </c>
      <c r="C6" s="166" t="s">
        <v>117</v>
      </c>
      <c r="D6" s="166" t="s">
        <v>118</v>
      </c>
      <c r="E6" s="167" t="s">
        <v>119</v>
      </c>
      <c r="F6" s="168" t="s">
        <v>120</v>
      </c>
      <c r="G6" s="169" t="s">
        <v>121</v>
      </c>
      <c r="H6" s="166" t="s">
        <v>122</v>
      </c>
      <c r="I6" s="170"/>
      <c r="K6" s="148" t="s">
        <v>123</v>
      </c>
      <c r="M6" s="171" t="s">
        <v>124</v>
      </c>
      <c r="N6" s="171" t="s">
        <v>124</v>
      </c>
      <c r="O6" s="172" t="s">
        <v>121</v>
      </c>
      <c r="P6" s="173"/>
    </row>
    <row r="7" customFormat="false" ht="24" hidden="false" customHeight="true" outlineLevel="0" collapsed="false">
      <c r="A7" s="147"/>
      <c r="B7" s="153" t="s">
        <v>125</v>
      </c>
      <c r="C7" s="174" t="s">
        <v>126</v>
      </c>
      <c r="D7" s="174" t="s">
        <v>127</v>
      </c>
      <c r="E7" s="175" t="s">
        <v>128</v>
      </c>
      <c r="F7" s="175" t="s">
        <v>129</v>
      </c>
      <c r="G7" s="174" t="s">
        <v>130</v>
      </c>
      <c r="H7" s="175" t="s">
        <v>131</v>
      </c>
      <c r="I7" s="176"/>
      <c r="J7" s="153" t="s">
        <v>132</v>
      </c>
      <c r="K7" s="153" t="s">
        <v>133</v>
      </c>
      <c r="L7" s="153" t="s">
        <v>132</v>
      </c>
      <c r="M7" s="153" t="s">
        <v>134</v>
      </c>
      <c r="N7" s="153" t="s">
        <v>134</v>
      </c>
      <c r="O7" s="177" t="s">
        <v>130</v>
      </c>
      <c r="P7" s="176"/>
    </row>
    <row r="8" s="152" customFormat="true" ht="24" hidden="false" customHeight="true" outlineLevel="0" collapsed="false">
      <c r="A8" s="147"/>
      <c r="B8" s="159" t="s">
        <v>135</v>
      </c>
      <c r="C8" s="162" t="s">
        <v>136</v>
      </c>
      <c r="D8" s="162" t="s">
        <v>137</v>
      </c>
      <c r="E8" s="162" t="s">
        <v>130</v>
      </c>
      <c r="F8" s="178" t="s">
        <v>138</v>
      </c>
      <c r="G8" s="162" t="s">
        <v>139</v>
      </c>
      <c r="H8" s="162" t="s">
        <v>140</v>
      </c>
      <c r="I8" s="159"/>
      <c r="J8" s="179" t="s">
        <v>141</v>
      </c>
      <c r="K8" s="159" t="s">
        <v>142</v>
      </c>
      <c r="L8" s="179" t="s">
        <v>141</v>
      </c>
      <c r="M8" s="159" t="s">
        <v>143</v>
      </c>
      <c r="N8" s="159" t="s">
        <v>143</v>
      </c>
      <c r="O8" s="159" t="s">
        <v>139</v>
      </c>
      <c r="P8" s="159"/>
    </row>
    <row r="9" customFormat="false" ht="24" hidden="false" customHeight="true" outlineLevel="0" collapsed="false">
      <c r="A9" s="180"/>
      <c r="B9" s="181"/>
      <c r="C9" s="182"/>
      <c r="D9" s="182"/>
      <c r="E9" s="183"/>
      <c r="F9" s="139"/>
      <c r="G9" s="182"/>
      <c r="H9" s="139"/>
      <c r="I9" s="181"/>
      <c r="J9" s="181"/>
      <c r="K9" s="181"/>
      <c r="L9" s="181"/>
      <c r="M9" s="183"/>
      <c r="N9" s="183"/>
      <c r="O9" s="181"/>
      <c r="P9" s="184"/>
    </row>
    <row r="10" s="152" customFormat="true" ht="24" hidden="false" customHeight="true" outlineLevel="0" collapsed="false">
      <c r="A10" s="185" t="s">
        <v>144</v>
      </c>
      <c r="B10" s="153" t="s">
        <v>145</v>
      </c>
      <c r="C10" s="186" t="s">
        <v>146</v>
      </c>
      <c r="D10" s="187" t="s">
        <v>147</v>
      </c>
      <c r="E10" s="187" t="s">
        <v>148</v>
      </c>
      <c r="F10" s="186" t="s">
        <v>149</v>
      </c>
      <c r="G10" s="187" t="s">
        <v>150</v>
      </c>
      <c r="H10" s="187" t="s">
        <v>151</v>
      </c>
      <c r="I10" s="175"/>
      <c r="J10" s="188" t="s">
        <v>152</v>
      </c>
      <c r="K10" s="153"/>
      <c r="L10" s="189" t="s">
        <v>152</v>
      </c>
      <c r="M10" s="188" t="s">
        <v>153</v>
      </c>
      <c r="N10" s="189" t="s">
        <v>153</v>
      </c>
      <c r="O10" s="189" t="s">
        <v>150</v>
      </c>
      <c r="P10" s="189" t="s">
        <v>154</v>
      </c>
    </row>
    <row r="11" customFormat="false" ht="24" hidden="false" customHeight="true" outlineLevel="0" collapsed="false">
      <c r="A11" s="185" t="s">
        <v>155</v>
      </c>
      <c r="B11" s="153" t="s">
        <v>145</v>
      </c>
      <c r="C11" s="190" t="n">
        <v>8</v>
      </c>
      <c r="D11" s="174" t="n">
        <v>8</v>
      </c>
      <c r="E11" s="174" t="n">
        <v>8</v>
      </c>
      <c r="F11" s="190" t="n">
        <v>8</v>
      </c>
      <c r="G11" s="174" t="n">
        <v>8</v>
      </c>
      <c r="H11" s="174" t="n">
        <v>8</v>
      </c>
      <c r="I11" s="176"/>
      <c r="J11" s="191" t="n">
        <v>4</v>
      </c>
      <c r="K11" s="189" t="s">
        <v>156</v>
      </c>
      <c r="L11" s="177" t="n">
        <v>4</v>
      </c>
      <c r="M11" s="191" t="n">
        <v>8</v>
      </c>
      <c r="N11" s="177" t="n">
        <v>8</v>
      </c>
      <c r="O11" s="177" t="n">
        <v>8</v>
      </c>
      <c r="P11" s="177" t="n">
        <v>88</v>
      </c>
    </row>
    <row r="12" s="152" customFormat="true" ht="24" hidden="false" customHeight="true" outlineLevel="0" collapsed="false">
      <c r="A12" s="185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</row>
    <row r="13" customFormat="false" ht="24" hidden="false" customHeight="true" outlineLevel="0" collapsed="false">
      <c r="A13" s="185"/>
      <c r="B13" s="189"/>
      <c r="C13" s="176"/>
      <c r="D13" s="176"/>
      <c r="E13" s="192"/>
      <c r="F13" s="176"/>
      <c r="G13" s="176"/>
      <c r="H13" s="192"/>
      <c r="I13" s="176"/>
      <c r="J13" s="176"/>
      <c r="K13" s="192"/>
      <c r="L13" s="176"/>
      <c r="M13" s="176"/>
      <c r="N13" s="176"/>
      <c r="O13" s="189"/>
      <c r="P13" s="176"/>
    </row>
    <row r="14" s="152" customFormat="true" ht="24" hidden="false" customHeight="true" outlineLevel="0" collapsed="false">
      <c r="A14" s="185"/>
      <c r="B14" s="189"/>
      <c r="C14" s="175"/>
      <c r="D14" s="175"/>
      <c r="E14" s="189"/>
      <c r="F14" s="175"/>
      <c r="G14" s="175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24" hidden="false" customHeight="true" outlineLevel="0" collapsed="false">
      <c r="A15" s="185"/>
      <c r="B15" s="189"/>
      <c r="C15" s="176"/>
      <c r="D15" s="176"/>
      <c r="E15" s="192"/>
      <c r="F15" s="176"/>
      <c r="G15" s="176"/>
      <c r="H15" s="192"/>
      <c r="I15" s="176"/>
      <c r="J15" s="176"/>
      <c r="K15" s="192"/>
      <c r="L15" s="176"/>
      <c r="M15" s="176"/>
      <c r="N15" s="176"/>
      <c r="O15" s="189"/>
      <c r="P15" s="176"/>
    </row>
    <row r="16" s="152" customFormat="true" ht="24" hidden="false" customHeight="true" outlineLevel="0" collapsed="false">
      <c r="A16" s="142"/>
      <c r="B16" s="158"/>
      <c r="C16" s="155"/>
      <c r="D16" s="155"/>
      <c r="E16" s="158"/>
      <c r="F16" s="155"/>
      <c r="G16" s="155"/>
      <c r="H16" s="158"/>
      <c r="I16" s="158"/>
      <c r="J16" s="158"/>
      <c r="K16" s="158"/>
      <c r="L16" s="158"/>
      <c r="M16" s="193"/>
      <c r="N16" s="194"/>
      <c r="O16" s="194"/>
      <c r="P16" s="194"/>
    </row>
    <row r="17" customFormat="false" ht="24" hidden="false" customHeight="true" outlineLevel="0" collapsed="false">
      <c r="A17" s="195"/>
      <c r="B17" s="196"/>
      <c r="C17" s="197"/>
      <c r="D17" s="197"/>
      <c r="E17" s="198"/>
      <c r="F17" s="197"/>
      <c r="G17" s="197"/>
      <c r="H17" s="198"/>
      <c r="I17" s="197"/>
      <c r="J17" s="197"/>
      <c r="K17" s="196"/>
      <c r="L17" s="197"/>
      <c r="M17" s="199"/>
      <c r="N17" s="197"/>
      <c r="O17" s="196"/>
      <c r="P17" s="197"/>
    </row>
    <row r="18" s="152" customFormat="true" ht="24" hidden="false" customHeight="true" outlineLevel="0" collapsed="false">
      <c r="A18" s="200"/>
      <c r="B18" s="194"/>
      <c r="C18" s="201"/>
      <c r="D18" s="201"/>
      <c r="E18" s="194"/>
      <c r="F18" s="201"/>
      <c r="G18" s="201"/>
      <c r="H18" s="194"/>
      <c r="I18" s="194"/>
      <c r="J18" s="194"/>
      <c r="K18" s="194"/>
      <c r="L18" s="194"/>
      <c r="M18" s="202"/>
      <c r="N18" s="194"/>
      <c r="O18" s="194"/>
      <c r="P18" s="194"/>
    </row>
    <row r="19" customFormat="false" ht="24" hidden="false" customHeight="true" outlineLevel="0" collapsed="false">
      <c r="A19" s="180"/>
      <c r="B19" s="181"/>
      <c r="C19" s="184"/>
      <c r="D19" s="184"/>
      <c r="E19" s="203"/>
      <c r="F19" s="184"/>
      <c r="G19" s="184"/>
      <c r="H19" s="203"/>
      <c r="I19" s="184"/>
      <c r="J19" s="184"/>
      <c r="K19" s="203"/>
      <c r="L19" s="184"/>
      <c r="M19" s="204"/>
      <c r="N19" s="197"/>
      <c r="O19" s="196"/>
      <c r="P19" s="197"/>
    </row>
    <row r="20" s="152" customFormat="true" ht="24" hidden="false" customHeight="true" outlineLevel="0" collapsed="false">
      <c r="A20" s="142"/>
      <c r="B20" s="158"/>
      <c r="C20" s="155"/>
      <c r="D20" s="155"/>
      <c r="E20" s="158"/>
      <c r="F20" s="155"/>
      <c r="G20" s="155"/>
      <c r="H20" s="158"/>
      <c r="I20" s="158"/>
      <c r="J20" s="158"/>
      <c r="K20" s="158"/>
      <c r="L20" s="158"/>
      <c r="M20" s="193"/>
      <c r="N20" s="194"/>
      <c r="O20" s="205"/>
      <c r="P20" s="205"/>
    </row>
    <row r="21" customFormat="false" ht="24" hidden="false" customHeight="true" outlineLevel="0" collapsed="false">
      <c r="A21" s="195"/>
      <c r="B21" s="196"/>
      <c r="C21" s="197"/>
      <c r="D21" s="197"/>
      <c r="E21" s="196"/>
      <c r="F21" s="197"/>
      <c r="G21" s="197"/>
      <c r="H21" s="196"/>
      <c r="I21" s="197"/>
      <c r="J21" s="197"/>
      <c r="K21" s="196"/>
      <c r="L21" s="197"/>
      <c r="M21" s="199"/>
      <c r="N21" s="197"/>
      <c r="O21" s="181"/>
      <c r="P21" s="184"/>
    </row>
  </sheetData>
  <mergeCells count="2">
    <mergeCell ref="A3:A5"/>
    <mergeCell ref="A6:A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206" t="s">
        <v>15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15" hidden="false" customHeight="false" outlineLevel="0" collapsed="false">
      <c r="A2" s="207"/>
      <c r="B2" s="208" t="s">
        <v>158</v>
      </c>
      <c r="C2" s="209" t="s">
        <v>159</v>
      </c>
      <c r="D2" s="209" t="s">
        <v>160</v>
      </c>
      <c r="E2" s="209" t="s">
        <v>161</v>
      </c>
      <c r="F2" s="209" t="s">
        <v>162</v>
      </c>
      <c r="G2" s="209" t="s">
        <v>163</v>
      </c>
      <c r="H2" s="209" t="s">
        <v>164</v>
      </c>
      <c r="I2" s="209" t="s">
        <v>165</v>
      </c>
      <c r="J2" s="209" t="s">
        <v>166</v>
      </c>
      <c r="K2" s="210" t="s">
        <v>167</v>
      </c>
      <c r="L2" s="210" t="s">
        <v>168</v>
      </c>
      <c r="M2" s="207" t="s">
        <v>169</v>
      </c>
      <c r="N2" s="211" t="s">
        <v>170</v>
      </c>
      <c r="O2" s="210" t="s">
        <v>171</v>
      </c>
      <c r="P2" s="210" t="s">
        <v>172</v>
      </c>
      <c r="Q2" s="212" t="s">
        <v>173</v>
      </c>
      <c r="R2" s="210" t="s">
        <v>174</v>
      </c>
      <c r="S2" s="210" t="s">
        <v>175</v>
      </c>
    </row>
    <row r="3" customFormat="false" ht="15" hidden="false" customHeight="false" outlineLevel="0" collapsed="false">
      <c r="A3" s="213" t="s">
        <v>176</v>
      </c>
      <c r="B3" s="214" t="s">
        <v>177</v>
      </c>
      <c r="C3" s="215" t="s">
        <v>178</v>
      </c>
      <c r="D3" s="216" t="s">
        <v>179</v>
      </c>
      <c r="E3" s="215" t="s">
        <v>180</v>
      </c>
      <c r="F3" s="215" t="s">
        <v>181</v>
      </c>
      <c r="G3" s="215" t="s">
        <v>182</v>
      </c>
      <c r="H3" s="215" t="s">
        <v>183</v>
      </c>
      <c r="I3" s="215" t="s">
        <v>184</v>
      </c>
      <c r="J3" s="215" t="s">
        <v>185</v>
      </c>
      <c r="K3" s="215" t="s">
        <v>186</v>
      </c>
      <c r="L3" s="215" t="s">
        <v>187</v>
      </c>
      <c r="M3" s="217" t="s">
        <v>188</v>
      </c>
      <c r="N3" s="214" t="s">
        <v>189</v>
      </c>
      <c r="O3" s="215" t="s">
        <v>190</v>
      </c>
      <c r="P3" s="215" t="s">
        <v>191</v>
      </c>
      <c r="Q3" s="218" t="s">
        <v>192</v>
      </c>
      <c r="R3" s="215" t="s">
        <v>193</v>
      </c>
      <c r="S3" s="215" t="s">
        <v>194</v>
      </c>
    </row>
    <row r="4" customFormat="false" ht="14.4" hidden="false" customHeight="false" outlineLevel="0" collapsed="false">
      <c r="A4" s="219" t="s">
        <v>195</v>
      </c>
      <c r="B4" s="220" t="s">
        <v>196</v>
      </c>
      <c r="C4" s="221" t="s">
        <v>197</v>
      </c>
      <c r="D4" s="221" t="s">
        <v>198</v>
      </c>
      <c r="E4" s="221" t="s">
        <v>199</v>
      </c>
      <c r="F4" s="221" t="s">
        <v>200</v>
      </c>
      <c r="G4" s="221" t="s">
        <v>201</v>
      </c>
      <c r="H4" s="221" t="s">
        <v>202</v>
      </c>
      <c r="I4" s="221" t="s">
        <v>203</v>
      </c>
      <c r="J4" s="221" t="s">
        <v>204</v>
      </c>
      <c r="K4" s="221" t="s">
        <v>205</v>
      </c>
      <c r="L4" s="221" t="s">
        <v>206</v>
      </c>
      <c r="M4" s="222" t="s">
        <v>207</v>
      </c>
      <c r="N4" s="220" t="s">
        <v>208</v>
      </c>
      <c r="O4" s="221" t="s">
        <v>209</v>
      </c>
      <c r="P4" s="221" t="s">
        <v>210</v>
      </c>
      <c r="Q4" s="223" t="s">
        <v>211</v>
      </c>
      <c r="R4" s="224" t="s">
        <v>212</v>
      </c>
      <c r="S4" s="221" t="s">
        <v>213</v>
      </c>
    </row>
    <row r="5" customFormat="false" ht="14.4" hidden="false" customHeight="false" outlineLevel="0" collapsed="false">
      <c r="A5" s="225" t="s">
        <v>214</v>
      </c>
      <c r="B5" s="226" t="s">
        <v>215</v>
      </c>
      <c r="C5" s="227" t="s">
        <v>216</v>
      </c>
      <c r="D5" s="228" t="s">
        <v>217</v>
      </c>
      <c r="E5" s="227" t="s">
        <v>218</v>
      </c>
      <c r="F5" s="228" t="s">
        <v>219</v>
      </c>
      <c r="G5" s="227" t="s">
        <v>220</v>
      </c>
      <c r="H5" s="227" t="s">
        <v>221</v>
      </c>
      <c r="I5" s="227" t="s">
        <v>222</v>
      </c>
      <c r="J5" s="227" t="s">
        <v>223</v>
      </c>
      <c r="K5" s="227" t="s">
        <v>224</v>
      </c>
      <c r="L5" s="227" t="s">
        <v>225</v>
      </c>
      <c r="M5" s="229" t="s">
        <v>226</v>
      </c>
      <c r="N5" s="226" t="s">
        <v>227</v>
      </c>
      <c r="O5" s="227" t="s">
        <v>228</v>
      </c>
      <c r="P5" s="227" t="s">
        <v>229</v>
      </c>
      <c r="Q5" s="230" t="s">
        <v>230</v>
      </c>
      <c r="R5" s="227" t="s">
        <v>231</v>
      </c>
      <c r="S5" s="227" t="s">
        <v>232</v>
      </c>
    </row>
    <row r="6" customFormat="false" ht="14.4" hidden="false" customHeight="false" outlineLevel="0" collapsed="false">
      <c r="A6" s="213"/>
      <c r="B6" s="220" t="s">
        <v>196</v>
      </c>
      <c r="C6" s="221" t="s">
        <v>197</v>
      </c>
      <c r="D6" s="221" t="s">
        <v>198</v>
      </c>
      <c r="E6" s="221" t="s">
        <v>199</v>
      </c>
      <c r="F6" s="231" t="s">
        <v>233</v>
      </c>
      <c r="G6" s="221" t="s">
        <v>201</v>
      </c>
      <c r="H6" s="221" t="s">
        <v>202</v>
      </c>
      <c r="I6" s="221" t="s">
        <v>203</v>
      </c>
      <c r="J6" s="231" t="s">
        <v>234</v>
      </c>
      <c r="K6" s="231" t="s">
        <v>235</v>
      </c>
      <c r="L6" s="221" t="s">
        <v>236</v>
      </c>
      <c r="M6" s="222" t="s">
        <v>237</v>
      </c>
      <c r="N6" s="232" t="s">
        <v>238</v>
      </c>
      <c r="O6" s="221" t="s">
        <v>239</v>
      </c>
      <c r="P6" s="221" t="s">
        <v>240</v>
      </c>
      <c r="Q6" s="223" t="s">
        <v>241</v>
      </c>
      <c r="R6" s="233" t="s">
        <v>242</v>
      </c>
      <c r="S6" s="221" t="s">
        <v>243</v>
      </c>
    </row>
    <row r="7" customFormat="false" ht="14.4" hidden="false" customHeight="false" outlineLevel="0" collapsed="false">
      <c r="A7" s="234" t="s">
        <v>244</v>
      </c>
      <c r="B7" s="226" t="s">
        <v>245</v>
      </c>
      <c r="C7" s="227" t="s">
        <v>246</v>
      </c>
      <c r="D7" s="227" t="s">
        <v>247</v>
      </c>
      <c r="E7" s="227" t="s">
        <v>248</v>
      </c>
      <c r="F7" s="227" t="s">
        <v>249</v>
      </c>
      <c r="G7" s="227" t="s">
        <v>250</v>
      </c>
      <c r="H7" s="227" t="s">
        <v>251</v>
      </c>
      <c r="I7" s="227" t="s">
        <v>252</v>
      </c>
      <c r="J7" s="227" t="s">
        <v>253</v>
      </c>
      <c r="K7" s="227" t="s">
        <v>254</v>
      </c>
      <c r="L7" s="228" t="s">
        <v>255</v>
      </c>
      <c r="M7" s="229" t="s">
        <v>256</v>
      </c>
      <c r="N7" s="226" t="s">
        <v>257</v>
      </c>
      <c r="O7" s="227" t="s">
        <v>258</v>
      </c>
      <c r="P7" s="227" t="s">
        <v>259</v>
      </c>
      <c r="Q7" s="230" t="s">
        <v>260</v>
      </c>
      <c r="R7" s="227" t="s">
        <v>261</v>
      </c>
      <c r="S7" s="227" t="s">
        <v>262</v>
      </c>
    </row>
    <row r="8" customFormat="false" ht="14.4" hidden="false" customHeight="false" outlineLevel="0" collapsed="false">
      <c r="A8" s="235"/>
      <c r="B8" s="220" t="s">
        <v>196</v>
      </c>
      <c r="C8" s="221" t="s">
        <v>197</v>
      </c>
      <c r="D8" s="221" t="s">
        <v>198</v>
      </c>
      <c r="E8" s="221" t="s">
        <v>199</v>
      </c>
      <c r="F8" s="221" t="s">
        <v>200</v>
      </c>
      <c r="G8" s="221" t="s">
        <v>201</v>
      </c>
      <c r="H8" s="221" t="s">
        <v>202</v>
      </c>
      <c r="I8" s="221" t="s">
        <v>203</v>
      </c>
      <c r="J8" s="221" t="s">
        <v>204</v>
      </c>
      <c r="K8" s="221" t="s">
        <v>205</v>
      </c>
      <c r="L8" s="221" t="s">
        <v>206</v>
      </c>
      <c r="M8" s="222" t="s">
        <v>207</v>
      </c>
      <c r="N8" s="220" t="s">
        <v>208</v>
      </c>
      <c r="O8" s="221" t="s">
        <v>209</v>
      </c>
      <c r="P8" s="221" t="s">
        <v>210</v>
      </c>
      <c r="Q8" s="223" t="s">
        <v>211</v>
      </c>
      <c r="R8" s="224" t="s">
        <v>212</v>
      </c>
      <c r="S8" s="221" t="s">
        <v>213</v>
      </c>
    </row>
    <row r="9" customFormat="false" ht="14.4" hidden="false" customHeight="false" outlineLevel="0" collapsed="false">
      <c r="A9" s="234" t="s">
        <v>263</v>
      </c>
      <c r="B9" s="226" t="s">
        <v>264</v>
      </c>
      <c r="C9" s="227" t="s">
        <v>265</v>
      </c>
      <c r="D9" s="227" t="s">
        <v>266</v>
      </c>
      <c r="E9" s="227" t="s">
        <v>267</v>
      </c>
      <c r="F9" s="228" t="s">
        <v>268</v>
      </c>
      <c r="G9" s="227" t="s">
        <v>269</v>
      </c>
      <c r="H9" s="227" t="s">
        <v>270</v>
      </c>
      <c r="I9" s="227" t="s">
        <v>271</v>
      </c>
      <c r="J9" s="227" t="s">
        <v>272</v>
      </c>
      <c r="K9" s="227" t="s">
        <v>273</v>
      </c>
      <c r="L9" s="227" t="s">
        <v>274</v>
      </c>
      <c r="M9" s="229" t="s">
        <v>275</v>
      </c>
      <c r="N9" s="226" t="s">
        <v>276</v>
      </c>
      <c r="O9" s="227" t="s">
        <v>277</v>
      </c>
      <c r="P9" s="227" t="s">
        <v>278</v>
      </c>
      <c r="Q9" s="230" t="s">
        <v>279</v>
      </c>
      <c r="R9" s="227" t="s">
        <v>280</v>
      </c>
      <c r="S9" s="227" t="s">
        <v>281</v>
      </c>
    </row>
    <row r="10" customFormat="false" ht="14.4" hidden="false" customHeight="false" outlineLevel="0" collapsed="false">
      <c r="A10" s="219"/>
      <c r="B10" s="220" t="s">
        <v>196</v>
      </c>
      <c r="C10" s="221" t="s">
        <v>197</v>
      </c>
      <c r="D10" s="221" t="s">
        <v>198</v>
      </c>
      <c r="E10" s="221" t="s">
        <v>199</v>
      </c>
      <c r="F10" s="231" t="s">
        <v>233</v>
      </c>
      <c r="G10" s="221" t="s">
        <v>201</v>
      </c>
      <c r="H10" s="221" t="s">
        <v>202</v>
      </c>
      <c r="I10" s="221" t="s">
        <v>203</v>
      </c>
      <c r="J10" s="231" t="s">
        <v>234</v>
      </c>
      <c r="K10" s="231" t="s">
        <v>235</v>
      </c>
      <c r="L10" s="221" t="s">
        <v>236</v>
      </c>
      <c r="M10" s="222" t="s">
        <v>237</v>
      </c>
      <c r="N10" s="232" t="s">
        <v>238</v>
      </c>
      <c r="O10" s="221" t="s">
        <v>239</v>
      </c>
      <c r="P10" s="221" t="s">
        <v>240</v>
      </c>
      <c r="Q10" s="223" t="s">
        <v>241</v>
      </c>
      <c r="R10" s="233" t="s">
        <v>242</v>
      </c>
      <c r="S10" s="221" t="s">
        <v>243</v>
      </c>
    </row>
    <row r="11" customFormat="false" ht="14.4" hidden="false" customHeight="false" outlineLevel="0" collapsed="false">
      <c r="A11" s="234" t="s">
        <v>282</v>
      </c>
      <c r="B11" s="226" t="s">
        <v>283</v>
      </c>
      <c r="C11" s="227" t="s">
        <v>284</v>
      </c>
      <c r="D11" s="227" t="s">
        <v>285</v>
      </c>
      <c r="E11" s="227" t="s">
        <v>286</v>
      </c>
      <c r="F11" s="227" t="s">
        <v>287</v>
      </c>
      <c r="G11" s="227" t="s">
        <v>288</v>
      </c>
      <c r="H11" s="227" t="s">
        <v>289</v>
      </c>
      <c r="I11" s="227" t="s">
        <v>290</v>
      </c>
      <c r="J11" s="227" t="s">
        <v>291</v>
      </c>
      <c r="K11" s="227" t="s">
        <v>292</v>
      </c>
      <c r="L11" s="229" t="s">
        <v>293</v>
      </c>
      <c r="M11" s="227" t="s">
        <v>294</v>
      </c>
      <c r="N11" s="226" t="s">
        <v>295</v>
      </c>
      <c r="O11" s="227" t="s">
        <v>296</v>
      </c>
      <c r="P11" s="227" t="s">
        <v>297</v>
      </c>
      <c r="Q11" s="230" t="s">
        <v>298</v>
      </c>
      <c r="R11" s="227" t="s">
        <v>299</v>
      </c>
      <c r="S11" s="227" t="s">
        <v>300</v>
      </c>
    </row>
    <row r="12" customFormat="false" ht="14.4" hidden="false" customHeight="false" outlineLevel="0" collapsed="false">
      <c r="A12" s="219"/>
      <c r="B12" s="220" t="s">
        <v>196</v>
      </c>
      <c r="C12" s="221" t="s">
        <v>197</v>
      </c>
      <c r="D12" s="221" t="s">
        <v>198</v>
      </c>
      <c r="E12" s="221" t="s">
        <v>199</v>
      </c>
      <c r="F12" s="221" t="s">
        <v>200</v>
      </c>
      <c r="G12" s="221" t="s">
        <v>201</v>
      </c>
      <c r="H12" s="221" t="s">
        <v>202</v>
      </c>
      <c r="I12" s="221" t="s">
        <v>203</v>
      </c>
      <c r="J12" s="221" t="s">
        <v>204</v>
      </c>
      <c r="K12" s="221" t="s">
        <v>205</v>
      </c>
      <c r="L12" s="222" t="s">
        <v>206</v>
      </c>
      <c r="M12" s="222" t="s">
        <v>207</v>
      </c>
      <c r="N12" s="220" t="s">
        <v>208</v>
      </c>
      <c r="O12" s="221" t="s">
        <v>209</v>
      </c>
      <c r="P12" s="221" t="s">
        <v>210</v>
      </c>
      <c r="Q12" s="223" t="s">
        <v>211</v>
      </c>
      <c r="R12" s="224" t="s">
        <v>212</v>
      </c>
      <c r="S12" s="221" t="s">
        <v>213</v>
      </c>
    </row>
    <row r="13" customFormat="false" ht="14.4" hidden="false" customHeight="false" outlineLevel="0" collapsed="false">
      <c r="A13" s="213" t="s">
        <v>301</v>
      </c>
      <c r="B13" s="236" t="s">
        <v>302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</row>
    <row r="14" customFormat="false" ht="14.4" hidden="false" customHeight="false" outlineLevel="0" collapsed="false">
      <c r="A14" s="234" t="s">
        <v>303</v>
      </c>
      <c r="B14" s="226" t="s">
        <v>304</v>
      </c>
      <c r="C14" s="228" t="s">
        <v>305</v>
      </c>
      <c r="D14" s="227" t="s">
        <v>306</v>
      </c>
      <c r="E14" s="227" t="s">
        <v>307</v>
      </c>
      <c r="F14" s="227" t="s">
        <v>308</v>
      </c>
      <c r="G14" s="227" t="s">
        <v>309</v>
      </c>
      <c r="H14" s="227" t="s">
        <v>310</v>
      </c>
      <c r="I14" s="227" t="s">
        <v>311</v>
      </c>
      <c r="J14" s="227" t="s">
        <v>312</v>
      </c>
      <c r="K14" s="227" t="s">
        <v>313</v>
      </c>
      <c r="L14" s="229" t="s">
        <v>314</v>
      </c>
      <c r="M14" s="237" t="s">
        <v>315</v>
      </c>
      <c r="N14" s="226" t="s">
        <v>316</v>
      </c>
      <c r="O14" s="227" t="s">
        <v>317</v>
      </c>
      <c r="P14" s="227" t="s">
        <v>318</v>
      </c>
      <c r="Q14" s="230" t="s">
        <v>319</v>
      </c>
      <c r="R14" s="227" t="s">
        <v>320</v>
      </c>
      <c r="S14" s="227" t="s">
        <v>321</v>
      </c>
    </row>
    <row r="15" customFormat="false" ht="14.4" hidden="false" customHeight="false" outlineLevel="0" collapsed="false">
      <c r="A15" s="219"/>
      <c r="B15" s="220" t="s">
        <v>196</v>
      </c>
      <c r="C15" s="221" t="s">
        <v>197</v>
      </c>
      <c r="D15" s="221" t="s">
        <v>198</v>
      </c>
      <c r="E15" s="221" t="s">
        <v>199</v>
      </c>
      <c r="F15" s="231" t="s">
        <v>233</v>
      </c>
      <c r="G15" s="221" t="s">
        <v>201</v>
      </c>
      <c r="H15" s="221" t="s">
        <v>202</v>
      </c>
      <c r="I15" s="221" t="s">
        <v>203</v>
      </c>
      <c r="J15" s="231" t="s">
        <v>234</v>
      </c>
      <c r="K15" s="231" t="s">
        <v>235</v>
      </c>
      <c r="L15" s="222" t="s">
        <v>236</v>
      </c>
      <c r="M15" s="238" t="s">
        <v>237</v>
      </c>
      <c r="N15" s="232" t="s">
        <v>238</v>
      </c>
      <c r="O15" s="221" t="s">
        <v>239</v>
      </c>
      <c r="P15" s="221" t="s">
        <v>240</v>
      </c>
      <c r="Q15" s="223" t="s">
        <v>241</v>
      </c>
      <c r="R15" s="233" t="s">
        <v>242</v>
      </c>
      <c r="S15" s="221" t="s">
        <v>243</v>
      </c>
    </row>
    <row r="16" customFormat="false" ht="14.4" hidden="false" customHeight="false" outlineLevel="0" collapsed="false">
      <c r="A16" s="234" t="s">
        <v>322</v>
      </c>
      <c r="B16" s="226" t="s">
        <v>323</v>
      </c>
      <c r="C16" s="228" t="s">
        <v>324</v>
      </c>
      <c r="D16" s="227" t="s">
        <v>325</v>
      </c>
      <c r="E16" s="227" t="s">
        <v>326</v>
      </c>
      <c r="F16" s="227" t="s">
        <v>327</v>
      </c>
      <c r="G16" s="227" t="s">
        <v>328</v>
      </c>
      <c r="H16" s="227" t="s">
        <v>329</v>
      </c>
      <c r="I16" s="227" t="s">
        <v>330</v>
      </c>
      <c r="J16" s="227" t="s">
        <v>331</v>
      </c>
      <c r="K16" s="227" t="s">
        <v>332</v>
      </c>
      <c r="L16" s="229" t="s">
        <v>333</v>
      </c>
      <c r="M16" s="237" t="s">
        <v>334</v>
      </c>
      <c r="N16" s="226" t="s">
        <v>335</v>
      </c>
      <c r="O16" s="227" t="s">
        <v>336</v>
      </c>
      <c r="P16" s="227" t="s">
        <v>337</v>
      </c>
      <c r="Q16" s="230" t="s">
        <v>338</v>
      </c>
      <c r="R16" s="227" t="s">
        <v>339</v>
      </c>
      <c r="S16" s="227" t="s">
        <v>340</v>
      </c>
    </row>
    <row r="17" customFormat="false" ht="14.4" hidden="false" customHeight="false" outlineLevel="0" collapsed="false">
      <c r="A17" s="219"/>
      <c r="B17" s="220" t="s">
        <v>196</v>
      </c>
      <c r="C17" s="221" t="s">
        <v>197</v>
      </c>
      <c r="D17" s="221" t="s">
        <v>198</v>
      </c>
      <c r="E17" s="221" t="s">
        <v>199</v>
      </c>
      <c r="F17" s="221" t="s">
        <v>200</v>
      </c>
      <c r="G17" s="221" t="s">
        <v>201</v>
      </c>
      <c r="H17" s="221" t="s">
        <v>202</v>
      </c>
      <c r="I17" s="221" t="s">
        <v>203</v>
      </c>
      <c r="J17" s="221" t="s">
        <v>204</v>
      </c>
      <c r="K17" s="221" t="s">
        <v>205</v>
      </c>
      <c r="L17" s="222" t="s">
        <v>206</v>
      </c>
      <c r="M17" s="238" t="s">
        <v>207</v>
      </c>
      <c r="N17" s="220" t="s">
        <v>208</v>
      </c>
      <c r="O17" s="221" t="s">
        <v>209</v>
      </c>
      <c r="P17" s="221" t="s">
        <v>210</v>
      </c>
      <c r="Q17" s="223" t="s">
        <v>211</v>
      </c>
      <c r="R17" s="224" t="s">
        <v>212</v>
      </c>
      <c r="S17" s="221" t="s">
        <v>213</v>
      </c>
    </row>
    <row r="18" customFormat="false" ht="14.4" hidden="false" customHeight="false" outlineLevel="0" collapsed="false">
      <c r="A18" s="234" t="s">
        <v>341</v>
      </c>
      <c r="B18" s="226" t="s">
        <v>342</v>
      </c>
      <c r="C18" s="228" t="s">
        <v>343</v>
      </c>
      <c r="D18" s="227" t="s">
        <v>344</v>
      </c>
      <c r="E18" s="227" t="s">
        <v>345</v>
      </c>
      <c r="F18" s="227" t="s">
        <v>346</v>
      </c>
      <c r="G18" s="227" t="s">
        <v>347</v>
      </c>
      <c r="H18" s="227" t="s">
        <v>348</v>
      </c>
      <c r="I18" s="227" t="s">
        <v>349</v>
      </c>
      <c r="J18" s="227" t="s">
        <v>350</v>
      </c>
      <c r="K18" s="228" t="s">
        <v>351</v>
      </c>
      <c r="L18" s="229" t="s">
        <v>352</v>
      </c>
      <c r="M18" s="237" t="s">
        <v>353</v>
      </c>
      <c r="N18" s="226" t="s">
        <v>354</v>
      </c>
      <c r="O18" s="227" t="s">
        <v>355</v>
      </c>
      <c r="P18" s="227" t="s">
        <v>356</v>
      </c>
      <c r="Q18" s="230" t="s">
        <v>357</v>
      </c>
      <c r="R18" s="227" t="s">
        <v>358</v>
      </c>
      <c r="S18" s="227" t="s">
        <v>359</v>
      </c>
    </row>
    <row r="19" customFormat="false" ht="14.4" hidden="false" customHeight="false" outlineLevel="0" collapsed="false">
      <c r="A19" s="219"/>
      <c r="B19" s="232" t="s">
        <v>234</v>
      </c>
      <c r="C19" s="231" t="s">
        <v>235</v>
      </c>
      <c r="D19" s="221" t="s">
        <v>198</v>
      </c>
      <c r="E19" s="221" t="s">
        <v>236</v>
      </c>
      <c r="F19" s="231" t="s">
        <v>233</v>
      </c>
      <c r="G19" s="221" t="s">
        <v>237</v>
      </c>
      <c r="H19" s="231" t="s">
        <v>238</v>
      </c>
      <c r="I19" s="221" t="s">
        <v>239</v>
      </c>
      <c r="J19" s="221" t="s">
        <v>240</v>
      </c>
      <c r="K19" s="239" t="s">
        <v>241</v>
      </c>
      <c r="L19" s="240" t="s">
        <v>242</v>
      </c>
      <c r="M19" s="238" t="s">
        <v>243</v>
      </c>
      <c r="N19" s="220" t="s">
        <v>360</v>
      </c>
      <c r="O19" s="221" t="s">
        <v>361</v>
      </c>
      <c r="P19" s="221" t="s">
        <v>362</v>
      </c>
      <c r="Q19" s="223" t="s">
        <v>363</v>
      </c>
      <c r="R19" s="221" t="s">
        <v>364</v>
      </c>
      <c r="S19" s="221" t="s">
        <v>365</v>
      </c>
    </row>
    <row r="20" customFormat="false" ht="14.4" hidden="false" customHeight="false" outlineLevel="0" collapsed="false">
      <c r="A20" s="234" t="s">
        <v>366</v>
      </c>
      <c r="B20" s="226" t="s">
        <v>367</v>
      </c>
      <c r="C20" s="227" t="s">
        <v>368</v>
      </c>
      <c r="D20" s="227" t="s">
        <v>369</v>
      </c>
      <c r="E20" s="227" t="s">
        <v>370</v>
      </c>
      <c r="F20" s="227" t="s">
        <v>371</v>
      </c>
      <c r="G20" s="227" t="s">
        <v>372</v>
      </c>
      <c r="H20" s="227" t="s">
        <v>373</v>
      </c>
      <c r="I20" s="227" t="s">
        <v>374</v>
      </c>
      <c r="J20" s="227" t="s">
        <v>375</v>
      </c>
      <c r="K20" s="228" t="s">
        <v>376</v>
      </c>
      <c r="L20" s="229" t="s">
        <v>377</v>
      </c>
      <c r="M20" s="237" t="s">
        <v>378</v>
      </c>
      <c r="N20" s="226" t="s">
        <v>379</v>
      </c>
      <c r="O20" s="227" t="s">
        <v>380</v>
      </c>
      <c r="P20" s="227" t="s">
        <v>381</v>
      </c>
      <c r="Q20" s="230" t="s">
        <v>382</v>
      </c>
      <c r="R20" s="227" t="s">
        <v>383</v>
      </c>
      <c r="S20" s="227" t="s">
        <v>384</v>
      </c>
    </row>
    <row r="21" customFormat="false" ht="14.4" hidden="false" customHeight="false" outlineLevel="0" collapsed="false">
      <c r="A21" s="219"/>
      <c r="B21" s="220" t="s">
        <v>360</v>
      </c>
      <c r="C21" s="221" t="s">
        <v>361</v>
      </c>
      <c r="D21" s="221" t="s">
        <v>362</v>
      </c>
      <c r="E21" s="239" t="s">
        <v>363</v>
      </c>
      <c r="F21" s="221" t="s">
        <v>364</v>
      </c>
      <c r="G21" s="221" t="s">
        <v>365</v>
      </c>
      <c r="H21" s="221" t="s">
        <v>385</v>
      </c>
      <c r="I21" s="221" t="s">
        <v>385</v>
      </c>
      <c r="J21" s="221" t="s">
        <v>386</v>
      </c>
      <c r="K21" s="221" t="s">
        <v>386</v>
      </c>
      <c r="L21" s="222" t="s">
        <v>387</v>
      </c>
      <c r="M21" s="238" t="s">
        <v>388</v>
      </c>
      <c r="N21" s="220" t="s">
        <v>360</v>
      </c>
      <c r="O21" s="221" t="s">
        <v>361</v>
      </c>
      <c r="P21" s="221" t="s">
        <v>362</v>
      </c>
      <c r="Q21" s="223" t="s">
        <v>363</v>
      </c>
      <c r="R21" s="221" t="s">
        <v>364</v>
      </c>
      <c r="S21" s="221" t="s">
        <v>365</v>
      </c>
    </row>
    <row r="22" customFormat="false" ht="14.4" hidden="false" customHeight="false" outlineLevel="0" collapsed="false">
      <c r="A22" s="234" t="s">
        <v>389</v>
      </c>
      <c r="B22" s="226" t="s">
        <v>390</v>
      </c>
      <c r="C22" s="227" t="s">
        <v>391</v>
      </c>
      <c r="D22" s="227" t="s">
        <v>392</v>
      </c>
      <c r="E22" s="227" t="s">
        <v>393</v>
      </c>
      <c r="F22" s="227" t="s">
        <v>394</v>
      </c>
      <c r="G22" s="227" t="s">
        <v>395</v>
      </c>
      <c r="H22" s="227" t="s">
        <v>396</v>
      </c>
      <c r="I22" s="227" t="s">
        <v>397</v>
      </c>
      <c r="J22" s="227" t="s">
        <v>398</v>
      </c>
      <c r="K22" s="228" t="s">
        <v>399</v>
      </c>
      <c r="L22" s="229" t="s">
        <v>400</v>
      </c>
      <c r="M22" s="237" t="s">
        <v>401</v>
      </c>
      <c r="N22" s="226" t="s">
        <v>402</v>
      </c>
      <c r="O22" s="227" t="s">
        <v>403</v>
      </c>
      <c r="P22" s="227" t="s">
        <v>404</v>
      </c>
      <c r="Q22" s="230" t="s">
        <v>405</v>
      </c>
      <c r="R22" s="227" t="s">
        <v>406</v>
      </c>
      <c r="S22" s="227" t="s">
        <v>407</v>
      </c>
    </row>
    <row r="23" customFormat="false" ht="14.4" hidden="false" customHeight="false" outlineLevel="0" collapsed="false">
      <c r="A23" s="219"/>
      <c r="B23" s="220" t="s">
        <v>360</v>
      </c>
      <c r="C23" s="221" t="s">
        <v>361</v>
      </c>
      <c r="D23" s="221" t="s">
        <v>362</v>
      </c>
      <c r="E23" s="239" t="s">
        <v>363</v>
      </c>
      <c r="F23" s="221" t="s">
        <v>364</v>
      </c>
      <c r="G23" s="221" t="s">
        <v>365</v>
      </c>
      <c r="H23" s="221" t="s">
        <v>385</v>
      </c>
      <c r="I23" s="221" t="s">
        <v>385</v>
      </c>
      <c r="J23" s="221" t="s">
        <v>386</v>
      </c>
      <c r="K23" s="221" t="s">
        <v>386</v>
      </c>
      <c r="L23" s="222" t="s">
        <v>387</v>
      </c>
      <c r="M23" s="238" t="s">
        <v>388</v>
      </c>
      <c r="N23" s="220" t="s">
        <v>360</v>
      </c>
      <c r="O23" s="221" t="s">
        <v>361</v>
      </c>
      <c r="P23" s="221" t="s">
        <v>362</v>
      </c>
      <c r="Q23" s="223" t="s">
        <v>363</v>
      </c>
      <c r="R23" s="221" t="s">
        <v>364</v>
      </c>
      <c r="S23" s="221" t="s">
        <v>365</v>
      </c>
    </row>
    <row r="24" customFormat="false" ht="14.4" hidden="false" customHeight="false" outlineLevel="0" collapsed="false">
      <c r="A24" s="213" t="s">
        <v>408</v>
      </c>
      <c r="B24" s="236" t="s">
        <v>302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</row>
    <row r="25" customFormat="false" ht="14.4" hidden="false" customHeight="false" outlineLevel="0" collapsed="false">
      <c r="A25" s="234" t="s">
        <v>409</v>
      </c>
      <c r="B25" s="226" t="s">
        <v>410</v>
      </c>
      <c r="C25" s="227" t="s">
        <v>411</v>
      </c>
      <c r="D25" s="227" t="s">
        <v>412</v>
      </c>
      <c r="E25" s="227" t="s">
        <v>413</v>
      </c>
      <c r="F25" s="227" t="s">
        <v>414</v>
      </c>
      <c r="G25" s="227" t="s">
        <v>415</v>
      </c>
      <c r="H25" s="227" t="s">
        <v>416</v>
      </c>
      <c r="I25" s="227" t="s">
        <v>417</v>
      </c>
      <c r="J25" s="227" t="s">
        <v>418</v>
      </c>
      <c r="K25" s="227" t="s">
        <v>419</v>
      </c>
      <c r="L25" s="227" t="s">
        <v>420</v>
      </c>
      <c r="M25" s="229" t="s">
        <v>421</v>
      </c>
      <c r="N25" s="226" t="s">
        <v>422</v>
      </c>
      <c r="O25" s="227" t="s">
        <v>423</v>
      </c>
      <c r="P25" s="227" t="s">
        <v>424</v>
      </c>
      <c r="Q25" s="227" t="s">
        <v>425</v>
      </c>
      <c r="R25" s="230"/>
      <c r="S25" s="227" t="s">
        <v>426</v>
      </c>
    </row>
    <row r="26" customFormat="false" ht="14.4" hidden="false" customHeight="false" outlineLevel="0" collapsed="false">
      <c r="A26" s="219"/>
      <c r="B26" s="220" t="s">
        <v>360</v>
      </c>
      <c r="C26" s="221" t="s">
        <v>361</v>
      </c>
      <c r="D26" s="221" t="s">
        <v>362</v>
      </c>
      <c r="E26" s="239" t="s">
        <v>363</v>
      </c>
      <c r="F26" s="221" t="s">
        <v>364</v>
      </c>
      <c r="G26" s="221" t="s">
        <v>365</v>
      </c>
      <c r="H26" s="221" t="s">
        <v>385</v>
      </c>
      <c r="I26" s="221" t="s">
        <v>385</v>
      </c>
      <c r="J26" s="221" t="s">
        <v>386</v>
      </c>
      <c r="K26" s="221" t="s">
        <v>386</v>
      </c>
      <c r="L26" s="221" t="s">
        <v>387</v>
      </c>
      <c r="M26" s="222" t="s">
        <v>388</v>
      </c>
      <c r="N26" s="220" t="s">
        <v>360</v>
      </c>
      <c r="O26" s="221" t="s">
        <v>361</v>
      </c>
      <c r="P26" s="221" t="s">
        <v>362</v>
      </c>
      <c r="Q26" s="239" t="s">
        <v>363</v>
      </c>
      <c r="R26" s="241"/>
      <c r="S26" s="221" t="s">
        <v>364</v>
      </c>
    </row>
    <row r="27" customFormat="false" ht="14.4" hidden="false" customHeight="false" outlineLevel="0" collapsed="false">
      <c r="A27" s="234" t="s">
        <v>427</v>
      </c>
      <c r="B27" s="226" t="s">
        <v>428</v>
      </c>
      <c r="C27" s="227" t="s">
        <v>429</v>
      </c>
      <c r="D27" s="228" t="s">
        <v>430</v>
      </c>
      <c r="E27" s="227" t="s">
        <v>431</v>
      </c>
      <c r="F27" s="227" t="s">
        <v>432</v>
      </c>
      <c r="G27" s="227" t="s">
        <v>433</v>
      </c>
      <c r="H27" s="227" t="s">
        <v>434</v>
      </c>
      <c r="I27" s="227" t="s">
        <v>435</v>
      </c>
      <c r="J27" s="227" t="s">
        <v>436</v>
      </c>
      <c r="K27" s="228" t="s">
        <v>437</v>
      </c>
      <c r="L27" s="229" t="s">
        <v>438</v>
      </c>
      <c r="M27" s="229" t="s">
        <v>439</v>
      </c>
      <c r="N27" s="226" t="s">
        <v>440</v>
      </c>
      <c r="O27" s="227" t="s">
        <v>441</v>
      </c>
      <c r="P27" s="230" t="s">
        <v>442</v>
      </c>
      <c r="Q27" s="227" t="s">
        <v>443</v>
      </c>
      <c r="R27" s="242"/>
      <c r="S27" s="227"/>
    </row>
    <row r="28" customFormat="false" ht="14.4" hidden="false" customHeight="false" outlineLevel="0" collapsed="false">
      <c r="A28" s="219"/>
      <c r="B28" s="220" t="s">
        <v>360</v>
      </c>
      <c r="C28" s="221" t="s">
        <v>361</v>
      </c>
      <c r="D28" s="221" t="s">
        <v>362</v>
      </c>
      <c r="E28" s="239" t="s">
        <v>363</v>
      </c>
      <c r="F28" s="221" t="s">
        <v>364</v>
      </c>
      <c r="G28" s="221" t="s">
        <v>365</v>
      </c>
      <c r="H28" s="221" t="s">
        <v>385</v>
      </c>
      <c r="I28" s="221" t="s">
        <v>385</v>
      </c>
      <c r="J28" s="221" t="s">
        <v>386</v>
      </c>
      <c r="K28" s="221" t="s">
        <v>386</v>
      </c>
      <c r="L28" s="222" t="s">
        <v>387</v>
      </c>
      <c r="M28" s="222" t="s">
        <v>365</v>
      </c>
      <c r="N28" s="220" t="s">
        <v>360</v>
      </c>
      <c r="O28" s="221" t="s">
        <v>361</v>
      </c>
      <c r="P28" s="243" t="s">
        <v>362</v>
      </c>
      <c r="Q28" s="221" t="s">
        <v>388</v>
      </c>
      <c r="R28" s="242"/>
      <c r="S28" s="244"/>
    </row>
    <row r="29" customFormat="false" ht="14.4" hidden="false" customHeight="false" outlineLevel="0" collapsed="false">
      <c r="A29" s="245" t="s">
        <v>444</v>
      </c>
      <c r="B29" s="226" t="s">
        <v>445</v>
      </c>
      <c r="C29" s="227" t="s">
        <v>446</v>
      </c>
      <c r="D29" s="227" t="s">
        <v>447</v>
      </c>
      <c r="E29" s="227" t="s">
        <v>448</v>
      </c>
      <c r="F29" s="227" t="s">
        <v>449</v>
      </c>
      <c r="G29" s="228" t="s">
        <v>450</v>
      </c>
      <c r="H29" s="227" t="s">
        <v>451</v>
      </c>
      <c r="I29" s="227" t="s">
        <v>452</v>
      </c>
      <c r="J29" s="227" t="s">
        <v>453</v>
      </c>
      <c r="K29" s="228" t="s">
        <v>454</v>
      </c>
      <c r="L29" s="229" t="s">
        <v>455</v>
      </c>
      <c r="M29" s="229" t="s">
        <v>456</v>
      </c>
      <c r="N29" s="226" t="s">
        <v>457</v>
      </c>
      <c r="O29" s="227" t="s">
        <v>458</v>
      </c>
      <c r="P29" s="227" t="s">
        <v>459</v>
      </c>
      <c r="Q29" s="230" t="s">
        <v>460</v>
      </c>
      <c r="R29" s="246"/>
      <c r="S29" s="227"/>
    </row>
    <row r="30" customFormat="false" ht="14.4" hidden="false" customHeight="false" outlineLevel="0" collapsed="false">
      <c r="A30" s="247"/>
      <c r="B30" s="220" t="s">
        <v>360</v>
      </c>
      <c r="C30" s="221" t="s">
        <v>361</v>
      </c>
      <c r="D30" s="221" t="s">
        <v>362</v>
      </c>
      <c r="E30" s="239" t="s">
        <v>363</v>
      </c>
      <c r="F30" s="221" t="s">
        <v>364</v>
      </c>
      <c r="G30" s="221" t="s">
        <v>365</v>
      </c>
      <c r="H30" s="221" t="s">
        <v>385</v>
      </c>
      <c r="I30" s="221" t="s">
        <v>385</v>
      </c>
      <c r="J30" s="221" t="s">
        <v>386</v>
      </c>
      <c r="K30" s="221" t="s">
        <v>386</v>
      </c>
      <c r="L30" s="222" t="s">
        <v>387</v>
      </c>
      <c r="M30" s="222" t="s">
        <v>388</v>
      </c>
      <c r="N30" s="248" t="s">
        <v>363</v>
      </c>
      <c r="O30" s="221" t="s">
        <v>364</v>
      </c>
      <c r="P30" s="221" t="s">
        <v>365</v>
      </c>
      <c r="Q30" s="243" t="s">
        <v>360</v>
      </c>
      <c r="R30" s="244"/>
      <c r="S30" s="244"/>
    </row>
    <row r="31" customFormat="false" ht="14.4" hidden="false" customHeight="false" outlineLevel="0" collapsed="false">
      <c r="A31" s="245" t="s">
        <v>461</v>
      </c>
      <c r="B31" s="226" t="s">
        <v>462</v>
      </c>
      <c r="C31" s="227" t="s">
        <v>463</v>
      </c>
      <c r="D31" s="227" t="s">
        <v>464</v>
      </c>
      <c r="E31" s="227" t="s">
        <v>465</v>
      </c>
      <c r="F31" s="227" t="s">
        <v>466</v>
      </c>
      <c r="G31" s="228" t="s">
        <v>467</v>
      </c>
      <c r="H31" s="227" t="s">
        <v>468</v>
      </c>
      <c r="I31" s="227" t="s">
        <v>469</v>
      </c>
      <c r="J31" s="227" t="s">
        <v>470</v>
      </c>
      <c r="K31" s="227" t="s">
        <v>471</v>
      </c>
      <c r="L31" s="229" t="s">
        <v>472</v>
      </c>
      <c r="M31" s="229" t="s">
        <v>473</v>
      </c>
      <c r="N31" s="226" t="s">
        <v>474</v>
      </c>
      <c r="O31" s="227" t="s">
        <v>475</v>
      </c>
      <c r="P31" s="227" t="s">
        <v>476</v>
      </c>
      <c r="Q31" s="230"/>
      <c r="R31" s="230"/>
      <c r="S31" s="227"/>
    </row>
    <row r="32" customFormat="false" ht="14.4" hidden="false" customHeight="false" outlineLevel="0" collapsed="false">
      <c r="A32" s="247"/>
      <c r="B32" s="220" t="s">
        <v>360</v>
      </c>
      <c r="C32" s="221" t="s">
        <v>361</v>
      </c>
      <c r="D32" s="221" t="s">
        <v>362</v>
      </c>
      <c r="E32" s="239" t="s">
        <v>363</v>
      </c>
      <c r="F32" s="221" t="s">
        <v>364</v>
      </c>
      <c r="G32" s="221" t="s">
        <v>365</v>
      </c>
      <c r="H32" s="221" t="s">
        <v>385</v>
      </c>
      <c r="I32" s="221" t="s">
        <v>385</v>
      </c>
      <c r="J32" s="221" t="s">
        <v>386</v>
      </c>
      <c r="K32" s="221" t="s">
        <v>386</v>
      </c>
      <c r="L32" s="222" t="s">
        <v>387</v>
      </c>
      <c r="M32" s="222" t="s">
        <v>388</v>
      </c>
      <c r="N32" s="220" t="s">
        <v>361</v>
      </c>
      <c r="O32" s="221" t="s">
        <v>362</v>
      </c>
      <c r="P32" s="239" t="s">
        <v>363</v>
      </c>
      <c r="Q32" s="243"/>
      <c r="R32" s="241"/>
      <c r="S32" s="244"/>
    </row>
    <row r="33" customFormat="false" ht="15" hidden="false" customHeight="false" outlineLevel="0" collapsed="false">
      <c r="A33" s="242"/>
      <c r="B33" s="242"/>
      <c r="C33" s="242"/>
      <c r="D33" s="249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</row>
    <row r="34" customFormat="false" ht="14.4" hidden="false" customHeight="false" outlineLevel="0" collapsed="false">
      <c r="A34" s="250" t="s">
        <v>477</v>
      </c>
      <c r="B34" s="251" t="s">
        <v>478</v>
      </c>
      <c r="C34" s="251"/>
      <c r="D34" s="251"/>
      <c r="E34" s="251"/>
      <c r="F34" s="251"/>
      <c r="G34" s="251"/>
      <c r="H34" s="251"/>
      <c r="I34" s="251"/>
      <c r="J34" s="251"/>
      <c r="K34" s="252"/>
      <c r="L34" s="253" t="s">
        <v>479</v>
      </c>
      <c r="M34" s="254" t="s">
        <v>480</v>
      </c>
      <c r="N34" s="255"/>
      <c r="O34" s="255"/>
      <c r="P34" s="255"/>
      <c r="Q34" s="256"/>
      <c r="R34" s="256"/>
      <c r="S34" s="257"/>
    </row>
    <row r="35" customFormat="false" ht="14.4" hidden="false" customHeight="fals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60"/>
      <c r="M35" s="261" t="s">
        <v>481</v>
      </c>
      <c r="N35" s="261"/>
      <c r="O35" s="261"/>
      <c r="P35" s="261"/>
      <c r="Q35" s="262"/>
      <c r="R35" s="262"/>
      <c r="S35" s="263"/>
    </row>
    <row r="36" customFormat="false" ht="14.4" hidden="false" customHeight="false" outlineLevel="0" collapsed="false">
      <c r="A36" s="264" t="s">
        <v>13</v>
      </c>
      <c r="B36" s="265" t="s">
        <v>482</v>
      </c>
      <c r="C36" s="265"/>
      <c r="D36" s="265"/>
      <c r="E36" s="265"/>
      <c r="F36" s="265"/>
      <c r="G36" s="265"/>
      <c r="H36" s="265"/>
      <c r="I36" s="265"/>
      <c r="J36" s="265"/>
      <c r="K36" s="266"/>
      <c r="L36" s="267"/>
      <c r="M36" s="268"/>
      <c r="N36" s="269"/>
      <c r="O36" s="269"/>
      <c r="P36" s="270"/>
      <c r="Q36" s="271"/>
      <c r="R36" s="271"/>
      <c r="S36" s="263"/>
    </row>
    <row r="37" customFormat="false" ht="14.4" hidden="false" customHeight="true" outlineLevel="0" collapsed="false">
      <c r="A37" s="272" t="s">
        <v>483</v>
      </c>
      <c r="B37" s="273" t="s">
        <v>484</v>
      </c>
      <c r="C37" s="273"/>
      <c r="D37" s="273"/>
      <c r="E37" s="273"/>
      <c r="F37" s="273"/>
      <c r="G37" s="273"/>
      <c r="H37" s="273"/>
      <c r="I37" s="273"/>
      <c r="J37" s="273"/>
      <c r="K37" s="274"/>
      <c r="L37" s="275" t="s">
        <v>485</v>
      </c>
      <c r="M37" s="276" t="s">
        <v>486</v>
      </c>
      <c r="N37" s="277"/>
      <c r="O37" s="277"/>
      <c r="P37" s="277"/>
      <c r="Q37" s="278"/>
      <c r="R37" s="278"/>
      <c r="S37" s="279"/>
    </row>
    <row r="38" customFormat="false" ht="14.4" hidden="false" customHeight="false" outlineLevel="0" collapsed="false">
      <c r="A38" s="272"/>
      <c r="B38" s="280" t="s">
        <v>487</v>
      </c>
      <c r="C38" s="280"/>
      <c r="D38" s="280"/>
      <c r="E38" s="280"/>
      <c r="F38" s="280"/>
      <c r="G38" s="280"/>
      <c r="H38" s="280"/>
      <c r="I38" s="280"/>
      <c r="J38" s="280"/>
      <c r="K38" s="281"/>
      <c r="L38" s="282"/>
      <c r="M38" s="283"/>
      <c r="N38" s="269"/>
      <c r="O38" s="269"/>
      <c r="P38" s="269"/>
      <c r="Q38" s="284"/>
      <c r="R38" s="284"/>
      <c r="S38" s="285"/>
    </row>
    <row r="39" customFormat="false" ht="14.4" hidden="false" customHeight="false" outlineLevel="0" collapsed="false">
      <c r="A39" s="272"/>
      <c r="B39" s="280" t="s">
        <v>488</v>
      </c>
      <c r="C39" s="286"/>
      <c r="D39" s="286"/>
      <c r="E39" s="286"/>
      <c r="F39" s="286"/>
      <c r="G39" s="286"/>
      <c r="H39" s="286"/>
      <c r="I39" s="286"/>
      <c r="J39" s="286"/>
      <c r="K39" s="281"/>
      <c r="L39" s="287" t="s">
        <v>489</v>
      </c>
      <c r="M39" s="276" t="s">
        <v>490</v>
      </c>
      <c r="N39" s="288"/>
      <c r="O39" s="288"/>
      <c r="P39" s="289"/>
      <c r="Q39" s="271"/>
      <c r="R39" s="271"/>
      <c r="S39" s="263"/>
    </row>
    <row r="40" customFormat="false" ht="14.4" hidden="false" customHeight="false" outlineLevel="0" collapsed="false">
      <c r="A40" s="272"/>
      <c r="B40" s="280" t="s">
        <v>491</v>
      </c>
      <c r="C40" s="286"/>
      <c r="D40" s="286"/>
      <c r="E40" s="286"/>
      <c r="F40" s="286"/>
      <c r="G40" s="286"/>
      <c r="H40" s="286"/>
      <c r="I40" s="286"/>
      <c r="J40" s="286"/>
      <c r="K40" s="281"/>
      <c r="L40" s="286"/>
      <c r="M40" s="290" t="s">
        <v>492</v>
      </c>
      <c r="N40" s="289"/>
      <c r="O40" s="289"/>
      <c r="P40" s="270"/>
      <c r="Q40" s="271"/>
      <c r="R40" s="271"/>
      <c r="S40" s="263"/>
    </row>
    <row r="41" customFormat="false" ht="14.4" hidden="false" customHeight="true" outlineLevel="0" collapsed="false">
      <c r="A41" s="272"/>
      <c r="B41" s="280" t="s">
        <v>493</v>
      </c>
      <c r="C41" s="286"/>
      <c r="D41" s="286"/>
      <c r="E41" s="286"/>
      <c r="F41" s="286"/>
      <c r="G41" s="286"/>
      <c r="H41" s="286"/>
      <c r="I41" s="286"/>
      <c r="J41" s="286"/>
      <c r="K41" s="281"/>
      <c r="L41" s="291" t="s">
        <v>494</v>
      </c>
      <c r="M41" s="292" t="s">
        <v>495</v>
      </c>
      <c r="N41" s="293" t="s">
        <v>496</v>
      </c>
      <c r="O41" s="294"/>
      <c r="P41" s="295" t="s">
        <v>497</v>
      </c>
      <c r="Q41" s="293" t="s">
        <v>498</v>
      </c>
      <c r="R41" s="294"/>
      <c r="S41" s="279"/>
    </row>
    <row r="42" customFormat="false" ht="14.4" hidden="false" customHeight="false" outlineLevel="0" collapsed="false">
      <c r="A42" s="272"/>
      <c r="B42" s="280" t="s">
        <v>499</v>
      </c>
      <c r="C42" s="286"/>
      <c r="D42" s="286"/>
      <c r="E42" s="286"/>
      <c r="F42" s="286"/>
      <c r="G42" s="286"/>
      <c r="H42" s="286"/>
      <c r="I42" s="286"/>
      <c r="J42" s="286"/>
      <c r="K42" s="281"/>
      <c r="L42" s="291"/>
      <c r="M42" s="296" t="s">
        <v>500</v>
      </c>
      <c r="N42" s="297" t="s">
        <v>501</v>
      </c>
      <c r="O42" s="298"/>
      <c r="P42" s="299" t="s">
        <v>502</v>
      </c>
      <c r="Q42" s="297" t="s">
        <v>503</v>
      </c>
      <c r="R42" s="298"/>
      <c r="S42" s="263"/>
    </row>
    <row r="43" customFormat="false" ht="15" hidden="false" customHeight="false" outlineLevel="0" collapsed="false">
      <c r="A43" s="272"/>
      <c r="B43" s="300" t="s">
        <v>504</v>
      </c>
      <c r="C43" s="301"/>
      <c r="D43" s="301"/>
      <c r="E43" s="301"/>
      <c r="F43" s="301"/>
      <c r="G43" s="301"/>
      <c r="H43" s="301"/>
      <c r="I43" s="301"/>
      <c r="J43" s="301"/>
      <c r="K43" s="302"/>
      <c r="L43" s="291"/>
      <c r="M43" s="303" t="s">
        <v>505</v>
      </c>
      <c r="N43" s="304" t="s">
        <v>506</v>
      </c>
      <c r="O43" s="305"/>
      <c r="P43" s="303" t="s">
        <v>507</v>
      </c>
      <c r="Q43" s="304" t="s">
        <v>508</v>
      </c>
      <c r="R43" s="305"/>
      <c r="S43" s="306"/>
    </row>
    <row r="44" customFormat="false" ht="14.4" hidden="false" customHeight="false" outlineLevel="0" collapsed="false">
      <c r="A44" s="242"/>
      <c r="B44" s="307" t="s">
        <v>509</v>
      </c>
      <c r="C44" s="307"/>
      <c r="D44" s="307"/>
      <c r="E44" s="307"/>
      <c r="F44" s="307"/>
      <c r="G44" s="307"/>
      <c r="H44" s="307"/>
      <c r="I44" s="308"/>
      <c r="J44" s="242"/>
      <c r="K44" s="242"/>
      <c r="L44" s="242"/>
      <c r="M44" s="242"/>
      <c r="N44" s="242"/>
      <c r="O44" s="242"/>
      <c r="P44" s="242"/>
      <c r="Q44" s="242"/>
      <c r="R44" s="242"/>
      <c r="S44" s="242"/>
    </row>
    <row r="45" customFormat="false" ht="14.4" hidden="false" customHeight="false" outlineLevel="0" collapsed="false">
      <c r="A45" s="242"/>
      <c r="B45" s="309" t="s">
        <v>510</v>
      </c>
      <c r="C45" s="309"/>
      <c r="D45" s="309"/>
      <c r="E45" s="309"/>
      <c r="F45" s="309"/>
      <c r="G45" s="309"/>
      <c r="H45" s="309"/>
      <c r="I45" s="309"/>
      <c r="J45" s="242"/>
      <c r="K45" s="242"/>
      <c r="L45" s="242"/>
      <c r="M45" s="242"/>
      <c r="N45" s="242"/>
      <c r="O45" s="242"/>
      <c r="P45" s="242"/>
      <c r="Q45" s="242"/>
      <c r="R45" s="242"/>
      <c r="S45" s="242"/>
    </row>
    <row r="46" customFormat="false" ht="14.4" hidden="false" customHeight="false" outlineLevel="0" collapsed="false">
      <c r="A46" s="242"/>
      <c r="B46" s="309" t="s">
        <v>511</v>
      </c>
      <c r="C46" s="309"/>
      <c r="D46" s="309"/>
      <c r="E46" s="309"/>
      <c r="F46" s="309"/>
      <c r="G46" s="309"/>
      <c r="H46" s="309"/>
      <c r="I46" s="309"/>
      <c r="J46" s="242"/>
      <c r="K46" s="242"/>
      <c r="L46" s="242"/>
      <c r="M46" s="242"/>
      <c r="N46" s="242"/>
      <c r="O46" s="242"/>
      <c r="P46" s="242"/>
      <c r="Q46" s="242"/>
      <c r="R46" s="242"/>
      <c r="S46" s="242"/>
    </row>
    <row r="47" customFormat="false" ht="14.4" hidden="false" customHeight="false" outlineLevel="0" collapsed="false">
      <c r="A47" s="242"/>
      <c r="B47" s="309" t="s">
        <v>512</v>
      </c>
      <c r="C47" s="309"/>
      <c r="D47" s="309"/>
      <c r="E47" s="309"/>
      <c r="F47" s="309"/>
      <c r="G47" s="309"/>
      <c r="H47" s="309"/>
      <c r="I47" s="309"/>
      <c r="J47" s="242"/>
      <c r="K47" s="242"/>
      <c r="L47" s="242"/>
      <c r="M47" s="242"/>
      <c r="N47" s="242"/>
      <c r="O47" s="242"/>
      <c r="P47" s="242"/>
      <c r="Q47" s="242"/>
      <c r="R47" s="242"/>
      <c r="S47" s="242"/>
    </row>
    <row r="48" customFormat="false" ht="14.4" hidden="false" customHeight="false" outlineLevel="0" collapsed="false">
      <c r="A48" s="242"/>
      <c r="B48" s="309" t="s">
        <v>513</v>
      </c>
      <c r="C48" s="309"/>
      <c r="D48" s="309"/>
      <c r="E48" s="309"/>
      <c r="F48" s="309"/>
      <c r="G48" s="309"/>
      <c r="H48" s="309"/>
      <c r="I48" s="309"/>
      <c r="J48" s="242"/>
      <c r="K48" s="242"/>
      <c r="L48" s="242"/>
      <c r="M48" s="242"/>
      <c r="N48" s="242"/>
      <c r="O48" s="242"/>
      <c r="P48" s="242"/>
      <c r="Q48" s="242"/>
      <c r="R48" s="242"/>
      <c r="S48" s="242"/>
    </row>
    <row r="49" customFormat="false" ht="14.4" hidden="false" customHeight="false" outlineLevel="0" collapsed="false">
      <c r="A49" s="242"/>
      <c r="B49" s="309" t="s">
        <v>514</v>
      </c>
      <c r="C49" s="309"/>
      <c r="D49" s="309"/>
      <c r="E49" s="309"/>
      <c r="F49" s="309"/>
      <c r="G49" s="309"/>
      <c r="H49" s="309"/>
      <c r="I49" s="309"/>
      <c r="J49" s="242"/>
      <c r="K49" s="242"/>
      <c r="L49" s="242"/>
      <c r="M49" s="242"/>
      <c r="N49" s="242"/>
      <c r="O49" s="242"/>
      <c r="P49" s="242"/>
      <c r="Q49" s="242"/>
      <c r="R49" s="242"/>
      <c r="S49" s="242"/>
    </row>
  </sheetData>
  <mergeCells count="16">
    <mergeCell ref="A1:S1"/>
    <mergeCell ref="B13:S13"/>
    <mergeCell ref="B24:S24"/>
    <mergeCell ref="B34:J34"/>
    <mergeCell ref="B35:K35"/>
    <mergeCell ref="B36:J36"/>
    <mergeCell ref="A37:A43"/>
    <mergeCell ref="B37:J37"/>
    <mergeCell ref="B38:J38"/>
    <mergeCell ref="L41:L43"/>
    <mergeCell ref="B44:H44"/>
    <mergeCell ref="B45:I45"/>
    <mergeCell ref="B46:I46"/>
    <mergeCell ref="B47:I47"/>
    <mergeCell ref="B48:I48"/>
    <mergeCell ref="B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206" t="s">
        <v>51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15" hidden="false" customHeight="false" outlineLevel="0" collapsed="false">
      <c r="A2" s="207"/>
      <c r="B2" s="208" t="s">
        <v>158</v>
      </c>
      <c r="C2" s="209" t="s">
        <v>159</v>
      </c>
      <c r="D2" s="209" t="s">
        <v>160</v>
      </c>
      <c r="E2" s="209" t="s">
        <v>161</v>
      </c>
      <c r="F2" s="209" t="s">
        <v>162</v>
      </c>
      <c r="G2" s="209" t="s">
        <v>163</v>
      </c>
      <c r="H2" s="209" t="s">
        <v>164</v>
      </c>
      <c r="I2" s="209" t="s">
        <v>165</v>
      </c>
      <c r="J2" s="310" t="s">
        <v>166</v>
      </c>
      <c r="K2" s="211" t="s">
        <v>167</v>
      </c>
      <c r="L2" s="210" t="s">
        <v>168</v>
      </c>
      <c r="M2" s="207" t="s">
        <v>169</v>
      </c>
      <c r="N2" s="210" t="s">
        <v>170</v>
      </c>
      <c r="O2" s="210" t="s">
        <v>171</v>
      </c>
      <c r="P2" s="210" t="s">
        <v>172</v>
      </c>
      <c r="Q2" s="210" t="s">
        <v>173</v>
      </c>
      <c r="R2" s="210" t="s">
        <v>174</v>
      </c>
      <c r="S2" s="210" t="s">
        <v>175</v>
      </c>
    </row>
    <row r="3" customFormat="false" ht="15" hidden="false" customHeight="false" outlineLevel="0" collapsed="false">
      <c r="A3" s="311" t="s">
        <v>516</v>
      </c>
      <c r="B3" s="312" t="s">
        <v>517</v>
      </c>
      <c r="C3" s="313" t="s">
        <v>518</v>
      </c>
      <c r="D3" s="313" t="s">
        <v>519</v>
      </c>
      <c r="E3" s="313" t="s">
        <v>520</v>
      </c>
      <c r="F3" s="313" t="s">
        <v>521</v>
      </c>
      <c r="G3" s="313" t="s">
        <v>522</v>
      </c>
      <c r="H3" s="314" t="s">
        <v>523</v>
      </c>
      <c r="I3" s="313" t="s">
        <v>524</v>
      </c>
      <c r="J3" s="315" t="s">
        <v>525</v>
      </c>
      <c r="K3" s="316" t="s">
        <v>526</v>
      </c>
      <c r="L3" s="317" t="s">
        <v>527</v>
      </c>
      <c r="M3" s="318" t="s">
        <v>528</v>
      </c>
      <c r="N3" s="319" t="s">
        <v>529</v>
      </c>
      <c r="O3" s="319" t="s">
        <v>530</v>
      </c>
      <c r="P3" s="319" t="s">
        <v>531</v>
      </c>
      <c r="Q3" s="319" t="s">
        <v>532</v>
      </c>
      <c r="R3" s="319" t="s">
        <v>533</v>
      </c>
      <c r="S3" s="319" t="s">
        <v>534</v>
      </c>
    </row>
    <row r="4" customFormat="false" ht="14.4" hidden="false" customHeight="false" outlineLevel="0" collapsed="false">
      <c r="A4" s="320" t="s">
        <v>195</v>
      </c>
      <c r="B4" s="232" t="s">
        <v>234</v>
      </c>
      <c r="C4" s="231" t="s">
        <v>233</v>
      </c>
      <c r="D4" s="231" t="s">
        <v>235</v>
      </c>
      <c r="E4" s="321" t="s">
        <v>236</v>
      </c>
      <c r="F4" s="321" t="s">
        <v>237</v>
      </c>
      <c r="G4" s="322" t="s">
        <v>238</v>
      </c>
      <c r="H4" s="321" t="s">
        <v>239</v>
      </c>
      <c r="I4" s="321" t="s">
        <v>240</v>
      </c>
      <c r="J4" s="323" t="s">
        <v>241</v>
      </c>
      <c r="K4" s="324" t="s">
        <v>242</v>
      </c>
      <c r="L4" s="321" t="s">
        <v>243</v>
      </c>
      <c r="M4" s="325" t="s">
        <v>213</v>
      </c>
      <c r="N4" s="322" t="s">
        <v>212</v>
      </c>
      <c r="O4" s="326" t="s">
        <v>211</v>
      </c>
      <c r="P4" s="321" t="s">
        <v>210</v>
      </c>
      <c r="Q4" s="321" t="s">
        <v>209</v>
      </c>
      <c r="R4" s="321" t="s">
        <v>208</v>
      </c>
      <c r="S4" s="321" t="s">
        <v>207</v>
      </c>
    </row>
    <row r="5" customFormat="false" ht="14.4" hidden="false" customHeight="false" outlineLevel="0" collapsed="false">
      <c r="A5" s="229" t="s">
        <v>535</v>
      </c>
      <c r="B5" s="327" t="s">
        <v>536</v>
      </c>
      <c r="C5" s="228" t="s">
        <v>537</v>
      </c>
      <c r="D5" s="228" t="s">
        <v>538</v>
      </c>
      <c r="E5" s="228" t="s">
        <v>539</v>
      </c>
      <c r="F5" s="227" t="s">
        <v>540</v>
      </c>
      <c r="G5" s="227" t="s">
        <v>541</v>
      </c>
      <c r="H5" s="227" t="s">
        <v>542</v>
      </c>
      <c r="I5" s="227" t="s">
        <v>543</v>
      </c>
      <c r="J5" s="328" t="s">
        <v>544</v>
      </c>
      <c r="K5" s="329" t="s">
        <v>545</v>
      </c>
      <c r="L5" s="228" t="s">
        <v>546</v>
      </c>
      <c r="M5" s="330" t="s">
        <v>547</v>
      </c>
      <c r="N5" s="227" t="s">
        <v>548</v>
      </c>
      <c r="O5" s="227" t="s">
        <v>549</v>
      </c>
      <c r="P5" s="227" t="s">
        <v>550</v>
      </c>
      <c r="Q5" s="227" t="s">
        <v>551</v>
      </c>
      <c r="R5" s="227" t="s">
        <v>552</v>
      </c>
      <c r="S5" s="227" t="s">
        <v>553</v>
      </c>
    </row>
    <row r="6" customFormat="false" ht="14.4" hidden="false" customHeight="false" outlineLevel="0" collapsed="false">
      <c r="A6" s="331"/>
      <c r="B6" s="332" t="s">
        <v>206</v>
      </c>
      <c r="C6" s="321" t="s">
        <v>205</v>
      </c>
      <c r="D6" s="321" t="s">
        <v>204</v>
      </c>
      <c r="E6" s="221" t="s">
        <v>203</v>
      </c>
      <c r="F6" s="221" t="s">
        <v>202</v>
      </c>
      <c r="G6" s="221" t="s">
        <v>201</v>
      </c>
      <c r="H6" s="221" t="s">
        <v>200</v>
      </c>
      <c r="I6" s="221" t="s">
        <v>199</v>
      </c>
      <c r="J6" s="238" t="s">
        <v>198</v>
      </c>
      <c r="K6" s="243" t="s">
        <v>197</v>
      </c>
      <c r="L6" s="221" t="s">
        <v>196</v>
      </c>
      <c r="M6" s="222" t="s">
        <v>388</v>
      </c>
      <c r="N6" s="221" t="s">
        <v>387</v>
      </c>
      <c r="O6" s="221" t="s">
        <v>386</v>
      </c>
      <c r="P6" s="221" t="s">
        <v>385</v>
      </c>
      <c r="Q6" s="221" t="s">
        <v>365</v>
      </c>
      <c r="R6" s="221" t="s">
        <v>364</v>
      </c>
      <c r="S6" s="239" t="s">
        <v>363</v>
      </c>
    </row>
    <row r="7" customFormat="false" ht="14.4" hidden="false" customHeight="false" outlineLevel="0" collapsed="false">
      <c r="A7" s="333" t="s">
        <v>554</v>
      </c>
      <c r="B7" s="226"/>
      <c r="C7" s="227" t="s">
        <v>555</v>
      </c>
      <c r="D7" s="227" t="s">
        <v>556</v>
      </c>
      <c r="E7" s="228" t="s">
        <v>557</v>
      </c>
      <c r="F7" s="227" t="s">
        <v>558</v>
      </c>
      <c r="G7" s="227" t="s">
        <v>559</v>
      </c>
      <c r="H7" s="227" t="s">
        <v>560</v>
      </c>
      <c r="I7" s="227" t="s">
        <v>561</v>
      </c>
      <c r="J7" s="237" t="s">
        <v>562</v>
      </c>
      <c r="K7" s="230" t="s">
        <v>563</v>
      </c>
      <c r="L7" s="229" t="s">
        <v>564</v>
      </c>
      <c r="M7" s="227" t="s">
        <v>565</v>
      </c>
      <c r="N7" s="227" t="s">
        <v>566</v>
      </c>
      <c r="O7" s="334"/>
      <c r="P7" s="227" t="s">
        <v>567</v>
      </c>
      <c r="Q7" s="227" t="s">
        <v>568</v>
      </c>
      <c r="R7" s="227" t="s">
        <v>569</v>
      </c>
      <c r="S7" s="227" t="s">
        <v>570</v>
      </c>
    </row>
    <row r="8" customFormat="false" ht="14.4" hidden="false" customHeight="false" outlineLevel="0" collapsed="false">
      <c r="A8" s="320"/>
      <c r="B8" s="335"/>
      <c r="C8" s="221" t="s">
        <v>362</v>
      </c>
      <c r="D8" s="221" t="s">
        <v>361</v>
      </c>
      <c r="E8" s="221" t="s">
        <v>360</v>
      </c>
      <c r="F8" s="231" t="s">
        <v>234</v>
      </c>
      <c r="G8" s="231" t="s">
        <v>233</v>
      </c>
      <c r="H8" s="231" t="s">
        <v>235</v>
      </c>
      <c r="I8" s="221" t="s">
        <v>236</v>
      </c>
      <c r="J8" s="238" t="s">
        <v>237</v>
      </c>
      <c r="K8" s="336" t="s">
        <v>238</v>
      </c>
      <c r="L8" s="222" t="s">
        <v>239</v>
      </c>
      <c r="M8" s="221" t="s">
        <v>240</v>
      </c>
      <c r="N8" s="239" t="s">
        <v>241</v>
      </c>
      <c r="O8" s="337"/>
      <c r="P8" s="231" t="s">
        <v>242</v>
      </c>
      <c r="Q8" s="221" t="s">
        <v>243</v>
      </c>
      <c r="R8" s="221" t="s">
        <v>213</v>
      </c>
      <c r="S8" s="231" t="s">
        <v>212</v>
      </c>
    </row>
    <row r="9" customFormat="false" ht="14.4" hidden="false" customHeight="false" outlineLevel="0" collapsed="false">
      <c r="A9" s="229" t="s">
        <v>571</v>
      </c>
      <c r="B9" s="226" t="s">
        <v>572</v>
      </c>
      <c r="C9" s="227" t="s">
        <v>573</v>
      </c>
      <c r="D9" s="338"/>
      <c r="E9" s="227" t="s">
        <v>574</v>
      </c>
      <c r="F9" s="227" t="s">
        <v>575</v>
      </c>
      <c r="G9" s="227"/>
      <c r="H9" s="227" t="s">
        <v>576</v>
      </c>
      <c r="I9" s="227" t="s">
        <v>577</v>
      </c>
      <c r="J9" s="237"/>
      <c r="K9" s="230"/>
      <c r="L9" s="227" t="s">
        <v>578</v>
      </c>
      <c r="M9" s="229" t="s">
        <v>579</v>
      </c>
      <c r="N9" s="227" t="s">
        <v>580</v>
      </c>
      <c r="O9" s="227" t="s">
        <v>581</v>
      </c>
      <c r="P9" s="227"/>
      <c r="Q9" s="227"/>
      <c r="R9" s="227" t="s">
        <v>582</v>
      </c>
      <c r="S9" s="227" t="s">
        <v>583</v>
      </c>
    </row>
    <row r="10" customFormat="false" ht="14.4" hidden="false" customHeight="false" outlineLevel="0" collapsed="false">
      <c r="A10" s="331"/>
      <c r="B10" s="248" t="s">
        <v>211</v>
      </c>
      <c r="C10" s="221" t="s">
        <v>210</v>
      </c>
      <c r="D10" s="339"/>
      <c r="E10" s="221" t="s">
        <v>209</v>
      </c>
      <c r="F10" s="221" t="s">
        <v>208</v>
      </c>
      <c r="G10" s="244"/>
      <c r="H10" s="221" t="s">
        <v>207</v>
      </c>
      <c r="I10" s="221" t="s">
        <v>206</v>
      </c>
      <c r="J10" s="340"/>
      <c r="K10" s="241"/>
      <c r="L10" s="221" t="s">
        <v>205</v>
      </c>
      <c r="M10" s="222" t="s">
        <v>204</v>
      </c>
      <c r="N10" s="221" t="s">
        <v>203</v>
      </c>
      <c r="O10" s="221" t="s">
        <v>202</v>
      </c>
      <c r="P10" s="221"/>
      <c r="Q10" s="221"/>
      <c r="R10" s="221" t="s">
        <v>201</v>
      </c>
      <c r="S10" s="221" t="s">
        <v>200</v>
      </c>
    </row>
    <row r="11" customFormat="false" ht="14.4" hidden="false" customHeight="false" outlineLevel="0" collapsed="false">
      <c r="A11" s="333" t="s">
        <v>584</v>
      </c>
      <c r="B11" s="341" t="s">
        <v>585</v>
      </c>
      <c r="C11" s="246" t="s">
        <v>586</v>
      </c>
      <c r="D11" s="342"/>
      <c r="E11" s="246" t="s">
        <v>587</v>
      </c>
      <c r="F11" s="246" t="s">
        <v>588</v>
      </c>
      <c r="G11" s="246" t="s">
        <v>589</v>
      </c>
      <c r="H11" s="246" t="s">
        <v>590</v>
      </c>
      <c r="I11" s="246" t="s">
        <v>591</v>
      </c>
      <c r="J11" s="343" t="s">
        <v>592</v>
      </c>
      <c r="K11" s="230"/>
      <c r="L11" s="344" t="s">
        <v>593</v>
      </c>
      <c r="M11" s="330" t="s">
        <v>594</v>
      </c>
      <c r="N11" s="227"/>
      <c r="O11" s="227"/>
      <c r="P11" s="345" t="s">
        <v>595</v>
      </c>
      <c r="Q11" s="227"/>
      <c r="R11" s="227" t="s">
        <v>596</v>
      </c>
      <c r="S11" s="227"/>
    </row>
    <row r="12" customFormat="false" ht="14.4" hidden="false" customHeight="false" outlineLevel="0" collapsed="false">
      <c r="A12" s="346"/>
      <c r="B12" s="347" t="s">
        <v>199</v>
      </c>
      <c r="C12" s="348" t="s">
        <v>198</v>
      </c>
      <c r="D12" s="349"/>
      <c r="E12" s="348" t="s">
        <v>197</v>
      </c>
      <c r="F12" s="348" t="s">
        <v>196</v>
      </c>
      <c r="G12" s="348" t="s">
        <v>386</v>
      </c>
      <c r="H12" s="348" t="s">
        <v>385</v>
      </c>
      <c r="I12" s="348" t="s">
        <v>365</v>
      </c>
      <c r="J12" s="350" t="s">
        <v>364</v>
      </c>
      <c r="K12" s="351"/>
      <c r="L12" s="352" t="s">
        <v>363</v>
      </c>
      <c r="M12" s="353" t="s">
        <v>362</v>
      </c>
      <c r="N12" s="354"/>
      <c r="O12" s="354"/>
      <c r="P12" s="355" t="s">
        <v>597</v>
      </c>
      <c r="Q12" s="354"/>
      <c r="R12" s="348" t="s">
        <v>388</v>
      </c>
      <c r="S12" s="354"/>
    </row>
    <row r="13" customFormat="false" ht="14.4" hidden="false" customHeight="false" outlineLevel="0" collapsed="false">
      <c r="A13" s="229" t="s">
        <v>598</v>
      </c>
      <c r="B13" s="226" t="s">
        <v>599</v>
      </c>
      <c r="C13" s="227" t="s">
        <v>600</v>
      </c>
      <c r="D13" s="338"/>
      <c r="E13" s="227" t="s">
        <v>601</v>
      </c>
      <c r="F13" s="227" t="s">
        <v>602</v>
      </c>
      <c r="G13" s="227" t="s">
        <v>603</v>
      </c>
      <c r="H13" s="227" t="s">
        <v>604</v>
      </c>
      <c r="I13" s="227" t="s">
        <v>605</v>
      </c>
      <c r="J13" s="237" t="s">
        <v>606</v>
      </c>
      <c r="K13" s="230"/>
      <c r="L13" s="334"/>
      <c r="M13" s="229" t="s">
        <v>607</v>
      </c>
      <c r="N13" s="227" t="s">
        <v>608</v>
      </c>
      <c r="O13" s="227"/>
      <c r="P13" s="345" t="s">
        <v>609</v>
      </c>
      <c r="Q13" s="227"/>
      <c r="R13" s="227" t="s">
        <v>610</v>
      </c>
      <c r="S13" s="227"/>
    </row>
    <row r="14" customFormat="false" ht="14.4" hidden="false" customHeight="false" outlineLevel="0" collapsed="false">
      <c r="A14" s="320"/>
      <c r="B14" s="220" t="s">
        <v>361</v>
      </c>
      <c r="C14" s="221" t="s">
        <v>360</v>
      </c>
      <c r="D14" s="339"/>
      <c r="E14" s="231" t="s">
        <v>234</v>
      </c>
      <c r="F14" s="231" t="s">
        <v>233</v>
      </c>
      <c r="G14" s="221" t="s">
        <v>237</v>
      </c>
      <c r="H14" s="231" t="s">
        <v>238</v>
      </c>
      <c r="I14" s="221" t="s">
        <v>239</v>
      </c>
      <c r="J14" s="238" t="s">
        <v>240</v>
      </c>
      <c r="K14" s="241"/>
      <c r="L14" s="337"/>
      <c r="M14" s="356" t="s">
        <v>241</v>
      </c>
      <c r="N14" s="231" t="s">
        <v>242</v>
      </c>
      <c r="O14" s="244"/>
      <c r="P14" s="357" t="s">
        <v>236</v>
      </c>
      <c r="Q14" s="244"/>
      <c r="R14" s="231" t="s">
        <v>235</v>
      </c>
      <c r="S14" s="244"/>
    </row>
    <row r="15" customFormat="false" ht="14.4" hidden="false" customHeight="false" outlineLevel="0" collapsed="false">
      <c r="A15" s="229" t="s">
        <v>611</v>
      </c>
      <c r="B15" s="226"/>
      <c r="C15" s="228" t="s">
        <v>612</v>
      </c>
      <c r="D15" s="228" t="s">
        <v>613</v>
      </c>
      <c r="E15" s="227"/>
      <c r="F15" s="227"/>
      <c r="G15" s="227"/>
      <c r="H15" s="228" t="s">
        <v>614</v>
      </c>
      <c r="I15" s="228" t="s">
        <v>615</v>
      </c>
      <c r="J15" s="237"/>
      <c r="K15" s="226"/>
      <c r="L15" s="230" t="s">
        <v>616</v>
      </c>
      <c r="M15" s="227" t="s">
        <v>617</v>
      </c>
      <c r="N15" s="227"/>
      <c r="O15" s="227"/>
      <c r="P15" s="227"/>
      <c r="Q15" s="227"/>
      <c r="R15" s="227"/>
      <c r="S15" s="227"/>
    </row>
    <row r="16" customFormat="false" ht="14.4" hidden="false" customHeight="false" outlineLevel="0" collapsed="false">
      <c r="A16" s="320"/>
      <c r="B16" s="335"/>
      <c r="C16" s="221" t="s">
        <v>243</v>
      </c>
      <c r="D16" s="221" t="s">
        <v>213</v>
      </c>
      <c r="E16" s="221"/>
      <c r="F16" s="244"/>
      <c r="G16" s="244"/>
      <c r="H16" s="231" t="s">
        <v>212</v>
      </c>
      <c r="I16" s="239" t="s">
        <v>211</v>
      </c>
      <c r="J16" s="340"/>
      <c r="K16" s="335"/>
      <c r="L16" s="243" t="s">
        <v>210</v>
      </c>
      <c r="M16" s="221" t="s">
        <v>209</v>
      </c>
      <c r="N16" s="244"/>
      <c r="O16" s="244"/>
      <c r="P16" s="244"/>
      <c r="Q16" s="244"/>
      <c r="R16" s="244"/>
      <c r="S16" s="244"/>
    </row>
    <row r="17" customFormat="false" ht="15" hidden="false" customHeight="false" outlineLevel="0" collapsed="false">
      <c r="A17" s="242"/>
      <c r="B17" s="242"/>
      <c r="C17" s="242"/>
      <c r="D17" s="249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</row>
    <row r="18" customFormat="false" ht="14.4" hidden="false" customHeight="false" outlineLevel="0" collapsed="false">
      <c r="A18" s="250" t="s">
        <v>477</v>
      </c>
      <c r="B18" s="251" t="s">
        <v>618</v>
      </c>
      <c r="C18" s="251"/>
      <c r="D18" s="251"/>
      <c r="E18" s="251"/>
      <c r="F18" s="251"/>
      <c r="G18" s="251"/>
      <c r="H18" s="251"/>
      <c r="I18" s="251"/>
      <c r="J18" s="251"/>
      <c r="K18" s="252"/>
      <c r="L18" s="253" t="s">
        <v>479</v>
      </c>
      <c r="M18" s="254" t="s">
        <v>480</v>
      </c>
      <c r="N18" s="255"/>
      <c r="O18" s="255"/>
      <c r="P18" s="255"/>
      <c r="Q18" s="256"/>
      <c r="R18" s="256"/>
      <c r="S18" s="257"/>
    </row>
    <row r="19" customFormat="false" ht="14.4" hidden="false" customHeight="false" outlineLevel="0" collapsed="false">
      <c r="A19" s="258"/>
      <c r="B19" s="358" t="s">
        <v>61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260"/>
      <c r="M19" s="261" t="s">
        <v>481</v>
      </c>
      <c r="N19" s="261"/>
      <c r="O19" s="261"/>
      <c r="P19" s="261"/>
      <c r="Q19" s="262"/>
      <c r="R19" s="262"/>
      <c r="S19" s="263"/>
    </row>
    <row r="20" customFormat="false" ht="14.4" hidden="false" customHeight="false" outlineLevel="0" collapsed="false">
      <c r="A20" s="359" t="s">
        <v>13</v>
      </c>
      <c r="B20" s="265" t="s">
        <v>482</v>
      </c>
      <c r="C20" s="265"/>
      <c r="D20" s="265"/>
      <c r="E20" s="265"/>
      <c r="F20" s="265"/>
      <c r="G20" s="265"/>
      <c r="H20" s="265"/>
      <c r="I20" s="265"/>
      <c r="J20" s="265"/>
      <c r="K20" s="266"/>
      <c r="L20" s="267"/>
      <c r="M20" s="268"/>
      <c r="N20" s="269"/>
      <c r="O20" s="269"/>
      <c r="P20" s="270"/>
      <c r="Q20" s="271"/>
      <c r="R20" s="271"/>
      <c r="S20" s="263"/>
    </row>
    <row r="21" customFormat="false" ht="14.4" hidden="false" customHeight="true" outlineLevel="0" collapsed="false">
      <c r="A21" s="272" t="s">
        <v>483</v>
      </c>
      <c r="B21" s="273" t="s">
        <v>484</v>
      </c>
      <c r="C21" s="273"/>
      <c r="D21" s="273"/>
      <c r="E21" s="273"/>
      <c r="F21" s="273"/>
      <c r="G21" s="273"/>
      <c r="H21" s="273"/>
      <c r="I21" s="273"/>
      <c r="J21" s="273"/>
      <c r="K21" s="274"/>
      <c r="L21" s="275" t="s">
        <v>485</v>
      </c>
      <c r="M21" s="276" t="s">
        <v>486</v>
      </c>
      <c r="N21" s="277"/>
      <c r="O21" s="277"/>
      <c r="P21" s="277"/>
      <c r="Q21" s="278"/>
      <c r="R21" s="278"/>
      <c r="S21" s="279"/>
    </row>
    <row r="22" customFormat="false" ht="14.4" hidden="false" customHeight="false" outlineLevel="0" collapsed="false">
      <c r="A22" s="272"/>
      <c r="B22" s="280" t="s">
        <v>487</v>
      </c>
      <c r="C22" s="280"/>
      <c r="D22" s="280"/>
      <c r="E22" s="280"/>
      <c r="F22" s="280"/>
      <c r="G22" s="280"/>
      <c r="H22" s="280"/>
      <c r="I22" s="280"/>
      <c r="J22" s="280"/>
      <c r="K22" s="281"/>
      <c r="L22" s="282"/>
      <c r="M22" s="283"/>
      <c r="N22" s="269"/>
      <c r="O22" s="269"/>
      <c r="P22" s="269"/>
      <c r="Q22" s="284"/>
      <c r="R22" s="284"/>
      <c r="S22" s="285"/>
    </row>
    <row r="23" customFormat="false" ht="14.4" hidden="false" customHeight="false" outlineLevel="0" collapsed="false">
      <c r="A23" s="272"/>
      <c r="B23" s="280" t="s">
        <v>488</v>
      </c>
      <c r="C23" s="286"/>
      <c r="D23" s="286"/>
      <c r="E23" s="286"/>
      <c r="F23" s="286"/>
      <c r="G23" s="286"/>
      <c r="H23" s="286"/>
      <c r="I23" s="286"/>
      <c r="J23" s="286"/>
      <c r="K23" s="281"/>
      <c r="L23" s="287" t="s">
        <v>489</v>
      </c>
      <c r="M23" s="276" t="s">
        <v>490</v>
      </c>
      <c r="N23" s="288"/>
      <c r="O23" s="288"/>
      <c r="P23" s="289"/>
      <c r="Q23" s="271"/>
      <c r="R23" s="271"/>
      <c r="S23" s="263"/>
    </row>
    <row r="24" customFormat="false" ht="14.4" hidden="false" customHeight="false" outlineLevel="0" collapsed="false">
      <c r="A24" s="272"/>
      <c r="B24" s="280" t="s">
        <v>491</v>
      </c>
      <c r="C24" s="286"/>
      <c r="D24" s="286"/>
      <c r="E24" s="286"/>
      <c r="F24" s="286"/>
      <c r="G24" s="286"/>
      <c r="H24" s="286"/>
      <c r="I24" s="286"/>
      <c r="J24" s="286"/>
      <c r="K24" s="281"/>
      <c r="L24" s="286"/>
      <c r="M24" s="290" t="s">
        <v>492</v>
      </c>
      <c r="N24" s="289"/>
      <c r="O24" s="289"/>
      <c r="P24" s="270"/>
      <c r="Q24" s="271"/>
      <c r="R24" s="271"/>
      <c r="S24" s="263"/>
    </row>
    <row r="25" customFormat="false" ht="14.4" hidden="false" customHeight="true" outlineLevel="0" collapsed="false">
      <c r="A25" s="272"/>
      <c r="B25" s="280" t="s">
        <v>493</v>
      </c>
      <c r="C25" s="286"/>
      <c r="D25" s="286"/>
      <c r="E25" s="286"/>
      <c r="F25" s="286"/>
      <c r="G25" s="286"/>
      <c r="H25" s="286"/>
      <c r="I25" s="286"/>
      <c r="J25" s="286"/>
      <c r="K25" s="281"/>
      <c r="L25" s="291" t="s">
        <v>494</v>
      </c>
      <c r="M25" s="292" t="s">
        <v>495</v>
      </c>
      <c r="N25" s="293" t="s">
        <v>496</v>
      </c>
      <c r="O25" s="294"/>
      <c r="P25" s="295" t="s">
        <v>497</v>
      </c>
      <c r="Q25" s="293" t="s">
        <v>498</v>
      </c>
      <c r="R25" s="294"/>
      <c r="S25" s="279"/>
    </row>
    <row r="26" customFormat="false" ht="14.4" hidden="false" customHeight="false" outlineLevel="0" collapsed="false">
      <c r="A26" s="272"/>
      <c r="B26" s="280" t="s">
        <v>499</v>
      </c>
      <c r="C26" s="286"/>
      <c r="D26" s="286"/>
      <c r="E26" s="286"/>
      <c r="F26" s="286"/>
      <c r="G26" s="286"/>
      <c r="H26" s="286"/>
      <c r="I26" s="286"/>
      <c r="J26" s="286"/>
      <c r="K26" s="281"/>
      <c r="L26" s="291"/>
      <c r="M26" s="296" t="s">
        <v>500</v>
      </c>
      <c r="N26" s="297" t="s">
        <v>501</v>
      </c>
      <c r="O26" s="298"/>
      <c r="P26" s="299" t="s">
        <v>502</v>
      </c>
      <c r="Q26" s="297" t="s">
        <v>503</v>
      </c>
      <c r="R26" s="298"/>
      <c r="S26" s="263"/>
    </row>
    <row r="27" customFormat="false" ht="15" hidden="false" customHeight="false" outlineLevel="0" collapsed="false">
      <c r="A27" s="272"/>
      <c r="B27" s="300" t="s">
        <v>504</v>
      </c>
      <c r="C27" s="301"/>
      <c r="D27" s="301"/>
      <c r="E27" s="301"/>
      <c r="F27" s="301"/>
      <c r="G27" s="301"/>
      <c r="H27" s="301"/>
      <c r="I27" s="301"/>
      <c r="J27" s="301"/>
      <c r="K27" s="302"/>
      <c r="L27" s="291"/>
      <c r="M27" s="303" t="s">
        <v>505</v>
      </c>
      <c r="N27" s="304" t="s">
        <v>506</v>
      </c>
      <c r="O27" s="305"/>
      <c r="P27" s="303" t="s">
        <v>507</v>
      </c>
      <c r="Q27" s="304" t="s">
        <v>508</v>
      </c>
      <c r="R27" s="305"/>
      <c r="S27" s="306"/>
    </row>
    <row r="28" customFormat="false" ht="14.4" hidden="false" customHeight="false" outlineLevel="0" collapsed="false">
      <c r="A28" s="242"/>
      <c r="B28" s="307" t="s">
        <v>509</v>
      </c>
      <c r="C28" s="307"/>
      <c r="D28" s="307"/>
      <c r="E28" s="307"/>
      <c r="F28" s="307"/>
      <c r="G28" s="307"/>
      <c r="H28" s="307"/>
      <c r="I28" s="308"/>
      <c r="J28" s="242"/>
      <c r="K28" s="242"/>
      <c r="L28" s="242"/>
      <c r="M28" s="242"/>
      <c r="N28" s="242"/>
      <c r="O28" s="242"/>
      <c r="P28" s="242"/>
      <c r="Q28" s="242"/>
      <c r="R28" s="242"/>
      <c r="S28" s="242"/>
    </row>
    <row r="29" customFormat="false" ht="14.4" hidden="false" customHeight="false" outlineLevel="0" collapsed="false">
      <c r="A29" s="242"/>
      <c r="B29" s="309" t="s">
        <v>620</v>
      </c>
      <c r="C29" s="309"/>
      <c r="D29" s="309"/>
      <c r="E29" s="309"/>
      <c r="F29" s="309"/>
      <c r="G29" s="309"/>
      <c r="H29" s="309"/>
      <c r="I29" s="309"/>
      <c r="J29" s="242"/>
      <c r="K29" s="242"/>
      <c r="L29" s="242"/>
      <c r="M29" s="242"/>
      <c r="N29" s="242"/>
      <c r="O29" s="242"/>
      <c r="P29" s="242"/>
      <c r="Q29" s="242"/>
      <c r="R29" s="242"/>
      <c r="S29" s="242"/>
    </row>
    <row r="30" customFormat="false" ht="14.4" hidden="false" customHeight="false" outlineLevel="0" collapsed="false">
      <c r="A30" s="242"/>
      <c r="B30" s="309" t="s">
        <v>621</v>
      </c>
      <c r="C30" s="309"/>
      <c r="D30" s="309"/>
      <c r="E30" s="309"/>
      <c r="F30" s="309"/>
      <c r="G30" s="309"/>
      <c r="H30" s="309"/>
      <c r="I30" s="309"/>
      <c r="J30" s="242"/>
      <c r="K30" s="242"/>
      <c r="L30" s="242"/>
      <c r="M30" s="242"/>
      <c r="N30" s="242"/>
      <c r="O30" s="242"/>
      <c r="P30" s="242"/>
      <c r="Q30" s="242"/>
      <c r="R30" s="242"/>
      <c r="S30" s="242"/>
    </row>
    <row r="31" customFormat="false" ht="14.4" hidden="false" customHeight="false" outlineLevel="0" collapsed="false">
      <c r="A31" s="242"/>
      <c r="B31" s="360"/>
      <c r="C31" s="360"/>
      <c r="D31" s="360"/>
      <c r="E31" s="360"/>
      <c r="F31" s="360"/>
      <c r="G31" s="360"/>
      <c r="H31" s="360"/>
      <c r="I31" s="360"/>
      <c r="J31" s="242"/>
      <c r="K31" s="242"/>
      <c r="L31" s="242"/>
      <c r="M31" s="242"/>
      <c r="N31" s="242"/>
      <c r="O31" s="242"/>
      <c r="P31" s="242"/>
      <c r="Q31" s="242"/>
      <c r="R31" s="242"/>
      <c r="S31" s="242"/>
    </row>
  </sheetData>
  <mergeCells count="12">
    <mergeCell ref="A1:S1"/>
    <mergeCell ref="B18:J18"/>
    <mergeCell ref="B19:K19"/>
    <mergeCell ref="B20:J20"/>
    <mergeCell ref="A21:A27"/>
    <mergeCell ref="B21:J21"/>
    <mergeCell ref="B22:J22"/>
    <mergeCell ref="L25:L27"/>
    <mergeCell ref="B28:H28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I51" activeCellId="0" sqref="I5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0" width="12.66"/>
    <col collapsed="false" customWidth="true" hidden="false" outlineLevel="0" max="5" min="2" style="270" width="10.1"/>
    <col collapsed="false" customWidth="true" hidden="false" outlineLevel="0" max="6" min="6" style="270" width="22.66"/>
    <col collapsed="false" customWidth="true" hidden="false" outlineLevel="0" max="7" min="7" style="270" width="23.66"/>
    <col collapsed="false" customWidth="false" hidden="false" outlineLevel="0" max="257" min="8" style="44" width="8.99"/>
  </cols>
  <sheetData>
    <row r="1" customFormat="false" ht="21" hidden="false" customHeight="false" outlineLevel="0" collapsed="false">
      <c r="A1" s="361" t="s">
        <v>622</v>
      </c>
      <c r="B1" s="361"/>
      <c r="C1" s="361"/>
      <c r="D1" s="361"/>
      <c r="E1" s="361"/>
      <c r="F1" s="361"/>
      <c r="G1" s="362" t="s">
        <v>623</v>
      </c>
      <c r="H1" s="363"/>
    </row>
    <row r="2" customFormat="false" ht="15.9" hidden="false" customHeight="true" outlineLevel="0" collapsed="false">
      <c r="A2" s="364"/>
      <c r="B2" s="365" t="s">
        <v>624</v>
      </c>
      <c r="C2" s="365"/>
      <c r="D2" s="365"/>
      <c r="E2" s="365"/>
      <c r="F2" s="366" t="s">
        <v>625</v>
      </c>
      <c r="G2" s="367" t="s">
        <v>626</v>
      </c>
    </row>
    <row r="3" customFormat="false" ht="15.9" hidden="false" customHeight="true" outlineLevel="0" collapsed="false">
      <c r="A3" s="364"/>
      <c r="B3" s="368" t="s">
        <v>627</v>
      </c>
      <c r="C3" s="369" t="s">
        <v>628</v>
      </c>
      <c r="D3" s="368" t="s">
        <v>627</v>
      </c>
      <c r="E3" s="369" t="s">
        <v>628</v>
      </c>
      <c r="F3" s="366"/>
      <c r="G3" s="367"/>
    </row>
    <row r="4" customFormat="false" ht="15.9" hidden="false" customHeight="true" outlineLevel="0" collapsed="false">
      <c r="A4" s="370" t="s">
        <v>629</v>
      </c>
      <c r="B4" s="371" t="s">
        <v>630</v>
      </c>
      <c r="C4" s="372"/>
      <c r="D4" s="373"/>
      <c r="E4" s="374"/>
      <c r="F4" s="375"/>
      <c r="G4" s="376"/>
    </row>
    <row r="5" customFormat="false" ht="15.9" hidden="false" customHeight="true" outlineLevel="0" collapsed="false">
      <c r="A5" s="370" t="s">
        <v>631</v>
      </c>
      <c r="B5" s="377" t="s">
        <v>632</v>
      </c>
      <c r="C5" s="372"/>
      <c r="D5" s="373"/>
      <c r="E5" s="374"/>
      <c r="F5" s="375"/>
      <c r="G5" s="376"/>
    </row>
    <row r="6" customFormat="false" ht="15.9" hidden="false" customHeight="true" outlineLevel="0" collapsed="false">
      <c r="A6" s="370" t="s">
        <v>633</v>
      </c>
      <c r="B6" s="377" t="s">
        <v>634</v>
      </c>
      <c r="C6" s="378" t="s">
        <v>635</v>
      </c>
      <c r="D6" s="377"/>
      <c r="E6" s="379"/>
      <c r="F6" s="380" t="s">
        <v>636</v>
      </c>
      <c r="G6" s="381"/>
    </row>
    <row r="7" customFormat="false" ht="15.9" hidden="false" customHeight="true" outlineLevel="0" collapsed="false">
      <c r="A7" s="370" t="s">
        <v>637</v>
      </c>
      <c r="B7" s="377" t="s">
        <v>638</v>
      </c>
      <c r="C7" s="378"/>
      <c r="D7" s="377"/>
      <c r="E7" s="379"/>
      <c r="F7" s="380" t="s">
        <v>639</v>
      </c>
      <c r="G7" s="381"/>
    </row>
    <row r="8" customFormat="false" ht="15.9" hidden="false" customHeight="true" outlineLevel="0" collapsed="false">
      <c r="A8" s="382" t="s">
        <v>640</v>
      </c>
      <c r="B8" s="377" t="s">
        <v>641</v>
      </c>
      <c r="C8" s="378"/>
      <c r="D8" s="377"/>
      <c r="E8" s="379"/>
      <c r="F8" s="380"/>
      <c r="G8" s="381"/>
    </row>
    <row r="9" customFormat="false" ht="15.9" hidden="false" customHeight="true" outlineLevel="0" collapsed="false">
      <c r="A9" s="383" t="s">
        <v>642</v>
      </c>
      <c r="B9" s="384" t="s">
        <v>638</v>
      </c>
      <c r="C9" s="385"/>
      <c r="D9" s="384"/>
      <c r="E9" s="386"/>
      <c r="F9" s="387" t="s">
        <v>643</v>
      </c>
      <c r="G9" s="381"/>
    </row>
    <row r="10" customFormat="false" ht="6" hidden="false" customHeight="true" outlineLevel="0" collapsed="false">
      <c r="A10" s="388"/>
      <c r="B10" s="389"/>
      <c r="C10" s="389"/>
      <c r="D10" s="389"/>
      <c r="E10" s="389"/>
      <c r="F10" s="390"/>
      <c r="G10" s="391"/>
    </row>
    <row r="11" customFormat="false" ht="15.75" hidden="false" customHeight="true" outlineLevel="0" collapsed="false">
      <c r="A11" s="392" t="s">
        <v>644</v>
      </c>
      <c r="B11" s="393" t="s">
        <v>645</v>
      </c>
      <c r="C11" s="394"/>
      <c r="D11" s="395"/>
      <c r="E11" s="396"/>
      <c r="F11" s="397" t="s">
        <v>646</v>
      </c>
      <c r="G11" s="398"/>
    </row>
    <row r="12" customFormat="false" ht="15.9" hidden="false" customHeight="true" outlineLevel="0" collapsed="false">
      <c r="A12" s="399" t="s">
        <v>647</v>
      </c>
      <c r="B12" s="400"/>
      <c r="C12" s="401"/>
      <c r="D12" s="402"/>
      <c r="E12" s="403"/>
      <c r="F12" s="404" t="s">
        <v>648</v>
      </c>
      <c r="G12" s="405"/>
    </row>
    <row r="13" customFormat="false" ht="15.9" hidden="false" customHeight="true" outlineLevel="0" collapsed="false">
      <c r="A13" s="406" t="s">
        <v>22</v>
      </c>
      <c r="B13" s="407" t="s">
        <v>649</v>
      </c>
      <c r="C13" s="408" t="s">
        <v>650</v>
      </c>
      <c r="D13" s="402"/>
      <c r="E13" s="409"/>
      <c r="F13" s="410" t="s">
        <v>651</v>
      </c>
      <c r="G13" s="398"/>
    </row>
    <row r="14" customFormat="false" ht="15.9" hidden="false" customHeight="true" outlineLevel="0" collapsed="false">
      <c r="A14" s="411"/>
      <c r="B14" s="412"/>
      <c r="C14" s="413"/>
      <c r="D14" s="414"/>
      <c r="E14" s="415"/>
      <c r="F14" s="416" t="s">
        <v>652</v>
      </c>
      <c r="G14" s="417" t="s">
        <v>653</v>
      </c>
      <c r="I14" s="418"/>
      <c r="J14" s="78"/>
    </row>
    <row r="15" customFormat="false" ht="15.9" hidden="false" customHeight="true" outlineLevel="0" collapsed="false">
      <c r="A15" s="419"/>
      <c r="B15" s="420"/>
      <c r="C15" s="421"/>
      <c r="D15" s="414"/>
      <c r="E15" s="422"/>
      <c r="F15" s="423" t="s">
        <v>654</v>
      </c>
      <c r="G15" s="424" t="s">
        <v>655</v>
      </c>
      <c r="I15" s="418"/>
      <c r="J15" s="78"/>
    </row>
    <row r="16" customFormat="false" ht="15.9" hidden="false" customHeight="true" outlineLevel="0" collapsed="false">
      <c r="A16" s="406" t="s">
        <v>656</v>
      </c>
      <c r="B16" s="425"/>
      <c r="C16" s="426"/>
      <c r="D16" s="425"/>
      <c r="E16" s="427"/>
      <c r="F16" s="410" t="s">
        <v>657</v>
      </c>
      <c r="G16" s="428" t="s">
        <v>658</v>
      </c>
      <c r="I16" s="1"/>
      <c r="J16" s="78"/>
    </row>
    <row r="17" customFormat="false" ht="15.9" hidden="false" customHeight="true" outlineLevel="0" collapsed="false">
      <c r="A17" s="411"/>
      <c r="B17" s="429"/>
      <c r="C17" s="413"/>
      <c r="D17" s="430"/>
      <c r="E17" s="413"/>
      <c r="F17" s="416" t="s">
        <v>659</v>
      </c>
      <c r="G17" s="417" t="s">
        <v>660</v>
      </c>
      <c r="J17" s="78"/>
    </row>
    <row r="18" customFormat="false" ht="15.9" hidden="false" customHeight="true" outlineLevel="0" collapsed="false">
      <c r="A18" s="431"/>
      <c r="B18" s="430"/>
      <c r="C18" s="432"/>
      <c r="D18" s="430"/>
      <c r="E18" s="421"/>
      <c r="F18" s="433"/>
      <c r="G18" s="434" t="s">
        <v>661</v>
      </c>
      <c r="I18" s="418"/>
      <c r="J18" s="78"/>
    </row>
    <row r="19" customFormat="false" ht="15.9" hidden="false" customHeight="true" outlineLevel="0" collapsed="false">
      <c r="A19" s="406" t="s">
        <v>662</v>
      </c>
      <c r="B19" s="407" t="s">
        <v>663</v>
      </c>
      <c r="C19" s="426"/>
      <c r="D19" s="435"/>
      <c r="E19" s="409"/>
      <c r="F19" s="410" t="s">
        <v>664</v>
      </c>
      <c r="G19" s="398"/>
      <c r="I19" s="418"/>
      <c r="J19" s="78"/>
    </row>
    <row r="20" customFormat="false" ht="15.9" hidden="false" customHeight="true" outlineLevel="0" collapsed="false">
      <c r="A20" s="411"/>
      <c r="B20" s="436" t="s">
        <v>665</v>
      </c>
      <c r="C20" s="415"/>
      <c r="D20" s="437"/>
      <c r="E20" s="415"/>
      <c r="F20" s="416" t="s">
        <v>666</v>
      </c>
      <c r="G20" s="438"/>
      <c r="I20" s="418"/>
      <c r="J20" s="78"/>
    </row>
    <row r="21" customFormat="false" ht="15.9" hidden="false" customHeight="true" outlineLevel="0" collapsed="false">
      <c r="A21" s="411"/>
      <c r="B21" s="439"/>
      <c r="C21" s="415"/>
      <c r="D21" s="437"/>
      <c r="E21" s="415"/>
      <c r="F21" s="416" t="s">
        <v>667</v>
      </c>
      <c r="G21" s="381"/>
      <c r="I21" s="418"/>
      <c r="J21" s="78"/>
    </row>
    <row r="22" customFormat="false" ht="15.9" hidden="false" customHeight="true" outlineLevel="0" collapsed="false">
      <c r="A22" s="431"/>
      <c r="B22" s="440"/>
      <c r="C22" s="441"/>
      <c r="D22" s="442"/>
      <c r="F22" s="434"/>
      <c r="G22" s="434"/>
      <c r="I22" s="418"/>
      <c r="J22" s="78"/>
    </row>
    <row r="23" customFormat="false" ht="15.9" hidden="false" customHeight="true" outlineLevel="0" collapsed="false">
      <c r="A23" s="443" t="s">
        <v>668</v>
      </c>
      <c r="B23" s="444" t="s">
        <v>669</v>
      </c>
      <c r="C23" s="445"/>
      <c r="D23" s="446"/>
      <c r="E23" s="447"/>
      <c r="F23" s="416" t="s">
        <v>670</v>
      </c>
      <c r="G23" s="428" t="s">
        <v>671</v>
      </c>
      <c r="I23" s="418"/>
      <c r="J23" s="78"/>
    </row>
    <row r="24" customFormat="false" ht="15.9" hidden="false" customHeight="true" outlineLevel="0" collapsed="false">
      <c r="A24" s="448" t="s">
        <v>672</v>
      </c>
      <c r="B24" s="449"/>
      <c r="C24" s="445"/>
      <c r="D24" s="450"/>
      <c r="E24" s="451"/>
      <c r="F24" s="416" t="s">
        <v>673</v>
      </c>
      <c r="G24" s="417" t="s">
        <v>674</v>
      </c>
      <c r="I24" s="418"/>
      <c r="J24" s="78"/>
    </row>
    <row r="25" customFormat="false" ht="15.9" hidden="false" customHeight="true" outlineLevel="0" collapsed="false">
      <c r="A25" s="448"/>
      <c r="B25" s="414"/>
      <c r="C25" s="445"/>
      <c r="D25" s="452"/>
      <c r="E25" s="453"/>
      <c r="F25" s="381"/>
      <c r="G25" s="417" t="s">
        <v>675</v>
      </c>
      <c r="I25" s="418"/>
      <c r="J25" s="78"/>
    </row>
    <row r="26" customFormat="false" ht="15.9" hidden="false" customHeight="true" outlineLevel="0" collapsed="false">
      <c r="A26" s="448"/>
      <c r="B26" s="414"/>
      <c r="C26" s="445"/>
      <c r="D26" s="454"/>
      <c r="F26" s="455"/>
      <c r="G26" s="381"/>
    </row>
    <row r="27" customFormat="false" ht="15.9" hidden="false" customHeight="true" outlineLevel="0" collapsed="false">
      <c r="A27" s="406" t="s">
        <v>676</v>
      </c>
      <c r="B27" s="456" t="s">
        <v>677</v>
      </c>
      <c r="C27" s="457"/>
      <c r="D27" s="446"/>
      <c r="E27" s="458"/>
      <c r="F27" s="459" t="s">
        <v>678</v>
      </c>
      <c r="G27" s="398"/>
    </row>
    <row r="28" customFormat="false" ht="15.9" hidden="false" customHeight="true" outlineLevel="0" collapsed="false">
      <c r="A28" s="431"/>
      <c r="B28" s="460"/>
      <c r="C28" s="445"/>
      <c r="D28" s="461"/>
      <c r="E28" s="462"/>
      <c r="F28" s="463"/>
      <c r="G28" s="434"/>
    </row>
    <row r="29" customFormat="false" ht="15.9" hidden="false" customHeight="true" outlineLevel="0" collapsed="false">
      <c r="A29" s="406" t="s">
        <v>679</v>
      </c>
      <c r="B29" s="407" t="s">
        <v>680</v>
      </c>
      <c r="C29" s="409"/>
      <c r="D29" s="464"/>
      <c r="E29" s="465"/>
      <c r="F29" s="410" t="s">
        <v>681</v>
      </c>
      <c r="G29" s="428" t="s">
        <v>682</v>
      </c>
    </row>
    <row r="30" customFormat="false" ht="15.9" hidden="false" customHeight="true" outlineLevel="0" collapsed="false">
      <c r="A30" s="431"/>
      <c r="B30" s="466"/>
      <c r="C30" s="467"/>
      <c r="D30" s="468"/>
      <c r="E30" s="469"/>
      <c r="F30" s="433"/>
      <c r="G30" s="434" t="s">
        <v>683</v>
      </c>
    </row>
    <row r="31" customFormat="false" ht="15.9" hidden="false" customHeight="true" outlineLevel="0" collapsed="false">
      <c r="A31" s="406" t="s">
        <v>684</v>
      </c>
      <c r="B31" s="470" t="s">
        <v>685</v>
      </c>
      <c r="C31" s="471"/>
      <c r="D31" s="464"/>
      <c r="E31" s="409"/>
      <c r="F31" s="410" t="s">
        <v>686</v>
      </c>
      <c r="G31" s="428" t="s">
        <v>687</v>
      </c>
    </row>
    <row r="32" customFormat="false" ht="15.9" hidden="false" customHeight="true" outlineLevel="0" collapsed="false">
      <c r="A32" s="431"/>
      <c r="B32" s="472"/>
      <c r="C32" s="467"/>
      <c r="D32" s="468"/>
      <c r="E32" s="469"/>
      <c r="F32" s="433"/>
      <c r="G32" s="434"/>
    </row>
    <row r="33" customFormat="false" ht="15.9" hidden="false" customHeight="true" outlineLevel="0" collapsed="false">
      <c r="A33" s="448" t="s">
        <v>688</v>
      </c>
      <c r="B33" s="393" t="s">
        <v>638</v>
      </c>
      <c r="C33" s="473" t="s">
        <v>689</v>
      </c>
      <c r="D33" s="464"/>
      <c r="E33" s="409"/>
      <c r="F33" s="416" t="s">
        <v>690</v>
      </c>
      <c r="G33" s="417" t="s">
        <v>691</v>
      </c>
    </row>
    <row r="34" customFormat="false" ht="15.9" hidden="false" customHeight="true" outlineLevel="0" collapsed="false">
      <c r="A34" s="411" t="s">
        <v>692</v>
      </c>
      <c r="B34" s="449"/>
      <c r="C34" s="415"/>
      <c r="D34" s="474"/>
      <c r="E34" s="415"/>
      <c r="F34" s="416" t="s">
        <v>693</v>
      </c>
      <c r="G34" s="417" t="s">
        <v>694</v>
      </c>
    </row>
    <row r="35" customFormat="false" ht="15.9" hidden="false" customHeight="true" outlineLevel="0" collapsed="false">
      <c r="A35" s="448"/>
      <c r="B35" s="472"/>
      <c r="C35" s="415"/>
      <c r="D35" s="475"/>
      <c r="E35" s="415"/>
      <c r="F35" s="416" t="s">
        <v>695</v>
      </c>
      <c r="G35" s="476" t="s">
        <v>696</v>
      </c>
    </row>
    <row r="36" customFormat="false" ht="15.9" hidden="false" customHeight="true" outlineLevel="0" collapsed="false">
      <c r="A36" s="448"/>
      <c r="B36" s="477"/>
      <c r="C36" s="415"/>
      <c r="D36" s="454"/>
      <c r="E36" s="441"/>
      <c r="F36" s="416"/>
      <c r="G36" s="381"/>
    </row>
    <row r="37" customFormat="false" ht="15.9" hidden="false" customHeight="true" outlineLevel="0" collapsed="false">
      <c r="A37" s="406" t="s">
        <v>697</v>
      </c>
      <c r="B37" s="393" t="s">
        <v>638</v>
      </c>
      <c r="C37" s="409"/>
      <c r="D37" s="474"/>
      <c r="E37" s="415"/>
      <c r="F37" s="428" t="s">
        <v>698</v>
      </c>
      <c r="G37" s="398"/>
    </row>
    <row r="38" customFormat="false" ht="15.9" hidden="false" customHeight="true" outlineLevel="0" collapsed="false">
      <c r="A38" s="448"/>
      <c r="B38" s="478"/>
      <c r="C38" s="415"/>
      <c r="E38" s="415"/>
      <c r="G38" s="417" t="s">
        <v>699</v>
      </c>
    </row>
    <row r="39" customFormat="false" ht="15.9" hidden="false" customHeight="true" outlineLevel="0" collapsed="false">
      <c r="A39" s="448"/>
      <c r="B39" s="478"/>
      <c r="C39" s="415"/>
      <c r="D39" s="439"/>
      <c r="E39" s="462"/>
      <c r="F39" s="416"/>
      <c r="G39" s="417" t="s">
        <v>700</v>
      </c>
    </row>
    <row r="40" customFormat="false" ht="15.9" hidden="false" customHeight="true" outlineLevel="0" collapsed="false">
      <c r="A40" s="448"/>
      <c r="B40" s="479"/>
      <c r="C40" s="441"/>
      <c r="D40" s="480"/>
      <c r="E40" s="481"/>
      <c r="F40" s="416"/>
      <c r="G40" s="381"/>
    </row>
    <row r="41" customFormat="false" ht="15.9" hidden="false" customHeight="true" outlineLevel="0" collapsed="false">
      <c r="A41" s="406" t="s">
        <v>701</v>
      </c>
      <c r="B41" s="435"/>
      <c r="C41" s="482"/>
      <c r="D41" s="483"/>
      <c r="E41" s="484"/>
      <c r="F41" s="410" t="s">
        <v>702</v>
      </c>
      <c r="G41" s="398"/>
    </row>
    <row r="42" customFormat="false" ht="15.9" hidden="false" customHeight="true" outlineLevel="0" collapsed="false">
      <c r="A42" s="448"/>
      <c r="B42" s="485"/>
      <c r="C42" s="482"/>
      <c r="D42" s="485"/>
      <c r="E42" s="484"/>
      <c r="F42" s="416" t="s">
        <v>703</v>
      </c>
      <c r="G42" s="381"/>
    </row>
    <row r="43" customFormat="false" ht="15.9" hidden="false" customHeight="true" outlineLevel="0" collapsed="false">
      <c r="A43" s="431"/>
      <c r="B43" s="486"/>
      <c r="C43" s="487"/>
      <c r="D43" s="486"/>
      <c r="E43" s="488"/>
      <c r="F43" s="489" t="s">
        <v>704</v>
      </c>
      <c r="G43" s="434"/>
    </row>
    <row r="44" customFormat="false" ht="15.9" hidden="false" customHeight="true" outlineLevel="0" collapsed="false">
      <c r="A44" s="406" t="s">
        <v>705</v>
      </c>
      <c r="B44" s="402"/>
      <c r="C44" s="490"/>
      <c r="D44" s="402"/>
      <c r="E44" s="409"/>
      <c r="F44" s="410" t="s">
        <v>706</v>
      </c>
      <c r="G44" s="398"/>
    </row>
    <row r="45" customFormat="false" ht="15.9" hidden="false" customHeight="true" outlineLevel="0" collapsed="false">
      <c r="A45" s="448"/>
      <c r="B45" s="414"/>
      <c r="C45" s="491"/>
      <c r="D45" s="414"/>
      <c r="E45" s="415"/>
      <c r="F45" s="416" t="s">
        <v>707</v>
      </c>
      <c r="G45" s="381"/>
    </row>
    <row r="46" customFormat="false" ht="15.9" hidden="false" customHeight="true" outlineLevel="0" collapsed="false">
      <c r="A46" s="406" t="s">
        <v>708</v>
      </c>
      <c r="B46" s="402"/>
      <c r="C46" s="490"/>
      <c r="D46" s="402"/>
      <c r="E46" s="409"/>
      <c r="F46" s="410" t="s">
        <v>709</v>
      </c>
      <c r="G46" s="428" t="s">
        <v>710</v>
      </c>
    </row>
    <row r="47" customFormat="false" ht="15.9" hidden="false" customHeight="true" outlineLevel="0" collapsed="false">
      <c r="A47" s="448"/>
      <c r="B47" s="414"/>
      <c r="C47" s="491"/>
      <c r="D47" s="414"/>
      <c r="E47" s="415"/>
      <c r="F47" s="416" t="s">
        <v>711</v>
      </c>
      <c r="G47" s="381"/>
    </row>
    <row r="48" customFormat="false" ht="15.9" hidden="false" customHeight="true" outlineLevel="0" collapsed="false">
      <c r="A48" s="406" t="s">
        <v>195</v>
      </c>
      <c r="B48" s="393" t="s">
        <v>677</v>
      </c>
      <c r="C48" s="492" t="s">
        <v>597</v>
      </c>
      <c r="D48" s="493"/>
      <c r="E48" s="494" t="s">
        <v>597</v>
      </c>
      <c r="F48" s="428" t="s">
        <v>712</v>
      </c>
      <c r="G48" s="428" t="s">
        <v>713</v>
      </c>
    </row>
    <row r="49" customFormat="false" ht="15.9" hidden="false" customHeight="true" outlineLevel="0" collapsed="false">
      <c r="A49" s="448"/>
      <c r="B49" s="414"/>
      <c r="C49" s="495"/>
      <c r="D49" s="414"/>
      <c r="E49" s="415"/>
      <c r="F49" s="416" t="s">
        <v>714</v>
      </c>
      <c r="G49" s="417" t="s">
        <v>715</v>
      </c>
    </row>
    <row r="50" customFormat="false" ht="15.9" hidden="false" customHeight="true" outlineLevel="0" collapsed="false">
      <c r="A50" s="448"/>
      <c r="B50" s="414"/>
      <c r="C50" s="495"/>
      <c r="D50" s="414"/>
      <c r="E50" s="415"/>
      <c r="F50" s="496" t="s">
        <v>716</v>
      </c>
      <c r="G50" s="417" t="s">
        <v>717</v>
      </c>
    </row>
    <row r="51" customFormat="false" ht="15.9" hidden="false" customHeight="true" outlineLevel="0" collapsed="false">
      <c r="A51" s="431"/>
      <c r="B51" s="497"/>
      <c r="C51" s="498"/>
      <c r="D51" s="497"/>
      <c r="E51" s="441"/>
      <c r="F51" s="433"/>
      <c r="G51" s="434" t="s">
        <v>718</v>
      </c>
    </row>
    <row r="52" customFormat="false" ht="13.2" hidden="false" customHeight="false" outlineLevel="0" collapsed="false">
      <c r="A52" s="471"/>
      <c r="B52" s="471"/>
      <c r="C52" s="471"/>
      <c r="D52" s="471"/>
      <c r="E52" s="471"/>
      <c r="F52" s="471"/>
      <c r="G52" s="471"/>
    </row>
    <row r="53" customFormat="false" ht="13.2" hidden="false" customHeight="false" outlineLevel="0" collapsed="false">
      <c r="A53" s="499" t="s">
        <v>719</v>
      </c>
      <c r="B53" s="499" t="s">
        <v>720</v>
      </c>
      <c r="C53" s="499"/>
      <c r="D53" s="500" t="s">
        <v>721</v>
      </c>
      <c r="E53" s="499"/>
      <c r="F53" s="499" t="s">
        <v>722</v>
      </c>
      <c r="G53" s="501" t="s">
        <v>66</v>
      </c>
    </row>
    <row r="54" customFormat="false" ht="13.2" hidden="false" customHeight="false" outlineLevel="0" collapsed="false">
      <c r="A54" s="499"/>
      <c r="B54" s="499"/>
      <c r="C54" s="499"/>
      <c r="D54" s="499" t="s">
        <v>635</v>
      </c>
      <c r="E54" s="499"/>
      <c r="F54" s="499"/>
      <c r="G54" s="499"/>
    </row>
    <row r="55" customFormat="false" ht="13.2" hidden="false" customHeight="false" outlineLevel="0" collapsed="false">
      <c r="A55" s="499" t="s">
        <v>723</v>
      </c>
      <c r="B55" s="501" t="s">
        <v>724</v>
      </c>
      <c r="C55" s="499" t="s">
        <v>725</v>
      </c>
      <c r="D55" s="502" t="s">
        <v>726</v>
      </c>
      <c r="E55" s="502"/>
      <c r="F55" s="502"/>
      <c r="G55" s="502"/>
    </row>
  </sheetData>
  <mergeCells count="7">
    <mergeCell ref="A1:F1"/>
    <mergeCell ref="A2:A3"/>
    <mergeCell ref="B2:C2"/>
    <mergeCell ref="D2:E2"/>
    <mergeCell ref="F2:F3"/>
    <mergeCell ref="G2:G3"/>
    <mergeCell ref="D55:G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2" zeroHeight="false" outlineLevelRow="0" outlineLevelCol="0"/>
  <cols>
    <col collapsed="false" customWidth="true" hidden="false" outlineLevel="0" max="1" min="1" style="471" width="12.66"/>
    <col collapsed="false" customWidth="true" hidden="false" outlineLevel="0" max="5" min="2" style="471" width="10.1"/>
    <col collapsed="false" customWidth="true" hidden="false" outlineLevel="0" max="6" min="6" style="471" width="22.66"/>
    <col collapsed="false" customWidth="true" hidden="false" outlineLevel="0" max="7" min="7" style="471" width="23.66"/>
    <col collapsed="false" customWidth="false" hidden="false" outlineLevel="0" max="257" min="8" style="44" width="8.99"/>
  </cols>
  <sheetData>
    <row r="1" customFormat="false" ht="21" hidden="false" customHeight="false" outlineLevel="0" collapsed="false">
      <c r="A1" s="361" t="s">
        <v>727</v>
      </c>
      <c r="B1" s="361"/>
      <c r="C1" s="361"/>
      <c r="D1" s="361"/>
      <c r="E1" s="361"/>
      <c r="F1" s="361"/>
      <c r="G1" s="503" t="s">
        <v>728</v>
      </c>
      <c r="H1" s="363"/>
    </row>
    <row r="2" customFormat="false" ht="15.9" hidden="false" customHeight="true" outlineLevel="0" collapsed="false">
      <c r="A2" s="364"/>
      <c r="B2" s="365" t="s">
        <v>729</v>
      </c>
      <c r="C2" s="365"/>
      <c r="D2" s="365" t="s">
        <v>730</v>
      </c>
      <c r="E2" s="365"/>
      <c r="F2" s="366" t="s">
        <v>625</v>
      </c>
      <c r="G2" s="367" t="s">
        <v>626</v>
      </c>
    </row>
    <row r="3" customFormat="false" ht="15.9" hidden="false" customHeight="true" outlineLevel="0" collapsed="false">
      <c r="A3" s="364"/>
      <c r="B3" s="368" t="s">
        <v>627</v>
      </c>
      <c r="C3" s="369" t="s">
        <v>628</v>
      </c>
      <c r="D3" s="368" t="s">
        <v>627</v>
      </c>
      <c r="E3" s="369" t="s">
        <v>628</v>
      </c>
      <c r="F3" s="366"/>
      <c r="G3" s="367"/>
    </row>
    <row r="4" customFormat="false" ht="15.9" hidden="false" customHeight="true" outlineLevel="0" collapsed="false">
      <c r="A4" s="370" t="s">
        <v>629</v>
      </c>
      <c r="B4" s="371" t="s">
        <v>630</v>
      </c>
      <c r="C4" s="372"/>
      <c r="D4" s="373"/>
      <c r="E4" s="374"/>
      <c r="F4" s="375"/>
      <c r="G4" s="376"/>
    </row>
    <row r="5" customFormat="false" ht="15.9" hidden="false" customHeight="true" outlineLevel="0" collapsed="false">
      <c r="A5" s="370" t="s">
        <v>631</v>
      </c>
      <c r="B5" s="377" t="s">
        <v>632</v>
      </c>
      <c r="C5" s="372"/>
      <c r="D5" s="373"/>
      <c r="E5" s="374"/>
      <c r="F5" s="375"/>
      <c r="G5" s="376"/>
    </row>
    <row r="6" customFormat="false" ht="15.9" hidden="false" customHeight="true" outlineLevel="0" collapsed="false">
      <c r="A6" s="370" t="s">
        <v>633</v>
      </c>
      <c r="B6" s="377" t="s">
        <v>634</v>
      </c>
      <c r="C6" s="378" t="s">
        <v>635</v>
      </c>
      <c r="D6" s="377"/>
      <c r="E6" s="379"/>
      <c r="F6" s="380" t="s">
        <v>636</v>
      </c>
      <c r="G6" s="381"/>
    </row>
    <row r="7" customFormat="false" ht="15.9" hidden="false" customHeight="true" outlineLevel="0" collapsed="false">
      <c r="A7" s="370" t="s">
        <v>637</v>
      </c>
      <c r="B7" s="377" t="s">
        <v>638</v>
      </c>
      <c r="C7" s="378"/>
      <c r="D7" s="377"/>
      <c r="E7" s="379"/>
      <c r="F7" s="380" t="s">
        <v>639</v>
      </c>
      <c r="G7" s="381"/>
    </row>
    <row r="8" customFormat="false" ht="15.9" hidden="false" customHeight="true" outlineLevel="0" collapsed="false">
      <c r="A8" s="370" t="s">
        <v>640</v>
      </c>
      <c r="B8" s="377" t="s">
        <v>641</v>
      </c>
      <c r="C8" s="378"/>
      <c r="D8" s="377"/>
      <c r="E8" s="379"/>
      <c r="F8" s="380"/>
      <c r="G8" s="381"/>
    </row>
    <row r="9" customFormat="false" ht="15.9" hidden="false" customHeight="true" outlineLevel="0" collapsed="false">
      <c r="A9" s="383" t="s">
        <v>642</v>
      </c>
      <c r="B9" s="384" t="s">
        <v>638</v>
      </c>
      <c r="C9" s="385"/>
      <c r="D9" s="384"/>
      <c r="E9" s="386"/>
      <c r="F9" s="387" t="s">
        <v>643</v>
      </c>
      <c r="G9" s="381"/>
    </row>
    <row r="10" customFormat="false" ht="6" hidden="false" customHeight="true" outlineLevel="0" collapsed="false">
      <c r="A10" s="388"/>
      <c r="B10" s="389"/>
      <c r="C10" s="389"/>
      <c r="D10" s="389"/>
      <c r="E10" s="389"/>
      <c r="F10" s="390"/>
      <c r="G10" s="391"/>
    </row>
    <row r="11" customFormat="false" ht="15.75" hidden="false" customHeight="true" outlineLevel="0" collapsed="false">
      <c r="A11" s="392" t="s">
        <v>644</v>
      </c>
      <c r="B11" s="393" t="s">
        <v>645</v>
      </c>
      <c r="C11" s="396"/>
      <c r="D11" s="395"/>
      <c r="E11" s="396"/>
      <c r="F11" s="397" t="s">
        <v>646</v>
      </c>
      <c r="G11" s="398"/>
    </row>
    <row r="12" customFormat="false" ht="15.9" hidden="false" customHeight="true" outlineLevel="0" collapsed="false">
      <c r="A12" s="399" t="s">
        <v>647</v>
      </c>
      <c r="B12" s="504" t="s">
        <v>649</v>
      </c>
      <c r="C12" s="401"/>
      <c r="D12" s="492"/>
      <c r="E12" s="403"/>
      <c r="F12" s="404" t="s">
        <v>648</v>
      </c>
      <c r="G12" s="405"/>
    </row>
    <row r="13" customFormat="false" ht="15.9" hidden="false" customHeight="true" outlineLevel="0" collapsed="false">
      <c r="A13" s="406" t="s">
        <v>22</v>
      </c>
      <c r="B13" s="407" t="s">
        <v>649</v>
      </c>
      <c r="C13" s="505" t="s">
        <v>650</v>
      </c>
      <c r="D13" s="492"/>
      <c r="E13" s="505"/>
      <c r="F13" s="410" t="s">
        <v>651</v>
      </c>
      <c r="G13" s="398"/>
    </row>
    <row r="14" customFormat="false" ht="15.9" hidden="false" customHeight="true" outlineLevel="0" collapsed="false">
      <c r="A14" s="448"/>
      <c r="B14" s="455"/>
      <c r="C14" s="506"/>
      <c r="D14" s="414"/>
      <c r="E14" s="415"/>
      <c r="F14" s="416" t="s">
        <v>652</v>
      </c>
      <c r="G14" s="417" t="s">
        <v>653</v>
      </c>
    </row>
    <row r="15" customFormat="false" ht="15.9" hidden="false" customHeight="true" outlineLevel="0" collapsed="false">
      <c r="A15" s="419"/>
      <c r="B15" s="455"/>
      <c r="C15" s="507"/>
      <c r="D15" s="414"/>
      <c r="E15" s="422"/>
      <c r="F15" s="423" t="s">
        <v>654</v>
      </c>
      <c r="G15" s="424" t="s">
        <v>655</v>
      </c>
    </row>
    <row r="16" customFormat="false" ht="15.9" hidden="false" customHeight="true" outlineLevel="0" collapsed="false">
      <c r="A16" s="406" t="s">
        <v>656</v>
      </c>
      <c r="B16" s="425"/>
      <c r="C16" s="505"/>
      <c r="D16" s="492"/>
      <c r="E16" s="505"/>
      <c r="F16" s="410" t="s">
        <v>657</v>
      </c>
      <c r="G16" s="428" t="s">
        <v>658</v>
      </c>
    </row>
    <row r="17" customFormat="false" ht="15.9" hidden="false" customHeight="true" outlineLevel="0" collapsed="false">
      <c r="A17" s="448"/>
      <c r="B17" s="455"/>
      <c r="C17" s="506"/>
      <c r="D17" s="414"/>
      <c r="E17" s="451"/>
      <c r="F17" s="416" t="s">
        <v>659</v>
      </c>
      <c r="G17" s="417" t="s">
        <v>660</v>
      </c>
    </row>
    <row r="18" customFormat="false" ht="15.9" hidden="false" customHeight="true" outlineLevel="0" collapsed="false">
      <c r="A18" s="431"/>
      <c r="B18" s="508"/>
      <c r="C18" s="509"/>
      <c r="D18" s="497"/>
      <c r="E18" s="451"/>
      <c r="F18" s="433"/>
      <c r="G18" s="434" t="s">
        <v>661</v>
      </c>
    </row>
    <row r="19" customFormat="false" ht="15.9" hidden="false" customHeight="true" outlineLevel="0" collapsed="false">
      <c r="A19" s="406" t="s">
        <v>662</v>
      </c>
      <c r="B19" s="407" t="s">
        <v>663</v>
      </c>
      <c r="C19" s="447"/>
      <c r="D19" s="450"/>
      <c r="E19" s="505"/>
      <c r="F19" s="410" t="s">
        <v>664</v>
      </c>
      <c r="G19" s="398"/>
    </row>
    <row r="20" customFormat="false" ht="15.9" hidden="false" customHeight="true" outlineLevel="0" collapsed="false">
      <c r="A20" s="448"/>
      <c r="B20" s="436" t="s">
        <v>665</v>
      </c>
      <c r="C20" s="451"/>
      <c r="E20" s="451"/>
      <c r="F20" s="416" t="s">
        <v>666</v>
      </c>
      <c r="G20" s="438"/>
    </row>
    <row r="21" customFormat="false" ht="15.9" hidden="false" customHeight="true" outlineLevel="0" collapsed="false">
      <c r="A21" s="448"/>
      <c r="B21" s="510"/>
      <c r="C21" s="451"/>
      <c r="D21" s="450"/>
      <c r="E21" s="451"/>
      <c r="F21" s="416" t="s">
        <v>667</v>
      </c>
      <c r="G21" s="381"/>
    </row>
    <row r="22" customFormat="false" ht="15.9" hidden="false" customHeight="true" outlineLevel="0" collapsed="false">
      <c r="A22" s="431"/>
      <c r="B22" s="497"/>
      <c r="C22" s="511"/>
      <c r="D22" s="450"/>
      <c r="E22" s="441"/>
      <c r="F22" s="433"/>
      <c r="G22" s="434"/>
    </row>
    <row r="23" customFormat="false" ht="15.9" hidden="false" customHeight="true" outlineLevel="0" collapsed="false">
      <c r="A23" s="448" t="s">
        <v>668</v>
      </c>
      <c r="B23" s="512" t="s">
        <v>669</v>
      </c>
      <c r="C23" s="447"/>
      <c r="D23" s="513"/>
      <c r="E23" s="415"/>
      <c r="F23" s="416" t="s">
        <v>670</v>
      </c>
      <c r="G23" s="428" t="s">
        <v>671</v>
      </c>
    </row>
    <row r="24" customFormat="false" ht="15.9" hidden="false" customHeight="true" outlineLevel="0" collapsed="false">
      <c r="A24" s="448" t="s">
        <v>672</v>
      </c>
      <c r="B24" s="474"/>
      <c r="C24" s="514"/>
      <c r="D24" s="450"/>
      <c r="E24" s="415"/>
      <c r="F24" s="416" t="s">
        <v>673</v>
      </c>
      <c r="G24" s="417" t="s">
        <v>674</v>
      </c>
    </row>
    <row r="25" customFormat="false" ht="15.9" hidden="false" customHeight="true" outlineLevel="0" collapsed="false">
      <c r="A25" s="448"/>
      <c r="B25" s="479"/>
      <c r="C25" s="515"/>
      <c r="D25" s="450"/>
      <c r="E25" s="453"/>
      <c r="F25" s="381"/>
      <c r="G25" s="417" t="s">
        <v>675</v>
      </c>
    </row>
    <row r="26" customFormat="false" ht="15.9" hidden="false" customHeight="true" outlineLevel="0" collapsed="false">
      <c r="A26" s="406" t="s">
        <v>676</v>
      </c>
      <c r="B26" s="393" t="s">
        <v>677</v>
      </c>
      <c r="D26" s="492"/>
      <c r="E26" s="494"/>
      <c r="F26" s="428" t="s">
        <v>678</v>
      </c>
      <c r="G26" s="398"/>
    </row>
    <row r="27" customFormat="false" ht="15.9" hidden="false" customHeight="true" outlineLevel="0" collapsed="false">
      <c r="A27" s="431"/>
      <c r="B27" s="479"/>
      <c r="C27" s="453"/>
      <c r="D27" s="497"/>
      <c r="E27" s="516"/>
      <c r="F27" s="434"/>
      <c r="G27" s="434"/>
    </row>
    <row r="28" customFormat="false" ht="15.9" hidden="false" customHeight="true" outlineLevel="0" collapsed="false">
      <c r="A28" s="406" t="s">
        <v>679</v>
      </c>
      <c r="B28" s="407" t="s">
        <v>680</v>
      </c>
      <c r="C28" s="505"/>
      <c r="D28" s="513"/>
      <c r="E28" s="505"/>
      <c r="F28" s="410" t="s">
        <v>681</v>
      </c>
      <c r="G28" s="428" t="s">
        <v>682</v>
      </c>
    </row>
    <row r="29" customFormat="false" ht="15.9" hidden="false" customHeight="true" outlineLevel="0" collapsed="false">
      <c r="A29" s="448"/>
      <c r="B29" s="449"/>
      <c r="C29" s="415"/>
      <c r="D29" s="450"/>
      <c r="E29" s="451"/>
      <c r="F29" s="416"/>
      <c r="G29" s="417" t="s">
        <v>683</v>
      </c>
    </row>
    <row r="30" customFormat="false" ht="15.9" hidden="false" customHeight="true" outlineLevel="0" collapsed="false">
      <c r="A30" s="448"/>
      <c r="B30" s="497"/>
      <c r="C30" s="441"/>
      <c r="D30" s="450"/>
      <c r="E30" s="451"/>
      <c r="F30" s="416"/>
      <c r="G30" s="381"/>
    </row>
    <row r="31" customFormat="false" ht="15.9" hidden="false" customHeight="true" outlineLevel="0" collapsed="false">
      <c r="A31" s="406" t="s">
        <v>684</v>
      </c>
      <c r="B31" s="470" t="s">
        <v>685</v>
      </c>
      <c r="C31" s="505"/>
      <c r="D31" s="513"/>
      <c r="E31" s="505"/>
      <c r="F31" s="410" t="s">
        <v>686</v>
      </c>
      <c r="G31" s="428" t="s">
        <v>687</v>
      </c>
    </row>
    <row r="32" customFormat="false" ht="15.9" hidden="false" customHeight="true" outlineLevel="0" collapsed="false">
      <c r="A32" s="431"/>
      <c r="B32" s="479"/>
      <c r="C32" s="441"/>
      <c r="D32" s="442"/>
      <c r="E32" s="441"/>
      <c r="F32" s="433"/>
      <c r="G32" s="434"/>
    </row>
    <row r="33" customFormat="false" ht="15.9" hidden="false" customHeight="true" outlineLevel="0" collapsed="false">
      <c r="A33" s="448" t="s">
        <v>688</v>
      </c>
      <c r="B33" s="407" t="s">
        <v>638</v>
      </c>
      <c r="C33" s="473" t="s">
        <v>731</v>
      </c>
      <c r="D33" s="513"/>
      <c r="E33" s="505"/>
      <c r="F33" s="416" t="s">
        <v>690</v>
      </c>
      <c r="G33" s="417" t="s">
        <v>691</v>
      </c>
    </row>
    <row r="34" customFormat="false" ht="15.9" hidden="false" customHeight="true" outlineLevel="0" collapsed="false">
      <c r="A34" s="411" t="s">
        <v>692</v>
      </c>
      <c r="B34" s="449"/>
      <c r="C34" s="415"/>
      <c r="D34" s="450"/>
      <c r="E34" s="415"/>
      <c r="F34" s="416" t="s">
        <v>693</v>
      </c>
      <c r="G34" s="417" t="s">
        <v>694</v>
      </c>
    </row>
    <row r="35" customFormat="false" ht="15.9" hidden="false" customHeight="true" outlineLevel="0" collapsed="false">
      <c r="A35" s="448"/>
      <c r="B35" s="474"/>
      <c r="C35" s="415"/>
      <c r="D35" s="450"/>
      <c r="E35" s="451"/>
      <c r="F35" s="416"/>
      <c r="G35" s="417" t="s">
        <v>696</v>
      </c>
    </row>
    <row r="36" customFormat="false" ht="15.9" hidden="false" customHeight="true" outlineLevel="0" collapsed="false">
      <c r="A36" s="448"/>
      <c r="B36" s="414"/>
      <c r="C36" s="415"/>
      <c r="D36" s="450"/>
      <c r="E36" s="451"/>
      <c r="F36" s="416"/>
      <c r="G36" s="381"/>
    </row>
    <row r="37" customFormat="false" ht="15.9" hidden="false" customHeight="true" outlineLevel="0" collapsed="false">
      <c r="A37" s="448"/>
      <c r="B37" s="479"/>
      <c r="C37" s="415"/>
      <c r="D37" s="442"/>
      <c r="E37" s="511"/>
      <c r="F37" s="416"/>
      <c r="G37" s="381"/>
    </row>
    <row r="38" customFormat="false" ht="15.9" hidden="false" customHeight="true" outlineLevel="0" collapsed="false">
      <c r="A38" s="406" t="s">
        <v>697</v>
      </c>
      <c r="B38" s="407" t="s">
        <v>638</v>
      </c>
      <c r="C38" s="505"/>
      <c r="D38" s="450"/>
      <c r="E38" s="415"/>
      <c r="F38" s="410" t="s">
        <v>732</v>
      </c>
      <c r="G38" s="428" t="s">
        <v>733</v>
      </c>
    </row>
    <row r="39" customFormat="false" ht="15.9" hidden="false" customHeight="true" outlineLevel="0" collapsed="false">
      <c r="A39" s="448"/>
      <c r="B39" s="478"/>
      <c r="C39" s="415"/>
      <c r="D39" s="450"/>
      <c r="E39" s="451"/>
      <c r="F39" s="416" t="s">
        <v>698</v>
      </c>
      <c r="G39" s="417" t="s">
        <v>699</v>
      </c>
    </row>
    <row r="40" customFormat="false" ht="15.9" hidden="false" customHeight="true" outlineLevel="0" collapsed="false">
      <c r="A40" s="448"/>
      <c r="B40" s="478"/>
      <c r="C40" s="415"/>
      <c r="D40" s="450"/>
      <c r="E40" s="517"/>
      <c r="F40" s="416"/>
      <c r="G40" s="417" t="s">
        <v>700</v>
      </c>
    </row>
    <row r="41" customFormat="false" ht="15.9" hidden="false" customHeight="true" outlineLevel="0" collapsed="false">
      <c r="A41" s="448"/>
      <c r="B41" s="414"/>
      <c r="C41" s="415"/>
      <c r="D41" s="450"/>
      <c r="E41" s="517"/>
      <c r="F41" s="416"/>
      <c r="G41" s="381"/>
    </row>
    <row r="42" customFormat="false" ht="15.9" hidden="false" customHeight="true" outlineLevel="0" collapsed="false">
      <c r="A42" s="448"/>
      <c r="B42" s="497"/>
      <c r="C42" s="441"/>
      <c r="D42" s="518"/>
      <c r="E42" s="519"/>
      <c r="F42" s="416"/>
      <c r="G42" s="381"/>
    </row>
    <row r="43" customFormat="false" ht="15.9" hidden="false" customHeight="true" outlineLevel="0" collapsed="false">
      <c r="A43" s="406" t="s">
        <v>701</v>
      </c>
      <c r="B43" s="474"/>
      <c r="C43" s="520"/>
      <c r="D43" s="483"/>
      <c r="E43" s="521"/>
      <c r="F43" s="410" t="s">
        <v>702</v>
      </c>
      <c r="G43" s="398"/>
    </row>
    <row r="44" customFormat="false" ht="15.9" hidden="false" customHeight="true" outlineLevel="0" collapsed="false">
      <c r="A44" s="448"/>
      <c r="B44" s="474"/>
      <c r="C44" s="520"/>
      <c r="D44" s="485"/>
      <c r="E44" s="519"/>
      <c r="F44" s="416" t="s">
        <v>703</v>
      </c>
      <c r="G44" s="381"/>
    </row>
    <row r="45" customFormat="false" ht="15.9" hidden="false" customHeight="true" outlineLevel="0" collapsed="false">
      <c r="A45" s="431"/>
      <c r="B45" s="486"/>
      <c r="C45" s="522"/>
      <c r="D45" s="486"/>
      <c r="E45" s="523"/>
      <c r="F45" s="489" t="s">
        <v>704</v>
      </c>
      <c r="G45" s="434"/>
    </row>
    <row r="46" customFormat="false" ht="15.9" hidden="false" customHeight="true" outlineLevel="0" collapsed="false">
      <c r="A46" s="406" t="s">
        <v>705</v>
      </c>
      <c r="B46" s="414"/>
      <c r="C46" s="408"/>
      <c r="D46" s="492"/>
      <c r="E46" s="505"/>
      <c r="F46" s="410" t="s">
        <v>706</v>
      </c>
      <c r="G46" s="398"/>
    </row>
    <row r="47" customFormat="false" ht="15.9" hidden="false" customHeight="true" outlineLevel="0" collapsed="false">
      <c r="A47" s="448"/>
      <c r="B47" s="414"/>
      <c r="C47" s="495"/>
      <c r="D47" s="414"/>
      <c r="E47" s="415"/>
      <c r="F47" s="416" t="s">
        <v>707</v>
      </c>
      <c r="G47" s="381"/>
    </row>
    <row r="48" customFormat="false" ht="15.9" hidden="false" customHeight="true" outlineLevel="0" collapsed="false">
      <c r="A48" s="406" t="s">
        <v>708</v>
      </c>
      <c r="B48" s="492"/>
      <c r="C48" s="408"/>
      <c r="D48" s="492"/>
      <c r="E48" s="505"/>
      <c r="F48" s="410" t="s">
        <v>709</v>
      </c>
      <c r="G48" s="428" t="s">
        <v>710</v>
      </c>
    </row>
    <row r="49" customFormat="false" ht="15.9" hidden="false" customHeight="true" outlineLevel="0" collapsed="false">
      <c r="A49" s="448"/>
      <c r="B49" s="414"/>
      <c r="C49" s="495"/>
      <c r="D49" s="414"/>
      <c r="E49" s="415"/>
      <c r="F49" s="416" t="s">
        <v>711</v>
      </c>
      <c r="G49" s="381"/>
    </row>
    <row r="50" customFormat="false" ht="15.9" hidden="false" customHeight="true" outlineLevel="0" collapsed="false">
      <c r="A50" s="406" t="s">
        <v>195</v>
      </c>
      <c r="B50" s="393" t="s">
        <v>677</v>
      </c>
      <c r="C50" s="492" t="s">
        <v>597</v>
      </c>
      <c r="D50" s="492"/>
      <c r="E50" s="505"/>
      <c r="F50" s="410" t="s">
        <v>712</v>
      </c>
      <c r="G50" s="428" t="s">
        <v>713</v>
      </c>
    </row>
    <row r="51" customFormat="false" ht="15.9" hidden="false" customHeight="true" outlineLevel="0" collapsed="false">
      <c r="A51" s="448"/>
      <c r="B51" s="414"/>
      <c r="C51" s="495"/>
      <c r="D51" s="414"/>
      <c r="E51" s="415"/>
      <c r="F51" s="416" t="s">
        <v>714</v>
      </c>
      <c r="G51" s="417" t="s">
        <v>715</v>
      </c>
    </row>
    <row r="52" customFormat="false" ht="15.9" hidden="false" customHeight="true" outlineLevel="0" collapsed="false">
      <c r="A52" s="448"/>
      <c r="B52" s="414"/>
      <c r="C52" s="495"/>
      <c r="D52" s="414"/>
      <c r="E52" s="415"/>
      <c r="F52" s="496" t="s">
        <v>716</v>
      </c>
      <c r="G52" s="417" t="s">
        <v>717</v>
      </c>
    </row>
    <row r="53" customFormat="false" ht="15.9" hidden="false" customHeight="true" outlineLevel="0" collapsed="false">
      <c r="A53" s="431"/>
      <c r="B53" s="497"/>
      <c r="C53" s="498"/>
      <c r="D53" s="497"/>
      <c r="E53" s="441"/>
      <c r="F53" s="433"/>
      <c r="G53" s="434" t="s">
        <v>718</v>
      </c>
    </row>
    <row r="55" customFormat="false" ht="13.2" hidden="false" customHeight="false" outlineLevel="0" collapsed="false">
      <c r="A55" s="524" t="s">
        <v>719</v>
      </c>
      <c r="B55" s="524" t="s">
        <v>720</v>
      </c>
      <c r="C55" s="524"/>
      <c r="D55" s="525" t="s">
        <v>721</v>
      </c>
      <c r="E55" s="524"/>
      <c r="F55" s="524" t="s">
        <v>722</v>
      </c>
      <c r="G55" s="526" t="s">
        <v>66</v>
      </c>
    </row>
    <row r="56" customFormat="false" ht="13.2" hidden="false" customHeight="false" outlineLevel="0" collapsed="false">
      <c r="A56" s="524"/>
      <c r="B56" s="524"/>
      <c r="C56" s="524"/>
      <c r="D56" s="524" t="s">
        <v>635</v>
      </c>
      <c r="E56" s="524"/>
      <c r="F56" s="524"/>
      <c r="G56" s="524"/>
    </row>
    <row r="57" customFormat="false" ht="13.2" hidden="false" customHeight="false" outlineLevel="0" collapsed="false">
      <c r="A57" s="524" t="s">
        <v>723</v>
      </c>
      <c r="B57" s="526" t="s">
        <v>724</v>
      </c>
      <c r="C57" s="524" t="s">
        <v>725</v>
      </c>
      <c r="D57" s="527" t="s">
        <v>726</v>
      </c>
      <c r="E57" s="527"/>
      <c r="F57" s="527"/>
      <c r="G57" s="527"/>
    </row>
  </sheetData>
  <mergeCells count="7">
    <mergeCell ref="A1:F1"/>
    <mergeCell ref="A2:A3"/>
    <mergeCell ref="B2:C2"/>
    <mergeCell ref="D2:E2"/>
    <mergeCell ref="F2:F3"/>
    <mergeCell ref="G2:G3"/>
    <mergeCell ref="D57:G5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70" width="5.66"/>
    <col collapsed="false" customWidth="true" hidden="false" outlineLevel="0" max="2" min="2" style="270" width="22.66"/>
    <col collapsed="false" customWidth="true" hidden="false" outlineLevel="0" max="3" min="3" style="270" width="11.66"/>
    <col collapsed="false" customWidth="true" hidden="false" outlineLevel="0" max="4" min="4" style="270" width="3.66"/>
    <col collapsed="false" customWidth="true" hidden="false" outlineLevel="0" max="5" min="5" style="270" width="5.66"/>
    <col collapsed="false" customWidth="true" hidden="false" outlineLevel="0" max="6" min="6" style="270" width="25.66"/>
    <col collapsed="false" customWidth="true" hidden="false" outlineLevel="0" max="7" min="7" style="270" width="11.66"/>
    <col collapsed="false" customWidth="false" hidden="false" outlineLevel="0" max="257" min="8" style="44" width="8.99"/>
  </cols>
  <sheetData>
    <row r="1" s="270" customFormat="true" ht="25.5" hidden="false" customHeight="true" outlineLevel="0" collapsed="false">
      <c r="A1" s="45" t="s">
        <v>734</v>
      </c>
      <c r="B1" s="45"/>
      <c r="C1" s="45"/>
      <c r="D1" s="45"/>
      <c r="E1" s="45"/>
      <c r="F1" s="45"/>
      <c r="G1" s="45"/>
      <c r="H1" s="363"/>
    </row>
    <row r="2" s="270" customFormat="true" ht="25.5" hidden="false" customHeight="true" outlineLevel="0" collapsed="false">
      <c r="A2" s="528" t="s">
        <v>735</v>
      </c>
      <c r="B2" s="528"/>
      <c r="C2" s="528"/>
      <c r="D2" s="528"/>
      <c r="E2" s="528"/>
      <c r="F2" s="528"/>
      <c r="G2" s="528"/>
    </row>
    <row r="3" s="270" customFormat="true" ht="13.2" hidden="false" customHeight="false" outlineLevel="0" collapsed="false">
      <c r="F3" s="529"/>
      <c r="G3" s="530" t="s">
        <v>736</v>
      </c>
    </row>
    <row r="4" s="270" customFormat="true" ht="27" hidden="false" customHeight="true" outlineLevel="0" collapsed="false">
      <c r="A4" s="103" t="s">
        <v>737</v>
      </c>
      <c r="B4" s="103" t="s">
        <v>738</v>
      </c>
      <c r="C4" s="367" t="s">
        <v>739</v>
      </c>
      <c r="D4" s="531"/>
      <c r="E4" s="103" t="s">
        <v>737</v>
      </c>
      <c r="F4" s="103" t="s">
        <v>740</v>
      </c>
      <c r="G4" s="367" t="s">
        <v>739</v>
      </c>
    </row>
    <row r="5" s="270" customFormat="true" ht="27" hidden="false" customHeight="true" outlineLevel="0" collapsed="false">
      <c r="A5" s="532" t="n">
        <v>1</v>
      </c>
      <c r="B5" s="533" t="s">
        <v>630</v>
      </c>
      <c r="C5" s="534"/>
      <c r="D5" s="535"/>
      <c r="E5" s="536" t="n">
        <v>1</v>
      </c>
      <c r="F5" s="537" t="s">
        <v>741</v>
      </c>
      <c r="G5" s="531"/>
    </row>
    <row r="6" s="270" customFormat="true" ht="27" hidden="false" customHeight="true" outlineLevel="0" collapsed="false">
      <c r="A6" s="536" t="n">
        <v>2</v>
      </c>
      <c r="B6" s="538" t="s">
        <v>632</v>
      </c>
      <c r="C6" s="539"/>
      <c r="D6" s="540"/>
      <c r="E6" s="536" t="n">
        <v>2</v>
      </c>
      <c r="F6" s="541" t="s">
        <v>741</v>
      </c>
      <c r="G6" s="542"/>
    </row>
    <row r="7" s="270" customFormat="true" ht="27" hidden="false" customHeight="true" outlineLevel="0" collapsed="false">
      <c r="A7" s="536" t="n">
        <v>3</v>
      </c>
      <c r="B7" s="538" t="s">
        <v>634</v>
      </c>
      <c r="C7" s="539"/>
      <c r="D7" s="540"/>
      <c r="E7" s="536" t="n">
        <v>3</v>
      </c>
      <c r="F7" s="541" t="s">
        <v>741</v>
      </c>
      <c r="G7" s="543"/>
    </row>
    <row r="8" s="270" customFormat="true" ht="27" hidden="false" customHeight="true" outlineLevel="0" collapsed="false">
      <c r="A8" s="536" t="n">
        <v>4</v>
      </c>
      <c r="B8" s="538" t="s">
        <v>638</v>
      </c>
      <c r="C8" s="539"/>
      <c r="D8" s="540"/>
      <c r="E8" s="536" t="n">
        <v>4</v>
      </c>
      <c r="F8" s="541" t="s">
        <v>741</v>
      </c>
      <c r="G8" s="542"/>
    </row>
    <row r="9" s="270" customFormat="true" ht="27" hidden="false" customHeight="true" outlineLevel="0" collapsed="false">
      <c r="A9" s="536" t="n">
        <v>5</v>
      </c>
      <c r="B9" s="538" t="s">
        <v>641</v>
      </c>
      <c r="C9" s="539"/>
      <c r="D9" s="542"/>
      <c r="E9" s="536" t="n">
        <v>5</v>
      </c>
      <c r="F9" s="541" t="s">
        <v>198</v>
      </c>
      <c r="G9" s="543"/>
    </row>
    <row r="10" s="270" customFormat="true" ht="27" hidden="false" customHeight="true" outlineLevel="0" collapsed="false">
      <c r="A10" s="536" t="n">
        <v>6</v>
      </c>
      <c r="B10" s="538" t="s">
        <v>742</v>
      </c>
      <c r="C10" s="539"/>
      <c r="D10" s="542"/>
      <c r="E10" s="536" t="n">
        <v>6</v>
      </c>
      <c r="F10" s="541" t="s">
        <v>198</v>
      </c>
      <c r="G10" s="542"/>
    </row>
    <row r="11" s="270" customFormat="true" ht="27" hidden="false" customHeight="true" outlineLevel="0" collapsed="false">
      <c r="A11" s="536" t="n">
        <v>7</v>
      </c>
      <c r="B11" s="538" t="s">
        <v>677</v>
      </c>
      <c r="C11" s="544"/>
      <c r="D11" s="542"/>
      <c r="E11" s="536" t="n">
        <v>7</v>
      </c>
      <c r="F11" s="541" t="s">
        <v>198</v>
      </c>
      <c r="G11" s="542"/>
    </row>
    <row r="12" s="270" customFormat="true" ht="27" hidden="false" customHeight="true" outlineLevel="0" collapsed="false">
      <c r="A12" s="536" t="n">
        <v>8</v>
      </c>
      <c r="B12" s="538" t="s">
        <v>743</v>
      </c>
      <c r="C12" s="544"/>
      <c r="D12" s="542"/>
      <c r="E12" s="536" t="n">
        <v>8</v>
      </c>
      <c r="F12" s="541" t="s">
        <v>198</v>
      </c>
      <c r="G12" s="543"/>
    </row>
    <row r="13" s="270" customFormat="true" ht="27" hidden="false" customHeight="true" outlineLevel="0" collapsed="false">
      <c r="A13" s="536" t="n">
        <v>9</v>
      </c>
      <c r="B13" s="545" t="s">
        <v>665</v>
      </c>
      <c r="C13" s="544"/>
      <c r="D13" s="542"/>
      <c r="E13" s="536" t="n">
        <v>9</v>
      </c>
      <c r="F13" s="541"/>
      <c r="G13" s="542"/>
    </row>
    <row r="14" s="270" customFormat="true" ht="27" hidden="false" customHeight="true" outlineLevel="0" collapsed="false">
      <c r="A14" s="536" t="n">
        <v>10</v>
      </c>
      <c r="B14" s="538" t="s">
        <v>663</v>
      </c>
      <c r="C14" s="544"/>
      <c r="D14" s="542"/>
      <c r="E14" s="536" t="n">
        <v>10</v>
      </c>
      <c r="F14" s="541"/>
      <c r="G14" s="542"/>
    </row>
    <row r="15" s="270" customFormat="true" ht="27" hidden="false" customHeight="true" outlineLevel="0" collapsed="false">
      <c r="A15" s="536" t="n">
        <v>11</v>
      </c>
      <c r="B15" s="52" t="s">
        <v>744</v>
      </c>
      <c r="C15" s="544"/>
      <c r="D15" s="542"/>
      <c r="E15" s="536" t="n">
        <v>11</v>
      </c>
      <c r="F15" s="541"/>
      <c r="G15" s="542"/>
    </row>
    <row r="16" s="270" customFormat="true" ht="27" hidden="false" customHeight="true" outlineLevel="0" collapsed="false">
      <c r="A16" s="536" t="n">
        <v>12</v>
      </c>
      <c r="B16" s="538" t="s">
        <v>745</v>
      </c>
      <c r="C16" s="544"/>
      <c r="D16" s="546"/>
      <c r="E16" s="536" t="n">
        <v>12</v>
      </c>
      <c r="F16" s="541"/>
      <c r="G16" s="543"/>
    </row>
    <row r="17" s="270" customFormat="true" ht="27" hidden="false" customHeight="true" outlineLevel="0" collapsed="false">
      <c r="A17" s="536" t="n">
        <v>13</v>
      </c>
      <c r="B17" s="538" t="s">
        <v>649</v>
      </c>
      <c r="C17" s="544"/>
      <c r="D17" s="546"/>
      <c r="E17" s="536" t="n">
        <v>13</v>
      </c>
      <c r="F17" s="541"/>
      <c r="G17" s="542"/>
    </row>
    <row r="18" s="270" customFormat="true" ht="27" hidden="false" customHeight="true" outlineLevel="0" collapsed="false">
      <c r="A18" s="536" t="n">
        <v>14</v>
      </c>
      <c r="B18" s="538" t="s">
        <v>746</v>
      </c>
      <c r="C18" s="544"/>
      <c r="D18" s="542"/>
      <c r="E18" s="536" t="n">
        <v>14</v>
      </c>
      <c r="F18" s="541"/>
      <c r="G18" s="536"/>
    </row>
    <row r="19" s="270" customFormat="true" ht="27" hidden="false" customHeight="true" outlineLevel="0" collapsed="false">
      <c r="A19" s="536" t="n">
        <v>15</v>
      </c>
      <c r="B19" s="538" t="s">
        <v>747</v>
      </c>
      <c r="C19" s="544"/>
      <c r="D19" s="542"/>
      <c r="E19" s="536" t="n">
        <v>15</v>
      </c>
      <c r="F19" s="541"/>
      <c r="G19" s="536"/>
    </row>
    <row r="20" s="270" customFormat="true" ht="27" hidden="false" customHeight="true" outlineLevel="0" collapsed="false">
      <c r="A20" s="536" t="n">
        <v>16</v>
      </c>
      <c r="B20" s="538" t="s">
        <v>748</v>
      </c>
      <c r="C20" s="544"/>
      <c r="D20" s="542"/>
      <c r="E20" s="536" t="n">
        <v>16</v>
      </c>
      <c r="F20" s="532"/>
      <c r="G20" s="536"/>
    </row>
    <row r="21" s="270" customFormat="true" ht="27" hidden="false" customHeight="true" outlineLevel="0" collapsed="false">
      <c r="A21" s="536" t="n">
        <v>17</v>
      </c>
      <c r="B21" s="538" t="s">
        <v>669</v>
      </c>
      <c r="C21" s="544"/>
      <c r="D21" s="536"/>
      <c r="E21" s="536" t="n">
        <v>17</v>
      </c>
      <c r="F21" s="536"/>
      <c r="G21" s="536"/>
    </row>
    <row r="22" s="270" customFormat="true" ht="27" hidden="false" customHeight="true" outlineLevel="0" collapsed="false">
      <c r="A22" s="536" t="n">
        <v>18</v>
      </c>
      <c r="B22" s="538" t="s">
        <v>749</v>
      </c>
      <c r="C22" s="544"/>
      <c r="D22" s="536"/>
      <c r="E22" s="536" t="n">
        <v>18</v>
      </c>
      <c r="F22" s="536"/>
      <c r="G22" s="536"/>
    </row>
    <row r="23" s="270" customFormat="true" ht="27" hidden="false" customHeight="true" outlineLevel="0" collapsed="false">
      <c r="A23" s="536" t="n">
        <v>19</v>
      </c>
      <c r="B23" s="538" t="s">
        <v>645</v>
      </c>
      <c r="C23" s="544"/>
      <c r="D23" s="536"/>
      <c r="E23" s="536" t="n">
        <v>19</v>
      </c>
      <c r="F23" s="536"/>
      <c r="G23" s="536"/>
    </row>
    <row r="24" s="270" customFormat="true" ht="27" hidden="false" customHeight="true" outlineLevel="0" collapsed="false">
      <c r="A24" s="536" t="n">
        <v>20</v>
      </c>
      <c r="B24" s="538" t="s">
        <v>750</v>
      </c>
      <c r="C24" s="544"/>
      <c r="D24" s="536"/>
      <c r="E24" s="536" t="n">
        <v>20</v>
      </c>
      <c r="F24" s="536"/>
      <c r="G24" s="547"/>
    </row>
    <row r="25" s="270" customFormat="true" ht="27" hidden="false" customHeight="true" outlineLevel="0" collapsed="false">
      <c r="A25" s="536" t="n">
        <v>21</v>
      </c>
      <c r="B25" s="538" t="s">
        <v>751</v>
      </c>
      <c r="C25" s="536"/>
      <c r="D25" s="547"/>
      <c r="E25" s="536" t="n">
        <v>21</v>
      </c>
      <c r="F25" s="536"/>
      <c r="G25" s="536"/>
    </row>
    <row r="26" s="270" customFormat="true" ht="27" hidden="false" customHeight="true" outlineLevel="0" collapsed="false">
      <c r="A26" s="536" t="n">
        <v>22</v>
      </c>
      <c r="B26" s="538" t="s">
        <v>752</v>
      </c>
      <c r="C26" s="542"/>
      <c r="D26" s="547"/>
      <c r="E26" s="536" t="n">
        <v>22</v>
      </c>
      <c r="F26" s="536"/>
      <c r="G26" s="536"/>
    </row>
    <row r="27" s="270" customFormat="true" ht="27" hidden="false" customHeight="true" outlineLevel="0" collapsed="false">
      <c r="A27" s="536" t="n">
        <v>23</v>
      </c>
      <c r="B27" s="548"/>
      <c r="C27" s="536"/>
      <c r="D27" s="547"/>
      <c r="E27" s="536" t="n">
        <v>23</v>
      </c>
      <c r="F27" s="536"/>
      <c r="G27" s="536"/>
    </row>
    <row r="28" s="270" customFormat="true" ht="27" hidden="false" customHeight="true" outlineLevel="0" collapsed="false">
      <c r="A28" s="536" t="n">
        <v>24</v>
      </c>
      <c r="B28" s="548"/>
      <c r="C28" s="536"/>
      <c r="D28" s="547"/>
      <c r="E28" s="536" t="n">
        <v>24</v>
      </c>
      <c r="F28" s="536"/>
      <c r="G28" s="536"/>
    </row>
    <row r="29" s="270" customFormat="true" ht="27" hidden="false" customHeight="true" outlineLevel="0" collapsed="false">
      <c r="A29" s="549" t="n">
        <v>25</v>
      </c>
      <c r="B29" s="550"/>
      <c r="C29" s="549"/>
      <c r="D29" s="547"/>
      <c r="E29" s="549"/>
      <c r="F29" s="549"/>
      <c r="G29" s="549" t="n">
        <f aca="false">SUM(G5:G28)</f>
        <v>0</v>
      </c>
    </row>
    <row r="30" s="270" customFormat="true" ht="13.2" hidden="false" customHeight="false" outlineLevel="0" collapsed="false"/>
    <row r="31" s="270" customFormat="true" ht="13.2" hidden="false" customHeight="false" outlineLevel="0" collapsed="false">
      <c r="B31" s="551"/>
      <c r="C31" s="362" t="s">
        <v>753</v>
      </c>
      <c r="D31" s="362"/>
      <c r="E31" s="362"/>
      <c r="F31" s="362" t="s">
        <v>754</v>
      </c>
      <c r="G31" s="362" t="s">
        <v>753</v>
      </c>
    </row>
    <row r="32" s="270" customFormat="true" ht="13.2" hidden="false" customHeight="false" outlineLevel="0" collapsed="false"/>
    <row r="33" s="270" customFormat="true" ht="25.5" hidden="false" customHeight="true" outlineLevel="0" collapsed="false">
      <c r="A33" s="45" t="s">
        <v>734</v>
      </c>
      <c r="B33" s="45"/>
      <c r="C33" s="45"/>
      <c r="D33" s="45"/>
      <c r="E33" s="45"/>
      <c r="F33" s="45"/>
      <c r="G33" s="45"/>
      <c r="H33" s="363"/>
    </row>
    <row r="34" s="270" customFormat="true" ht="25.5" hidden="false" customHeight="true" outlineLevel="0" collapsed="false">
      <c r="A34" s="528" t="s">
        <v>755</v>
      </c>
      <c r="B34" s="528"/>
      <c r="C34" s="528"/>
      <c r="D34" s="528"/>
      <c r="E34" s="528"/>
      <c r="F34" s="528"/>
      <c r="G34" s="528"/>
    </row>
    <row r="35" s="270" customFormat="true" ht="13.2" hidden="false" customHeight="false" outlineLevel="0" collapsed="false">
      <c r="F35" s="529"/>
      <c r="G35" s="530" t="s">
        <v>736</v>
      </c>
    </row>
    <row r="36" s="270" customFormat="true" ht="27" hidden="false" customHeight="true" outlineLevel="0" collapsed="false">
      <c r="A36" s="103" t="s">
        <v>737</v>
      </c>
      <c r="B36" s="103" t="s">
        <v>756</v>
      </c>
      <c r="C36" s="552" t="s">
        <v>739</v>
      </c>
      <c r="D36" s="553"/>
      <c r="E36" s="103" t="s">
        <v>737</v>
      </c>
      <c r="F36" s="103" t="s">
        <v>740</v>
      </c>
      <c r="G36" s="367" t="s">
        <v>739</v>
      </c>
    </row>
    <row r="37" s="270" customFormat="true" ht="27" hidden="false" customHeight="true" outlineLevel="0" collapsed="false">
      <c r="A37" s="532" t="n">
        <v>1</v>
      </c>
      <c r="B37" s="533" t="s">
        <v>630</v>
      </c>
      <c r="C37" s="554" t="n">
        <v>2000</v>
      </c>
      <c r="D37" s="555"/>
      <c r="E37" s="536" t="n">
        <v>1</v>
      </c>
      <c r="F37" s="556"/>
      <c r="G37" s="532"/>
    </row>
    <row r="38" s="270" customFormat="true" ht="27" hidden="false" customHeight="true" outlineLevel="0" collapsed="false">
      <c r="A38" s="536" t="n">
        <v>2</v>
      </c>
      <c r="B38" s="538" t="s">
        <v>632</v>
      </c>
      <c r="C38" s="557" t="n">
        <v>2000</v>
      </c>
      <c r="D38" s="555"/>
      <c r="E38" s="536" t="n">
        <v>2</v>
      </c>
      <c r="F38" s="558"/>
      <c r="G38" s="536"/>
    </row>
    <row r="39" s="270" customFormat="true" ht="27" hidden="false" customHeight="true" outlineLevel="0" collapsed="false">
      <c r="A39" s="536" t="n">
        <v>3</v>
      </c>
      <c r="B39" s="538" t="s">
        <v>634</v>
      </c>
      <c r="C39" s="557" t="n">
        <v>2000</v>
      </c>
      <c r="D39" s="555"/>
      <c r="E39" s="536" t="n">
        <v>3</v>
      </c>
      <c r="F39" s="559"/>
      <c r="G39" s="536"/>
    </row>
    <row r="40" s="270" customFormat="true" ht="27" hidden="false" customHeight="true" outlineLevel="0" collapsed="false">
      <c r="A40" s="536" t="n">
        <v>4</v>
      </c>
      <c r="B40" s="538" t="s">
        <v>638</v>
      </c>
      <c r="C40" s="557" t="n">
        <v>2000</v>
      </c>
      <c r="D40" s="555"/>
      <c r="E40" s="536" t="n">
        <v>4</v>
      </c>
      <c r="F40" s="560"/>
      <c r="G40" s="536"/>
    </row>
    <row r="41" s="270" customFormat="true" ht="27" hidden="false" customHeight="true" outlineLevel="0" collapsed="false">
      <c r="A41" s="536" t="n">
        <v>5</v>
      </c>
      <c r="B41" s="538" t="s">
        <v>641</v>
      </c>
      <c r="C41" s="557" t="n">
        <v>2000</v>
      </c>
      <c r="D41" s="555"/>
      <c r="E41" s="536" t="n">
        <v>5</v>
      </c>
      <c r="F41" s="559"/>
      <c r="G41" s="536"/>
    </row>
    <row r="42" s="270" customFormat="true" ht="27" hidden="false" customHeight="true" outlineLevel="0" collapsed="false">
      <c r="A42" s="536" t="n">
        <v>6</v>
      </c>
      <c r="B42" s="538" t="s">
        <v>742</v>
      </c>
      <c r="C42" s="557" t="n">
        <v>2000</v>
      </c>
      <c r="D42" s="555"/>
      <c r="E42" s="536" t="n">
        <v>6</v>
      </c>
      <c r="F42" s="559"/>
      <c r="G42" s="542"/>
    </row>
    <row r="43" s="270" customFormat="true" ht="27" hidden="false" customHeight="true" outlineLevel="0" collapsed="false">
      <c r="A43" s="536" t="n">
        <v>7</v>
      </c>
      <c r="B43" s="538" t="s">
        <v>677</v>
      </c>
      <c r="C43" s="557" t="n">
        <v>2000</v>
      </c>
      <c r="D43" s="555"/>
      <c r="E43" s="536" t="n">
        <v>7</v>
      </c>
      <c r="F43" s="559"/>
      <c r="G43" s="542"/>
    </row>
    <row r="44" s="270" customFormat="true" ht="27" hidden="false" customHeight="true" outlineLevel="0" collapsed="false">
      <c r="A44" s="536" t="n">
        <v>8</v>
      </c>
      <c r="B44" s="538" t="s">
        <v>743</v>
      </c>
      <c r="C44" s="557" t="n">
        <v>2000</v>
      </c>
      <c r="D44" s="555"/>
      <c r="E44" s="536" t="n">
        <v>8</v>
      </c>
      <c r="F44" s="559"/>
      <c r="G44" s="542"/>
    </row>
    <row r="45" s="270" customFormat="true" ht="27" hidden="false" customHeight="true" outlineLevel="0" collapsed="false">
      <c r="A45" s="536" t="n">
        <v>9</v>
      </c>
      <c r="B45" s="545" t="s">
        <v>665</v>
      </c>
      <c r="C45" s="557" t="n">
        <v>2000</v>
      </c>
      <c r="D45" s="555"/>
      <c r="E45" s="536" t="n">
        <v>9</v>
      </c>
      <c r="F45" s="559"/>
      <c r="G45" s="536"/>
    </row>
    <row r="46" s="270" customFormat="true" ht="27" hidden="false" customHeight="true" outlineLevel="0" collapsed="false">
      <c r="A46" s="536" t="n">
        <v>10</v>
      </c>
      <c r="B46" s="538" t="s">
        <v>663</v>
      </c>
      <c r="C46" s="557" t="n">
        <v>2000</v>
      </c>
      <c r="D46" s="555"/>
      <c r="E46" s="536" t="n">
        <v>10</v>
      </c>
      <c r="F46" s="559"/>
      <c r="G46" s="536"/>
    </row>
    <row r="47" s="270" customFormat="true" ht="27" hidden="false" customHeight="true" outlineLevel="0" collapsed="false">
      <c r="A47" s="536" t="n">
        <v>11</v>
      </c>
      <c r="B47" s="52" t="s">
        <v>744</v>
      </c>
      <c r="C47" s="557" t="n">
        <v>2000</v>
      </c>
      <c r="D47" s="555"/>
      <c r="E47" s="536" t="n">
        <v>11</v>
      </c>
      <c r="F47" s="559"/>
      <c r="G47" s="542"/>
    </row>
    <row r="48" s="270" customFormat="true" ht="27" hidden="false" customHeight="true" outlineLevel="0" collapsed="false">
      <c r="A48" s="536" t="n">
        <v>12</v>
      </c>
      <c r="B48" s="538" t="s">
        <v>745</v>
      </c>
      <c r="C48" s="557" t="n">
        <v>2000</v>
      </c>
      <c r="D48" s="555"/>
      <c r="E48" s="536" t="n">
        <v>12</v>
      </c>
      <c r="F48" s="559"/>
      <c r="G48" s="542"/>
    </row>
    <row r="49" s="270" customFormat="true" ht="27" hidden="false" customHeight="true" outlineLevel="0" collapsed="false">
      <c r="A49" s="536" t="n">
        <v>13</v>
      </c>
      <c r="B49" s="538" t="s">
        <v>649</v>
      </c>
      <c r="C49" s="557" t="n">
        <v>2000</v>
      </c>
      <c r="D49" s="555"/>
      <c r="E49" s="536" t="n">
        <v>13</v>
      </c>
      <c r="F49" s="559"/>
      <c r="G49" s="542"/>
    </row>
    <row r="50" s="270" customFormat="true" ht="27" hidden="false" customHeight="true" outlineLevel="0" collapsed="false">
      <c r="A50" s="536" t="n">
        <v>14</v>
      </c>
      <c r="B50" s="538" t="s">
        <v>746</v>
      </c>
      <c r="C50" s="557" t="n">
        <v>2000</v>
      </c>
      <c r="D50" s="555"/>
      <c r="E50" s="536" t="n">
        <v>14</v>
      </c>
      <c r="F50" s="536"/>
      <c r="G50" s="542"/>
    </row>
    <row r="51" s="270" customFormat="true" ht="27" hidden="false" customHeight="true" outlineLevel="0" collapsed="false">
      <c r="A51" s="536" t="n">
        <v>15</v>
      </c>
      <c r="B51" s="538" t="s">
        <v>747</v>
      </c>
      <c r="C51" s="557" t="n">
        <v>2000</v>
      </c>
      <c r="D51" s="555"/>
      <c r="E51" s="536" t="n">
        <v>15</v>
      </c>
      <c r="F51" s="536"/>
      <c r="G51" s="542"/>
    </row>
    <row r="52" s="270" customFormat="true" ht="27" hidden="false" customHeight="true" outlineLevel="0" collapsed="false">
      <c r="A52" s="536" t="n">
        <v>16</v>
      </c>
      <c r="B52" s="538" t="s">
        <v>748</v>
      </c>
      <c r="C52" s="557" t="n">
        <v>2000</v>
      </c>
      <c r="D52" s="555"/>
      <c r="E52" s="536" t="n">
        <v>16</v>
      </c>
      <c r="F52" s="536"/>
      <c r="G52" s="542"/>
    </row>
    <row r="53" s="270" customFormat="true" ht="27" hidden="false" customHeight="true" outlineLevel="0" collapsed="false">
      <c r="A53" s="536" t="n">
        <v>17</v>
      </c>
      <c r="B53" s="538" t="s">
        <v>669</v>
      </c>
      <c r="C53" s="557" t="n">
        <v>2000</v>
      </c>
      <c r="D53" s="555"/>
      <c r="E53" s="536" t="n">
        <v>17</v>
      </c>
      <c r="F53" s="536"/>
      <c r="G53" s="536"/>
    </row>
    <row r="54" s="270" customFormat="true" ht="27" hidden="false" customHeight="true" outlineLevel="0" collapsed="false">
      <c r="A54" s="536" t="n">
        <v>18</v>
      </c>
      <c r="B54" s="538" t="s">
        <v>749</v>
      </c>
      <c r="C54" s="557" t="n">
        <v>2000</v>
      </c>
      <c r="D54" s="555"/>
      <c r="E54" s="536" t="n">
        <v>18</v>
      </c>
      <c r="F54" s="536"/>
      <c r="G54" s="542"/>
    </row>
    <row r="55" s="270" customFormat="true" ht="27" hidden="false" customHeight="true" outlineLevel="0" collapsed="false">
      <c r="A55" s="536" t="n">
        <v>19</v>
      </c>
      <c r="B55" s="538" t="s">
        <v>645</v>
      </c>
      <c r="C55" s="557" t="n">
        <v>2000</v>
      </c>
      <c r="D55" s="555"/>
      <c r="E55" s="536" t="n">
        <v>19</v>
      </c>
      <c r="F55" s="536"/>
      <c r="G55" s="536"/>
    </row>
    <row r="56" s="270" customFormat="true" ht="27" hidden="false" customHeight="true" outlineLevel="0" collapsed="false">
      <c r="A56" s="536" t="n">
        <v>20</v>
      </c>
      <c r="B56" s="538" t="s">
        <v>750</v>
      </c>
      <c r="C56" s="557" t="n">
        <v>2000</v>
      </c>
      <c r="D56" s="555"/>
      <c r="E56" s="536" t="n">
        <v>20</v>
      </c>
      <c r="F56" s="536"/>
      <c r="G56" s="536"/>
    </row>
    <row r="57" s="270" customFormat="true" ht="27" hidden="false" customHeight="true" outlineLevel="0" collapsed="false">
      <c r="A57" s="536" t="n">
        <v>21</v>
      </c>
      <c r="B57" s="538" t="s">
        <v>751</v>
      </c>
      <c r="C57" s="557" t="n">
        <v>2000</v>
      </c>
      <c r="D57" s="555"/>
      <c r="E57" s="536" t="n">
        <v>21</v>
      </c>
      <c r="F57" s="536"/>
      <c r="G57" s="536"/>
    </row>
    <row r="58" s="270" customFormat="true" ht="27" hidden="false" customHeight="true" outlineLevel="0" collapsed="false">
      <c r="A58" s="536" t="n">
        <v>22</v>
      </c>
      <c r="B58" s="538" t="s">
        <v>752</v>
      </c>
      <c r="C58" s="557" t="n">
        <v>2000</v>
      </c>
      <c r="D58" s="555"/>
      <c r="E58" s="536" t="n">
        <v>22</v>
      </c>
      <c r="F58" s="536"/>
      <c r="G58" s="536"/>
    </row>
    <row r="59" s="270" customFormat="true" ht="27" hidden="false" customHeight="true" outlineLevel="0" collapsed="false">
      <c r="A59" s="536" t="n">
        <v>23</v>
      </c>
      <c r="B59" s="536"/>
      <c r="C59" s="536"/>
      <c r="D59" s="555"/>
      <c r="E59" s="536" t="n">
        <v>23</v>
      </c>
      <c r="F59" s="536"/>
      <c r="G59" s="536"/>
    </row>
    <row r="60" s="270" customFormat="true" ht="27" hidden="false" customHeight="true" outlineLevel="0" collapsed="false">
      <c r="A60" s="536" t="n">
        <v>24</v>
      </c>
      <c r="B60" s="536"/>
      <c r="C60" s="536"/>
      <c r="D60" s="555"/>
      <c r="E60" s="536" t="n">
        <v>24</v>
      </c>
      <c r="F60" s="536"/>
      <c r="G60" s="536"/>
    </row>
    <row r="61" s="270" customFormat="true" ht="27" hidden="false" customHeight="true" outlineLevel="0" collapsed="false">
      <c r="A61" s="549" t="n">
        <v>25</v>
      </c>
      <c r="B61" s="549"/>
      <c r="C61" s="549"/>
      <c r="D61" s="555"/>
      <c r="E61" s="549" t="n">
        <v>25</v>
      </c>
      <c r="F61" s="549"/>
      <c r="G61" s="549"/>
    </row>
  </sheetData>
  <mergeCells count="4">
    <mergeCell ref="A1:G1"/>
    <mergeCell ref="A2:G2"/>
    <mergeCell ref="A33:G33"/>
    <mergeCell ref="A34:G3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70" width="5.66"/>
    <col collapsed="false" customWidth="true" hidden="false" outlineLevel="0" max="2" min="2" style="270" width="22.66"/>
    <col collapsed="false" customWidth="true" hidden="false" outlineLevel="0" max="3" min="3" style="270" width="11.66"/>
    <col collapsed="false" customWidth="true" hidden="false" outlineLevel="0" max="4" min="4" style="270" width="3.66"/>
    <col collapsed="false" customWidth="true" hidden="false" outlineLevel="0" max="5" min="5" style="270" width="5.66"/>
    <col collapsed="false" customWidth="true" hidden="false" outlineLevel="0" max="6" min="6" style="270" width="25.66"/>
    <col collapsed="false" customWidth="true" hidden="false" outlineLevel="0" max="7" min="7" style="270" width="11.66"/>
    <col collapsed="false" customWidth="false" hidden="false" outlineLevel="0" max="257" min="8" style="44" width="8.99"/>
  </cols>
  <sheetData>
    <row r="1" s="270" customFormat="true" ht="25.5" hidden="false" customHeight="true" outlineLevel="0" collapsed="false">
      <c r="A1" s="45" t="s">
        <v>734</v>
      </c>
      <c r="B1" s="45"/>
      <c r="C1" s="45"/>
      <c r="D1" s="45"/>
      <c r="E1" s="45"/>
      <c r="F1" s="45"/>
      <c r="G1" s="45"/>
      <c r="H1" s="363"/>
      <c r="I1" s="363"/>
      <c r="J1" s="363"/>
      <c r="K1" s="363"/>
      <c r="L1" s="363"/>
      <c r="M1" s="363"/>
    </row>
    <row r="2" s="270" customFormat="true" ht="25.5" hidden="false" customHeight="true" outlineLevel="0" collapsed="false">
      <c r="A2" s="528" t="s">
        <v>735</v>
      </c>
      <c r="B2" s="528"/>
      <c r="C2" s="528"/>
      <c r="D2" s="528"/>
      <c r="E2" s="528"/>
      <c r="F2" s="528"/>
      <c r="G2" s="528"/>
    </row>
    <row r="3" s="270" customFormat="true" ht="13.2" hidden="false" customHeight="false" outlineLevel="0" collapsed="false">
      <c r="F3" s="529"/>
      <c r="G3" s="530" t="s">
        <v>757</v>
      </c>
    </row>
    <row r="4" s="270" customFormat="true" ht="27" hidden="false" customHeight="true" outlineLevel="0" collapsed="false">
      <c r="A4" s="58" t="s">
        <v>737</v>
      </c>
      <c r="B4" s="561" t="s">
        <v>756</v>
      </c>
      <c r="C4" s="365" t="s">
        <v>739</v>
      </c>
      <c r="D4" s="531"/>
      <c r="E4" s="60" t="s">
        <v>737</v>
      </c>
      <c r="F4" s="60" t="s">
        <v>740</v>
      </c>
      <c r="G4" s="562" t="s">
        <v>739</v>
      </c>
    </row>
    <row r="5" s="270" customFormat="true" ht="27" hidden="false" customHeight="true" outlineLevel="0" collapsed="false">
      <c r="A5" s="563" t="n">
        <v>1</v>
      </c>
      <c r="B5" s="533" t="s">
        <v>630</v>
      </c>
      <c r="C5" s="535" t="s">
        <v>758</v>
      </c>
      <c r="D5" s="547"/>
      <c r="E5" s="564" t="n">
        <v>1</v>
      </c>
      <c r="F5" s="541" t="s">
        <v>741</v>
      </c>
      <c r="G5" s="553"/>
    </row>
    <row r="6" s="270" customFormat="true" ht="27" hidden="false" customHeight="true" outlineLevel="0" collapsed="false">
      <c r="A6" s="565" t="n">
        <v>2</v>
      </c>
      <c r="B6" s="538" t="s">
        <v>632</v>
      </c>
      <c r="C6" s="542" t="s">
        <v>758</v>
      </c>
      <c r="D6" s="547"/>
      <c r="E6" s="564" t="n">
        <v>2</v>
      </c>
      <c r="F6" s="541" t="s">
        <v>741</v>
      </c>
      <c r="G6" s="566"/>
    </row>
    <row r="7" s="270" customFormat="true" ht="27" hidden="false" customHeight="true" outlineLevel="0" collapsed="false">
      <c r="A7" s="565" t="n">
        <v>3</v>
      </c>
      <c r="B7" s="538" t="s">
        <v>634</v>
      </c>
      <c r="C7" s="542" t="s">
        <v>758</v>
      </c>
      <c r="D7" s="547"/>
      <c r="E7" s="564" t="n">
        <v>3</v>
      </c>
      <c r="F7" s="541" t="s">
        <v>198</v>
      </c>
      <c r="G7" s="567"/>
    </row>
    <row r="8" s="270" customFormat="true" ht="27" hidden="false" customHeight="true" outlineLevel="0" collapsed="false">
      <c r="A8" s="565" t="n">
        <v>4</v>
      </c>
      <c r="B8" s="538" t="s">
        <v>638</v>
      </c>
      <c r="C8" s="542" t="s">
        <v>758</v>
      </c>
      <c r="D8" s="547"/>
      <c r="E8" s="564" t="n">
        <v>4</v>
      </c>
      <c r="F8" s="541" t="s">
        <v>198</v>
      </c>
      <c r="G8" s="566"/>
    </row>
    <row r="9" s="270" customFormat="true" ht="27" hidden="false" customHeight="true" outlineLevel="0" collapsed="false">
      <c r="A9" s="565" t="n">
        <v>5</v>
      </c>
      <c r="B9" s="538" t="s">
        <v>641</v>
      </c>
      <c r="C9" s="542"/>
      <c r="D9" s="547"/>
      <c r="E9" s="564" t="n">
        <v>5</v>
      </c>
      <c r="F9" s="541"/>
      <c r="G9" s="567"/>
    </row>
    <row r="10" s="270" customFormat="true" ht="27" hidden="false" customHeight="true" outlineLevel="0" collapsed="false">
      <c r="A10" s="565" t="n">
        <v>6</v>
      </c>
      <c r="B10" s="538" t="s">
        <v>742</v>
      </c>
      <c r="C10" s="542" t="s">
        <v>758</v>
      </c>
      <c r="D10" s="547"/>
      <c r="E10" s="564" t="n">
        <v>6</v>
      </c>
      <c r="F10" s="541"/>
      <c r="G10" s="566"/>
    </row>
    <row r="11" s="270" customFormat="true" ht="27" hidden="false" customHeight="true" outlineLevel="0" collapsed="false">
      <c r="A11" s="565" t="n">
        <v>7</v>
      </c>
      <c r="B11" s="538" t="s">
        <v>677</v>
      </c>
      <c r="C11" s="542" t="s">
        <v>758</v>
      </c>
      <c r="D11" s="547"/>
      <c r="E11" s="564" t="n">
        <v>7</v>
      </c>
      <c r="F11" s="541"/>
      <c r="G11" s="566"/>
    </row>
    <row r="12" s="270" customFormat="true" ht="27" hidden="false" customHeight="true" outlineLevel="0" collapsed="false">
      <c r="A12" s="565" t="n">
        <v>8</v>
      </c>
      <c r="B12" s="538" t="s">
        <v>743</v>
      </c>
      <c r="C12" s="542" t="s">
        <v>758</v>
      </c>
      <c r="D12" s="547"/>
      <c r="E12" s="564" t="n">
        <v>8</v>
      </c>
      <c r="F12" s="541"/>
      <c r="G12" s="567"/>
    </row>
    <row r="13" s="270" customFormat="true" ht="27" hidden="false" customHeight="true" outlineLevel="0" collapsed="false">
      <c r="A13" s="565" t="n">
        <v>9</v>
      </c>
      <c r="B13" s="545" t="s">
        <v>665</v>
      </c>
      <c r="C13" s="542" t="s">
        <v>758</v>
      </c>
      <c r="D13" s="547"/>
      <c r="E13" s="564" t="n">
        <v>9</v>
      </c>
      <c r="F13" s="541"/>
      <c r="G13" s="566"/>
    </row>
    <row r="14" s="270" customFormat="true" ht="27" hidden="false" customHeight="true" outlineLevel="0" collapsed="false">
      <c r="A14" s="565" t="n">
        <v>10</v>
      </c>
      <c r="B14" s="538" t="s">
        <v>663</v>
      </c>
      <c r="C14" s="542" t="s">
        <v>758</v>
      </c>
      <c r="D14" s="547"/>
      <c r="E14" s="564" t="n">
        <v>10</v>
      </c>
      <c r="F14" s="541"/>
      <c r="G14" s="566"/>
    </row>
    <row r="15" s="270" customFormat="true" ht="27" hidden="false" customHeight="true" outlineLevel="0" collapsed="false">
      <c r="A15" s="565" t="n">
        <v>11</v>
      </c>
      <c r="B15" s="568" t="s">
        <v>744</v>
      </c>
      <c r="C15" s="542" t="s">
        <v>758</v>
      </c>
      <c r="D15" s="547"/>
      <c r="E15" s="564" t="n">
        <v>11</v>
      </c>
      <c r="F15" s="541"/>
      <c r="G15" s="566"/>
    </row>
    <row r="16" s="270" customFormat="true" ht="27" hidden="false" customHeight="true" outlineLevel="0" collapsed="false">
      <c r="A16" s="565" t="n">
        <v>12</v>
      </c>
      <c r="B16" s="569" t="s">
        <v>745</v>
      </c>
      <c r="C16" s="542" t="s">
        <v>758</v>
      </c>
      <c r="D16" s="547"/>
      <c r="E16" s="564" t="n">
        <v>12</v>
      </c>
      <c r="F16" s="541"/>
      <c r="G16" s="567"/>
    </row>
    <row r="17" s="270" customFormat="true" ht="27" hidden="false" customHeight="true" outlineLevel="0" collapsed="false">
      <c r="A17" s="565" t="n">
        <v>13</v>
      </c>
      <c r="B17" s="569" t="s">
        <v>649</v>
      </c>
      <c r="C17" s="542" t="s">
        <v>758</v>
      </c>
      <c r="D17" s="547"/>
      <c r="E17" s="564" t="n">
        <v>13</v>
      </c>
      <c r="F17" s="541"/>
      <c r="G17" s="566"/>
    </row>
    <row r="18" s="270" customFormat="true" ht="27" hidden="false" customHeight="true" outlineLevel="0" collapsed="false">
      <c r="A18" s="565" t="n">
        <v>14</v>
      </c>
      <c r="B18" s="569" t="s">
        <v>746</v>
      </c>
      <c r="C18" s="542"/>
      <c r="D18" s="547"/>
      <c r="E18" s="570" t="n">
        <v>14</v>
      </c>
      <c r="F18" s="541"/>
      <c r="G18" s="571"/>
    </row>
    <row r="19" s="270" customFormat="true" ht="27" hidden="false" customHeight="true" outlineLevel="0" collapsed="false">
      <c r="A19" s="565" t="n">
        <v>15</v>
      </c>
      <c r="B19" s="569" t="s">
        <v>747</v>
      </c>
      <c r="C19" s="542"/>
      <c r="D19" s="547"/>
      <c r="E19" s="570" t="n">
        <v>15</v>
      </c>
      <c r="F19" s="541"/>
      <c r="G19" s="571"/>
    </row>
    <row r="20" s="270" customFormat="true" ht="27" hidden="false" customHeight="true" outlineLevel="0" collapsed="false">
      <c r="A20" s="565" t="n">
        <v>16</v>
      </c>
      <c r="B20" s="569" t="s">
        <v>748</v>
      </c>
      <c r="C20" s="542" t="s">
        <v>758</v>
      </c>
      <c r="D20" s="547"/>
      <c r="E20" s="570" t="n">
        <v>16</v>
      </c>
      <c r="F20" s="572"/>
      <c r="G20" s="566"/>
    </row>
    <row r="21" s="270" customFormat="true" ht="27" hidden="false" customHeight="true" outlineLevel="0" collapsed="false">
      <c r="A21" s="565" t="n">
        <v>17</v>
      </c>
      <c r="B21" s="569" t="s">
        <v>669</v>
      </c>
      <c r="C21" s="542" t="s">
        <v>758</v>
      </c>
      <c r="D21" s="547"/>
      <c r="E21" s="570" t="n">
        <v>17</v>
      </c>
      <c r="F21" s="572"/>
      <c r="G21" s="571"/>
    </row>
    <row r="22" s="270" customFormat="true" ht="27" hidden="false" customHeight="true" outlineLevel="0" collapsed="false">
      <c r="A22" s="565" t="n">
        <v>18</v>
      </c>
      <c r="B22" s="569" t="s">
        <v>749</v>
      </c>
      <c r="C22" s="542" t="s">
        <v>758</v>
      </c>
      <c r="D22" s="547"/>
      <c r="E22" s="570" t="n">
        <v>18</v>
      </c>
      <c r="F22" s="572"/>
      <c r="G22" s="571"/>
    </row>
    <row r="23" s="270" customFormat="true" ht="27" hidden="false" customHeight="true" outlineLevel="0" collapsed="false">
      <c r="A23" s="565" t="n">
        <v>19</v>
      </c>
      <c r="B23" s="569" t="s">
        <v>645</v>
      </c>
      <c r="C23" s="542"/>
      <c r="D23" s="547"/>
      <c r="E23" s="570" t="n">
        <v>19</v>
      </c>
      <c r="F23" s="572"/>
      <c r="G23" s="571"/>
    </row>
    <row r="24" s="270" customFormat="true" ht="27" hidden="false" customHeight="true" outlineLevel="0" collapsed="false">
      <c r="A24" s="565" t="n">
        <v>20</v>
      </c>
      <c r="B24" s="569" t="s">
        <v>750</v>
      </c>
      <c r="C24" s="542"/>
      <c r="D24" s="547"/>
      <c r="E24" s="570" t="n">
        <v>20</v>
      </c>
      <c r="F24" s="572"/>
      <c r="G24" s="571"/>
    </row>
    <row r="25" s="270" customFormat="true" ht="27" hidden="false" customHeight="true" outlineLevel="0" collapsed="false">
      <c r="A25" s="565" t="n">
        <v>21</v>
      </c>
      <c r="B25" s="569" t="s">
        <v>751</v>
      </c>
      <c r="C25" s="536"/>
      <c r="D25" s="547"/>
      <c r="E25" s="570" t="n">
        <v>21</v>
      </c>
      <c r="F25" s="572"/>
      <c r="G25" s="571"/>
    </row>
    <row r="26" s="270" customFormat="true" ht="27" hidden="false" customHeight="true" outlineLevel="0" collapsed="false">
      <c r="A26" s="565" t="n">
        <v>22</v>
      </c>
      <c r="B26" s="569" t="s">
        <v>752</v>
      </c>
      <c r="C26" s="542" t="s">
        <v>758</v>
      </c>
      <c r="D26" s="547"/>
      <c r="E26" s="570" t="n">
        <v>22</v>
      </c>
      <c r="F26" s="572"/>
      <c r="G26" s="571"/>
    </row>
    <row r="27" s="270" customFormat="true" ht="27" hidden="false" customHeight="true" outlineLevel="0" collapsed="false">
      <c r="A27" s="565" t="n">
        <v>23</v>
      </c>
      <c r="B27" s="573"/>
      <c r="C27" s="565"/>
      <c r="D27" s="547"/>
      <c r="E27" s="570" t="n">
        <v>23</v>
      </c>
      <c r="F27" s="572"/>
      <c r="G27" s="571"/>
    </row>
    <row r="28" s="270" customFormat="true" ht="27" hidden="false" customHeight="true" outlineLevel="0" collapsed="false">
      <c r="A28" s="565" t="n">
        <v>24</v>
      </c>
      <c r="B28" s="573"/>
      <c r="C28" s="565"/>
      <c r="D28" s="547"/>
      <c r="E28" s="570" t="n">
        <v>24</v>
      </c>
      <c r="F28" s="572"/>
      <c r="G28" s="571"/>
    </row>
    <row r="29" s="270" customFormat="true" ht="27" hidden="false" customHeight="true" outlineLevel="0" collapsed="false">
      <c r="A29" s="574" t="n">
        <v>25</v>
      </c>
      <c r="B29" s="575"/>
      <c r="C29" s="549"/>
      <c r="D29" s="547"/>
      <c r="E29" s="576"/>
      <c r="F29" s="577"/>
      <c r="G29" s="578"/>
    </row>
    <row r="30" s="270" customFormat="true" ht="13.2" hidden="false" customHeight="false" outlineLevel="0" collapsed="false"/>
    <row r="31" s="270" customFormat="true" ht="13.2" hidden="false" customHeight="false" outlineLevel="0" collapsed="false">
      <c r="B31" s="551"/>
      <c r="C31" s="362" t="s">
        <v>753</v>
      </c>
      <c r="D31" s="362"/>
      <c r="E31" s="362"/>
      <c r="F31" s="362" t="s">
        <v>3</v>
      </c>
      <c r="G31" s="362" t="s">
        <v>753</v>
      </c>
    </row>
    <row r="32" s="270" customFormat="true" ht="13.2" hidden="false" customHeight="false" outlineLevel="0" collapsed="false"/>
    <row r="33" s="270" customFormat="true" ht="25.5" hidden="false" customHeight="true" outlineLevel="0" collapsed="false">
      <c r="A33" s="45" t="s">
        <v>734</v>
      </c>
      <c r="B33" s="45"/>
      <c r="C33" s="45"/>
      <c r="D33" s="45"/>
      <c r="E33" s="45"/>
      <c r="F33" s="45"/>
      <c r="G33" s="45"/>
      <c r="H33" s="363"/>
      <c r="I33" s="363"/>
      <c r="J33" s="363"/>
      <c r="K33" s="363"/>
      <c r="L33" s="363"/>
      <c r="M33" s="363"/>
    </row>
    <row r="34" s="270" customFormat="true" ht="25.5" hidden="false" customHeight="true" outlineLevel="0" collapsed="false">
      <c r="A34" s="528" t="s">
        <v>755</v>
      </c>
      <c r="B34" s="528"/>
      <c r="C34" s="528"/>
      <c r="D34" s="528"/>
      <c r="E34" s="528"/>
      <c r="F34" s="528"/>
      <c r="G34" s="528"/>
    </row>
    <row r="35" s="270" customFormat="true" ht="13.2" hidden="false" customHeight="false" outlineLevel="0" collapsed="false">
      <c r="F35" s="529"/>
      <c r="G35" s="530" t="s">
        <v>757</v>
      </c>
    </row>
    <row r="36" s="270" customFormat="true" ht="27" hidden="false" customHeight="true" outlineLevel="0" collapsed="false">
      <c r="A36" s="579" t="s">
        <v>737</v>
      </c>
      <c r="B36" s="580" t="s">
        <v>756</v>
      </c>
      <c r="C36" s="367" t="s">
        <v>739</v>
      </c>
      <c r="D36" s="531"/>
      <c r="E36" s="581" t="s">
        <v>737</v>
      </c>
      <c r="F36" s="582" t="s">
        <v>740</v>
      </c>
      <c r="G36" s="562" t="s">
        <v>739</v>
      </c>
    </row>
    <row r="37" s="270" customFormat="true" ht="27" hidden="false" customHeight="true" outlineLevel="0" collapsed="false">
      <c r="A37" s="563" t="n">
        <v>1</v>
      </c>
      <c r="B37" s="533" t="s">
        <v>630</v>
      </c>
      <c r="C37" s="583" t="n">
        <v>2000</v>
      </c>
      <c r="D37" s="547"/>
      <c r="E37" s="570" t="n">
        <v>1</v>
      </c>
      <c r="F37" s="541"/>
      <c r="G37" s="584"/>
    </row>
    <row r="38" s="270" customFormat="true" ht="27" hidden="false" customHeight="true" outlineLevel="0" collapsed="false">
      <c r="A38" s="565" t="n">
        <v>2</v>
      </c>
      <c r="B38" s="538" t="s">
        <v>632</v>
      </c>
      <c r="C38" s="585" t="n">
        <v>2000</v>
      </c>
      <c r="D38" s="547"/>
      <c r="E38" s="570" t="n">
        <v>2</v>
      </c>
      <c r="F38" s="541"/>
      <c r="G38" s="571"/>
    </row>
    <row r="39" s="270" customFormat="true" ht="27" hidden="false" customHeight="true" outlineLevel="0" collapsed="false">
      <c r="A39" s="565" t="n">
        <v>3</v>
      </c>
      <c r="B39" s="538" t="s">
        <v>634</v>
      </c>
      <c r="C39" s="585" t="n">
        <v>2000</v>
      </c>
      <c r="D39" s="547"/>
      <c r="E39" s="570" t="n">
        <v>3</v>
      </c>
      <c r="F39" s="541"/>
      <c r="G39" s="571"/>
    </row>
    <row r="40" s="270" customFormat="true" ht="27" hidden="false" customHeight="true" outlineLevel="0" collapsed="false">
      <c r="A40" s="565" t="n">
        <v>4</v>
      </c>
      <c r="B40" s="538" t="s">
        <v>638</v>
      </c>
      <c r="C40" s="585" t="n">
        <v>2000</v>
      </c>
      <c r="D40" s="547"/>
      <c r="E40" s="570" t="n">
        <v>4</v>
      </c>
      <c r="F40" s="541"/>
      <c r="G40" s="571"/>
    </row>
    <row r="41" s="270" customFormat="true" ht="27" hidden="false" customHeight="true" outlineLevel="0" collapsed="false">
      <c r="A41" s="565" t="n">
        <v>5</v>
      </c>
      <c r="B41" s="538" t="s">
        <v>641</v>
      </c>
      <c r="C41" s="585" t="n">
        <v>2000</v>
      </c>
      <c r="D41" s="547"/>
      <c r="E41" s="570" t="n">
        <v>5</v>
      </c>
      <c r="F41" s="586"/>
      <c r="G41" s="571"/>
    </row>
    <row r="42" s="270" customFormat="true" ht="27" hidden="false" customHeight="true" outlineLevel="0" collapsed="false">
      <c r="A42" s="565" t="n">
        <v>6</v>
      </c>
      <c r="B42" s="538" t="s">
        <v>742</v>
      </c>
      <c r="C42" s="585" t="n">
        <v>2000</v>
      </c>
      <c r="D42" s="547"/>
      <c r="E42" s="570" t="n">
        <v>6</v>
      </c>
      <c r="F42" s="586"/>
      <c r="G42" s="566"/>
    </row>
    <row r="43" s="270" customFormat="true" ht="27" hidden="false" customHeight="true" outlineLevel="0" collapsed="false">
      <c r="A43" s="565" t="n">
        <v>7</v>
      </c>
      <c r="B43" s="538" t="s">
        <v>677</v>
      </c>
      <c r="C43" s="585" t="n">
        <v>2000</v>
      </c>
      <c r="D43" s="547"/>
      <c r="E43" s="570" t="n">
        <v>7</v>
      </c>
      <c r="F43" s="586"/>
      <c r="G43" s="566"/>
    </row>
    <row r="44" s="270" customFormat="true" ht="27" hidden="false" customHeight="true" outlineLevel="0" collapsed="false">
      <c r="A44" s="565" t="n">
        <v>8</v>
      </c>
      <c r="B44" s="538" t="s">
        <v>743</v>
      </c>
      <c r="C44" s="585" t="n">
        <v>2000</v>
      </c>
      <c r="D44" s="547"/>
      <c r="E44" s="570" t="n">
        <v>8</v>
      </c>
      <c r="F44" s="586"/>
      <c r="G44" s="566"/>
    </row>
    <row r="45" s="270" customFormat="true" ht="27" hidden="false" customHeight="true" outlineLevel="0" collapsed="false">
      <c r="A45" s="565" t="n">
        <v>9</v>
      </c>
      <c r="B45" s="545" t="s">
        <v>665</v>
      </c>
      <c r="C45" s="585" t="n">
        <v>2000</v>
      </c>
      <c r="D45" s="547"/>
      <c r="E45" s="570" t="n">
        <v>9</v>
      </c>
      <c r="F45" s="586"/>
      <c r="G45" s="571"/>
    </row>
    <row r="46" s="270" customFormat="true" ht="27" hidden="false" customHeight="true" outlineLevel="0" collapsed="false">
      <c r="A46" s="565" t="n">
        <v>10</v>
      </c>
      <c r="B46" s="538" t="s">
        <v>663</v>
      </c>
      <c r="C46" s="585" t="n">
        <v>2000</v>
      </c>
      <c r="D46" s="547"/>
      <c r="E46" s="570" t="n">
        <v>10</v>
      </c>
      <c r="F46" s="586"/>
      <c r="G46" s="571"/>
    </row>
    <row r="47" s="270" customFormat="true" ht="27" hidden="false" customHeight="true" outlineLevel="0" collapsed="false">
      <c r="A47" s="565" t="n">
        <v>11</v>
      </c>
      <c r="B47" s="587" t="s">
        <v>744</v>
      </c>
      <c r="C47" s="585" t="n">
        <v>2000</v>
      </c>
      <c r="D47" s="547"/>
      <c r="E47" s="570" t="n">
        <v>11</v>
      </c>
      <c r="F47" s="586"/>
      <c r="G47" s="571"/>
    </row>
    <row r="48" s="270" customFormat="true" ht="27" hidden="false" customHeight="true" outlineLevel="0" collapsed="false">
      <c r="A48" s="565" t="n">
        <v>12</v>
      </c>
      <c r="B48" s="538" t="s">
        <v>745</v>
      </c>
      <c r="C48" s="585" t="n">
        <v>2000</v>
      </c>
      <c r="D48" s="547"/>
      <c r="E48" s="570" t="n">
        <v>12</v>
      </c>
      <c r="F48" s="586"/>
      <c r="G48" s="566"/>
    </row>
    <row r="49" s="270" customFormat="true" ht="27" hidden="false" customHeight="true" outlineLevel="0" collapsed="false">
      <c r="A49" s="565" t="n">
        <v>13</v>
      </c>
      <c r="B49" s="538" t="s">
        <v>649</v>
      </c>
      <c r="C49" s="585" t="n">
        <v>2000</v>
      </c>
      <c r="D49" s="547"/>
      <c r="E49" s="570" t="n">
        <v>13</v>
      </c>
      <c r="F49" s="555"/>
      <c r="G49" s="566"/>
    </row>
    <row r="50" s="270" customFormat="true" ht="27" hidden="false" customHeight="true" outlineLevel="0" collapsed="false">
      <c r="A50" s="565" t="n">
        <v>14</v>
      </c>
      <c r="B50" s="538" t="s">
        <v>746</v>
      </c>
      <c r="C50" s="585" t="n">
        <v>2000</v>
      </c>
      <c r="D50" s="547"/>
      <c r="E50" s="570" t="n">
        <v>14</v>
      </c>
      <c r="F50" s="588"/>
      <c r="G50" s="566"/>
    </row>
    <row r="51" s="270" customFormat="true" ht="27" hidden="false" customHeight="true" outlineLevel="0" collapsed="false">
      <c r="A51" s="565" t="n">
        <v>15</v>
      </c>
      <c r="B51" s="538" t="s">
        <v>747</v>
      </c>
      <c r="C51" s="585" t="n">
        <v>2000</v>
      </c>
      <c r="D51" s="547"/>
      <c r="E51" s="570" t="n">
        <v>15</v>
      </c>
      <c r="F51" s="572"/>
      <c r="G51" s="566"/>
    </row>
    <row r="52" s="270" customFormat="true" ht="27" hidden="false" customHeight="true" outlineLevel="0" collapsed="false">
      <c r="A52" s="565" t="n">
        <v>16</v>
      </c>
      <c r="B52" s="538" t="s">
        <v>748</v>
      </c>
      <c r="C52" s="585" t="n">
        <v>2000</v>
      </c>
      <c r="D52" s="547"/>
      <c r="E52" s="570" t="n">
        <v>16</v>
      </c>
      <c r="F52" s="572"/>
      <c r="G52" s="566"/>
    </row>
    <row r="53" s="270" customFormat="true" ht="27" hidden="false" customHeight="true" outlineLevel="0" collapsed="false">
      <c r="A53" s="565" t="n">
        <v>17</v>
      </c>
      <c r="B53" s="538" t="s">
        <v>669</v>
      </c>
      <c r="C53" s="585" t="n">
        <v>2000</v>
      </c>
      <c r="D53" s="547"/>
      <c r="E53" s="570" t="n">
        <v>17</v>
      </c>
      <c r="F53" s="572"/>
      <c r="G53" s="571"/>
    </row>
    <row r="54" s="270" customFormat="true" ht="27" hidden="false" customHeight="true" outlineLevel="0" collapsed="false">
      <c r="A54" s="565" t="n">
        <v>18</v>
      </c>
      <c r="B54" s="538" t="s">
        <v>749</v>
      </c>
      <c r="C54" s="585" t="n">
        <v>2000</v>
      </c>
      <c r="D54" s="547"/>
      <c r="E54" s="570" t="n">
        <v>18</v>
      </c>
      <c r="F54" s="572"/>
      <c r="G54" s="571"/>
    </row>
    <row r="55" s="270" customFormat="true" ht="27" hidden="false" customHeight="true" outlineLevel="0" collapsed="false">
      <c r="A55" s="565" t="n">
        <v>19</v>
      </c>
      <c r="B55" s="538" t="s">
        <v>645</v>
      </c>
      <c r="C55" s="585" t="n">
        <v>2000</v>
      </c>
      <c r="D55" s="547"/>
      <c r="E55" s="570" t="n">
        <v>19</v>
      </c>
      <c r="F55" s="572"/>
      <c r="G55" s="571"/>
    </row>
    <row r="56" s="270" customFormat="true" ht="27" hidden="false" customHeight="true" outlineLevel="0" collapsed="false">
      <c r="A56" s="565" t="n">
        <v>20</v>
      </c>
      <c r="B56" s="538" t="s">
        <v>750</v>
      </c>
      <c r="C56" s="585" t="n">
        <v>2000</v>
      </c>
      <c r="D56" s="547"/>
      <c r="E56" s="570" t="n">
        <v>20</v>
      </c>
      <c r="F56" s="572"/>
      <c r="G56" s="571"/>
    </row>
    <row r="57" s="270" customFormat="true" ht="27" hidden="false" customHeight="true" outlineLevel="0" collapsed="false">
      <c r="A57" s="565" t="n">
        <v>21</v>
      </c>
      <c r="B57" s="538" t="s">
        <v>751</v>
      </c>
      <c r="C57" s="585"/>
      <c r="D57" s="547"/>
      <c r="E57" s="570" t="n">
        <v>21</v>
      </c>
      <c r="F57" s="572"/>
      <c r="G57" s="571"/>
    </row>
    <row r="58" s="270" customFormat="true" ht="27" hidden="false" customHeight="true" outlineLevel="0" collapsed="false">
      <c r="A58" s="565" t="n">
        <v>22</v>
      </c>
      <c r="B58" s="538" t="s">
        <v>752</v>
      </c>
      <c r="C58" s="585" t="n">
        <v>2000</v>
      </c>
      <c r="D58" s="547"/>
      <c r="E58" s="570" t="n">
        <v>22</v>
      </c>
      <c r="F58" s="572"/>
      <c r="G58" s="571"/>
    </row>
    <row r="59" s="270" customFormat="true" ht="27" hidden="false" customHeight="true" outlineLevel="0" collapsed="false">
      <c r="A59" s="565" t="n">
        <v>23</v>
      </c>
      <c r="B59" s="565"/>
      <c r="C59" s="536"/>
      <c r="D59" s="547"/>
      <c r="E59" s="570" t="n">
        <v>23</v>
      </c>
      <c r="F59" s="572"/>
      <c r="G59" s="571"/>
    </row>
    <row r="60" s="270" customFormat="true" ht="27" hidden="false" customHeight="true" outlineLevel="0" collapsed="false">
      <c r="A60" s="565" t="n">
        <v>24</v>
      </c>
      <c r="B60" s="565"/>
      <c r="C60" s="536"/>
      <c r="D60" s="547"/>
      <c r="E60" s="570" t="n">
        <v>24</v>
      </c>
      <c r="F60" s="572"/>
      <c r="G60" s="571"/>
    </row>
    <row r="61" s="270" customFormat="true" ht="27" hidden="false" customHeight="true" outlineLevel="0" collapsed="false">
      <c r="A61" s="574" t="n">
        <v>25</v>
      </c>
      <c r="B61" s="574"/>
      <c r="C61" s="549"/>
      <c r="D61" s="547"/>
      <c r="E61" s="576" t="n">
        <v>25</v>
      </c>
      <c r="F61" s="577"/>
      <c r="G61" s="578"/>
    </row>
  </sheetData>
  <mergeCells count="4">
    <mergeCell ref="A1:G1"/>
    <mergeCell ref="A2:G2"/>
    <mergeCell ref="A33:G33"/>
    <mergeCell ref="A34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07:10Z</dcterms:created>
  <dc:creator>須田　幸市</dc:creator>
  <dc:description/>
  <dc:language>en-US</dc:language>
  <cp:lastModifiedBy>Owner</cp:lastModifiedBy>
  <cp:lastPrinted>2021-08-17T00:16:09Z</cp:lastPrinted>
  <dcterms:modified xsi:type="dcterms:W3CDTF">2021-08-19T00:01:50Z</dcterms:modified>
  <cp:revision>0</cp:revision>
  <dc:subject/>
  <dc:title/>
</cp:coreProperties>
</file>