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s>
  <definedNames>
    <definedName function="false" hidden="false" localSheetId="1" name="_xlnm.Print_Area" vbProcedure="false">入力用シート!$A$1:$J$48</definedName>
    <definedName function="false" hidden="false" localSheetId="4" name="_xlnm.Print_Area" vbProcedure="false">'申込書D(5月)'!$A$1:$N$32</definedName>
    <definedName function="false" hidden="false" localSheetId="3" name="_xlnm.Print_Area" vbProcedure="false">'申込書S(5月)'!$A$1:$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97">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協会登録用紙からコピーしてはりつけることができます</t>
  </si>
  <si>
    <r>
      <rPr>
        <sz val="11"/>
        <color rgb="FF000000"/>
        <rFont val="Noto Sans"/>
        <family val="2"/>
      </rPr>
      <t xml:space="preserve">↓協会登録番号</t>
    </r>
    <r>
      <rPr>
        <sz val="11"/>
        <color rgb="FF000000"/>
        <rFont val="ＭＳ Ｐゴシック"/>
        <family val="3"/>
        <charset val="128"/>
      </rPr>
      <t xml:space="preserve">8</t>
    </r>
    <r>
      <rPr>
        <sz val="11"/>
        <color rgb="FF000000"/>
        <rFont val="Noto Sans"/>
        <family val="2"/>
      </rPr>
      <t xml:space="preserve">桁を半角直接入力</t>
    </r>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校内ランク順に入力</t>
  </si>
  <si>
    <t xml:space="preserve">越ヶ谷高等学校</t>
  </si>
  <si>
    <t xml:space="preserve">越ヶ谷</t>
  </si>
  <si>
    <t xml:space="preserve">↓</t>
  </si>
  <si>
    <t xml:space="preserve">シングルス名簿</t>
  </si>
  <si>
    <t xml:space="preserve">越谷北高等学校</t>
  </si>
  <si>
    <t xml:space="preserve">越谷北</t>
  </si>
  <si>
    <t xml:space="preserve">No</t>
  </si>
  <si>
    <t xml:space="preserve">種目</t>
  </si>
  <si>
    <t xml:space="preserve">選手</t>
  </si>
  <si>
    <t xml:space="preserve">越谷総合技術高等学校</t>
  </si>
  <si>
    <t xml:space="preserve">越谷総合</t>
  </si>
  <si>
    <t xml:space="preserve">越谷西高等学校</t>
  </si>
  <si>
    <t xml:space="preserve">越谷西</t>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誠和福祉高等学校</t>
  </si>
  <si>
    <t xml:space="preserve">誠和福祉</t>
  </si>
  <si>
    <t xml:space="preserve">草加高等学校</t>
  </si>
  <si>
    <t xml:space="preserve">草加</t>
  </si>
  <si>
    <t xml:space="preserve">草加西高等学校</t>
  </si>
  <si>
    <t xml:space="preserve">草加西</t>
  </si>
  <si>
    <t xml:space="preserve">ダブルス名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開智未来高等学校</t>
  </si>
  <si>
    <t xml:space="preserve">開智未来</t>
  </si>
  <si>
    <t xml:space="preserve">叡明高等学校</t>
  </si>
  <si>
    <t xml:space="preserve">叡明</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学校総合体育大会（バドミントン競技・個人戦の部）</t>
  </si>
  <si>
    <t xml:space="preserve">兼</t>
  </si>
  <si>
    <t xml:space="preserve">全国高等学校総合体育大会バドミントン競技 埼玉県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1"/>
      <charset val="128"/>
    </font>
    <font>
      <sz val="14"/>
      <name val="Noto Sans"/>
      <family val="2"/>
    </font>
    <font>
      <b val="true"/>
      <sz val="18"/>
      <name val="ＤＦ平成明朝体W3"/>
      <family val="1"/>
      <charset val="128"/>
    </font>
    <font>
      <b val="true"/>
      <sz val="12"/>
      <name val="ＤＨＰ平成明朝体W3"/>
      <family val="1"/>
      <charset val="128"/>
    </font>
    <font>
      <b val="true"/>
      <sz val="10"/>
      <name val="ＤＦ平成明朝体W3"/>
      <family val="1"/>
      <charset val="128"/>
    </font>
    <font>
      <b val="true"/>
      <sz val="14"/>
      <name val="ＤＦ平成明朝体W3"/>
      <family val="1"/>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2" fillId="5" borderId="1" xfId="22"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2" fillId="6" borderId="1" xfId="22" applyFont="true" applyBorder="true" applyAlignment="true" applyProtection="false">
      <alignment horizontal="center" vertical="center" textRotation="0" wrapText="false" indent="0" shrinkToFit="true"/>
      <protection locked="true" hidden="false"/>
    </xf>
    <xf numFmtId="164" fontId="12"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2" fillId="5" borderId="1" xfId="21"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21"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5" fontId="24" fillId="0" borderId="0" xfId="21" applyFont="true" applyBorder="true" applyAlignment="true" applyProtection="false">
      <alignment horizontal="center" vertical="center" textRotation="0" wrapText="false" indent="0" shrinkToFit="false"/>
      <protection locked="true" hidden="false"/>
    </xf>
    <xf numFmtId="165" fontId="25" fillId="0" borderId="3"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5" fontId="28" fillId="0" borderId="5" xfId="21" applyFont="true" applyBorder="true" applyAlignment="true" applyProtection="false">
      <alignment horizontal="center" vertical="center" textRotation="0" wrapText="false" indent="0" shrinkToFit="true"/>
      <protection locked="true" hidden="false"/>
    </xf>
    <xf numFmtId="164" fontId="4" fillId="0" borderId="6" xfId="21" applyFont="false" applyBorder="true" applyAlignment="true" applyProtection="false">
      <alignment horizontal="general" vertical="center" textRotation="0" wrapText="false" indent="0" shrinkToFit="tru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5" fontId="28" fillId="0" borderId="8" xfId="21" applyFont="true" applyBorder="true" applyAlignment="true" applyProtection="false">
      <alignment horizontal="center" vertical="center" textRotation="0" wrapText="false" indent="0" shrinkToFit="true"/>
      <protection locked="true" hidden="false"/>
    </xf>
    <xf numFmtId="164" fontId="12" fillId="0" borderId="9" xfId="21" applyFont="true" applyBorder="true" applyAlignment="true" applyProtection="false">
      <alignment horizontal="center" vertical="center" textRotation="0" wrapText="false" indent="0" shrinkToFit="true"/>
      <protection locked="true" hidden="false"/>
    </xf>
    <xf numFmtId="164" fontId="29" fillId="0" borderId="10"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general" vertical="center" textRotation="0" wrapText="false" indent="0" shrinkToFit="true"/>
      <protection locked="true" hidden="false"/>
    </xf>
    <xf numFmtId="164" fontId="31" fillId="0" borderId="1" xfId="21" applyFont="true" applyBorder="true" applyAlignment="true" applyProtection="false">
      <alignment horizontal="center" vertical="center" textRotation="0" wrapText="false" indent="0" shrinkToFit="true"/>
      <protection locked="true" hidden="false"/>
    </xf>
    <xf numFmtId="165" fontId="32" fillId="0" borderId="12" xfId="21" applyFont="true" applyBorder="true" applyAlignment="true" applyProtection="false">
      <alignment horizontal="center" vertical="center" textRotation="0" wrapText="false" indent="0" shrinkToFit="true"/>
      <protection locked="true" hidden="false"/>
    </xf>
    <xf numFmtId="164" fontId="23" fillId="0" borderId="13" xfId="21" applyFont="true" applyBorder="true" applyAlignment="true" applyProtection="false">
      <alignment horizontal="center" vertical="center" textRotation="0" wrapText="false" indent="0" shrinkToFit="false"/>
      <protection locked="true" hidden="false"/>
    </xf>
    <xf numFmtId="165" fontId="28" fillId="0" borderId="14" xfId="21" applyFont="true" applyBorder="true" applyAlignment="true" applyProtection="false">
      <alignment horizontal="center" vertical="center" textRotation="0" wrapText="false" indent="0" shrinkToFit="true"/>
      <protection locked="true" hidden="false"/>
    </xf>
    <xf numFmtId="164" fontId="30" fillId="0" borderId="15" xfId="21" applyFont="true" applyBorder="true" applyAlignment="true" applyProtection="false">
      <alignment horizontal="general" vertical="center" textRotation="0" wrapText="false" indent="0" shrinkToFit="true"/>
      <protection locked="true" hidden="false"/>
    </xf>
    <xf numFmtId="164" fontId="31" fillId="0" borderId="16" xfId="21" applyFont="true" applyBorder="true" applyAlignment="true" applyProtection="false">
      <alignment horizontal="center" vertical="center" textRotation="0" wrapText="false" indent="0" shrinkToFit="true"/>
      <protection locked="true" hidden="false"/>
    </xf>
    <xf numFmtId="165" fontId="32" fillId="0" borderId="17"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36" fillId="0" borderId="18" xfId="21" applyFont="true" applyBorder="true" applyAlignment="true" applyProtection="false">
      <alignment horizontal="center" vertical="center" textRotation="0" wrapText="false" indent="0" shrinkToFit="false"/>
      <protection locked="true" hidden="false"/>
    </xf>
    <xf numFmtId="164" fontId="37" fillId="0" borderId="18"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4" fillId="0" borderId="19" xfId="21" applyFont="fals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1" xfId="21" applyFont="true" applyBorder="true" applyAlignment="true" applyProtection="false">
      <alignment horizontal="general" vertical="center" textRotation="0" wrapText="false" indent="0" shrinkToFit="false"/>
      <protection locked="true" hidden="false"/>
    </xf>
    <xf numFmtId="164" fontId="39" fillId="0" borderId="21"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left" vertical="center"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24" xfId="21" applyFont="tru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5" fontId="38" fillId="0" borderId="25" xfId="21" applyFont="true" applyBorder="true" applyAlignment="true" applyProtection="false">
      <alignment horizontal="center" vertical="center" textRotation="0" wrapText="false" indent="0" shrinkToFit="true"/>
      <protection locked="true" hidden="false"/>
    </xf>
    <xf numFmtId="164" fontId="31" fillId="0" borderId="25" xfId="21" applyFont="true" applyBorder="true" applyAlignment="true" applyProtection="false">
      <alignment horizontal="general" vertical="center" textRotation="0" wrapText="false" indent="0" shrinkToFit="false"/>
      <protection locked="true" hidden="false"/>
    </xf>
    <xf numFmtId="165" fontId="40" fillId="0" borderId="25" xfId="21" applyFont="true" applyBorder="true" applyAlignment="true" applyProtection="false">
      <alignment horizontal="center" vertical="center" textRotation="0" wrapText="false" indent="0" shrinkToFit="true"/>
      <protection locked="true" hidden="false"/>
    </xf>
    <xf numFmtId="165" fontId="41" fillId="0" borderId="26" xfId="21" applyFont="true" applyBorder="true" applyAlignment="true" applyProtection="false">
      <alignment horizontal="center" vertical="center" textRotation="0" wrapText="false" indent="0" shrinkToFit="false"/>
      <protection locked="true" hidden="false"/>
    </xf>
    <xf numFmtId="167" fontId="42" fillId="0" borderId="1" xfId="21" applyFont="true" applyBorder="true" applyAlignment="true" applyProtection="false">
      <alignment horizontal="center" vertical="center" textRotation="0" wrapText="false" indent="0" shrinkToFit="false"/>
      <protection locked="true" hidden="false"/>
    </xf>
    <xf numFmtId="165" fontId="41" fillId="0" borderId="27"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false" indent="0" shrinkToFit="false"/>
      <protection locked="true" hidden="false"/>
    </xf>
    <xf numFmtId="165" fontId="38" fillId="0" borderId="9" xfId="21" applyFont="true" applyBorder="true" applyAlignment="true" applyProtection="false">
      <alignment horizontal="center" vertical="center" textRotation="0" wrapText="false" indent="0" shrinkToFit="true"/>
      <protection locked="true" hidden="false"/>
    </xf>
    <xf numFmtId="164" fontId="31" fillId="0" borderId="2" xfId="21" applyFont="true" applyBorder="true" applyAlignment="true" applyProtection="false">
      <alignment horizontal="general" vertical="center" textRotation="0" wrapText="false" indent="0" shrinkToFit="false"/>
      <protection locked="true" hidden="false"/>
    </xf>
    <xf numFmtId="165" fontId="40" fillId="0" borderId="2" xfId="21" applyFont="true" applyBorder="true" applyAlignment="true" applyProtection="false">
      <alignment horizontal="center" vertical="center" textRotation="0" wrapText="false" indent="0" shrinkToFit="true"/>
      <protection locked="true" hidden="false"/>
    </xf>
    <xf numFmtId="165" fontId="41" fillId="0" borderId="28" xfId="21" applyFont="true" applyBorder="true" applyAlignment="true" applyProtection="false">
      <alignment horizontal="center" vertical="center" textRotation="0" wrapText="false" indent="0" shrinkToFit="false"/>
      <protection locked="true" hidden="false"/>
    </xf>
    <xf numFmtId="165" fontId="41" fillId="0" borderId="12" xfId="21" applyFont="true" applyBorder="true" applyAlignment="true" applyProtection="false">
      <alignment horizontal="center"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false" indent="0" shrinkToFit="false"/>
      <protection locked="true" hidden="false"/>
    </xf>
    <xf numFmtId="165" fontId="40" fillId="0" borderId="9" xfId="21" applyFont="true" applyBorder="true" applyAlignment="true" applyProtection="false">
      <alignment horizontal="center" vertical="center" textRotation="0" wrapText="false" indent="0" shrinkToFit="true"/>
      <protection locked="true" hidden="false"/>
    </xf>
    <xf numFmtId="165" fontId="41" fillId="0" borderId="1"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5" fontId="38" fillId="0" borderId="29" xfId="21" applyFont="true" applyBorder="true" applyAlignment="true" applyProtection="false">
      <alignment horizontal="center" vertical="center" textRotation="0" wrapText="false" indent="0" shrinkToFit="true"/>
      <protection locked="true" hidden="false"/>
    </xf>
    <xf numFmtId="164" fontId="15" fillId="0" borderId="30" xfId="21" applyFont="true" applyBorder="true" applyAlignment="true" applyProtection="false">
      <alignment horizontal="center" vertical="center" textRotation="0" wrapText="false" indent="0" shrinkToFit="false"/>
      <protection locked="true" hidden="false"/>
    </xf>
    <xf numFmtId="165" fontId="38" fillId="0" borderId="31" xfId="21" applyFont="true" applyBorder="true" applyAlignment="true" applyProtection="false">
      <alignment horizontal="center" vertical="center" textRotation="0" wrapText="false" indent="0" shrinkToFit="true"/>
      <protection locked="true" hidden="false"/>
    </xf>
    <xf numFmtId="164" fontId="31" fillId="0" borderId="32" xfId="21" applyFont="true" applyBorder="true" applyAlignment="true" applyProtection="false">
      <alignment horizontal="general" vertical="center" textRotation="0" wrapText="false" indent="0" shrinkToFit="false"/>
      <protection locked="true" hidden="false"/>
    </xf>
    <xf numFmtId="164" fontId="31" fillId="0" borderId="29" xfId="21" applyFont="true" applyBorder="true" applyAlignment="true" applyProtection="false">
      <alignment horizontal="general" vertical="center" textRotation="0" wrapText="false" indent="0" shrinkToFit="false"/>
      <protection locked="true" hidden="false"/>
    </xf>
    <xf numFmtId="165" fontId="40" fillId="0" borderId="29" xfId="21" applyFont="true" applyBorder="true" applyAlignment="true" applyProtection="false">
      <alignment horizontal="center" vertical="center" textRotation="0" wrapText="false" indent="0" shrinkToFit="true"/>
      <protection locked="true" hidden="false"/>
    </xf>
    <xf numFmtId="165" fontId="41" fillId="0" borderId="33" xfId="21" applyFont="tru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5" fontId="38" fillId="0" borderId="34"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5" fontId="40" fillId="0" borderId="0" xfId="21" applyFont="true" applyBorder="true" applyAlignment="true" applyProtection="false">
      <alignment horizontal="center" vertical="center" textRotation="0" wrapText="false" indent="0" shrinkToFit="true"/>
      <protection locked="true" hidden="false"/>
    </xf>
    <xf numFmtId="165" fontId="41" fillId="0" borderId="35" xfId="21" applyFont="true" applyBorder="true" applyAlignment="true" applyProtection="false">
      <alignment horizontal="center" vertical="center" textRotation="0" wrapText="false" indent="0" shrinkToFit="false"/>
      <protection locked="true" hidden="false"/>
    </xf>
    <xf numFmtId="167" fontId="42" fillId="0" borderId="36" xfId="21" applyFont="true" applyBorder="true" applyAlignment="true" applyProtection="false">
      <alignment horizontal="center" vertical="center" textRotation="0" wrapText="false" indent="0" shrinkToFit="false"/>
      <protection locked="true" hidden="false"/>
    </xf>
    <xf numFmtId="165" fontId="41" fillId="0" borderId="17" xfId="21" applyFont="true" applyBorder="true" applyAlignment="true" applyProtection="false">
      <alignment horizontal="center" vertical="center"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1" fillId="0" borderId="25" xfId="21" applyFont="true" applyBorder="true" applyAlignment="true" applyProtection="false">
      <alignment horizontal="left" vertical="center" textRotation="0" wrapText="false" indent="0" shrinkToFit="false"/>
      <protection locked="true" hidden="false"/>
    </xf>
    <xf numFmtId="164" fontId="4" fillId="0" borderId="38" xfId="21" applyFont="false" applyBorder="true" applyAlignment="true" applyProtection="false">
      <alignment horizontal="center" vertical="center" textRotation="0" wrapText="false" indent="0" shrinkToFit="false"/>
      <protection locked="true" hidden="false"/>
    </xf>
    <xf numFmtId="164" fontId="15" fillId="0" borderId="39" xfId="21" applyFont="true" applyBorder="true" applyAlignment="true" applyProtection="false">
      <alignment horizontal="center" vertical="center" textRotation="0" wrapText="false" indent="0" shrinkToFit="false"/>
      <protection locked="true" hidden="false"/>
    </xf>
    <xf numFmtId="165" fontId="38" fillId="0" borderId="40" xfId="21" applyFont="true" applyBorder="true" applyAlignment="true" applyProtection="false">
      <alignment horizontal="center" vertical="center" textRotation="0" wrapText="false" indent="0" shrinkToFit="true"/>
      <protection locked="true" hidden="false"/>
    </xf>
    <xf numFmtId="164" fontId="31" fillId="0" borderId="40" xfId="21" applyFont="true" applyBorder="true" applyAlignment="true" applyProtection="false">
      <alignment horizontal="general" vertical="center" textRotation="0" wrapText="false" indent="0" shrinkToFit="false"/>
      <protection locked="true" hidden="false"/>
    </xf>
    <xf numFmtId="165" fontId="40" fillId="0" borderId="40" xfId="21" applyFont="true" applyBorder="true" applyAlignment="true" applyProtection="false">
      <alignment horizontal="center" vertical="center" textRotation="0" wrapText="false" indent="0" shrinkToFit="true"/>
      <protection locked="true" hidden="false"/>
    </xf>
    <xf numFmtId="165" fontId="41" fillId="0" borderId="41" xfId="21" applyFont="true" applyBorder="true" applyAlignment="true" applyProtection="false">
      <alignment horizontal="center" vertical="center" textRotation="0" wrapText="false" indent="0" shrinkToFit="false"/>
      <protection locked="true" hidden="false"/>
    </xf>
    <xf numFmtId="167" fontId="43" fillId="0" borderId="41" xfId="21" applyFont="true" applyBorder="true" applyAlignment="true" applyProtection="false">
      <alignment horizontal="center" vertical="center" textRotation="0" wrapText="false" indent="0" shrinkToFit="false"/>
      <protection locked="true" hidden="false"/>
    </xf>
    <xf numFmtId="165" fontId="27" fillId="0" borderId="42" xfId="21" applyFont="true" applyBorder="true" applyAlignment="true" applyProtection="false">
      <alignment horizontal="center" vertical="center" textRotation="0" wrapText="false" indent="0" shrinkToFit="false"/>
      <protection locked="true" hidden="false"/>
    </xf>
    <xf numFmtId="164" fontId="15" fillId="0" borderId="43" xfId="21" applyFont="true" applyBorder="true" applyAlignment="true" applyProtection="false">
      <alignment horizontal="center" vertical="center" textRotation="0" wrapText="false" indent="0" shrinkToFit="false"/>
      <protection locked="true" hidden="false"/>
    </xf>
    <xf numFmtId="164" fontId="31" fillId="0" borderId="31" xfId="21" applyFont="true" applyBorder="true" applyAlignment="true" applyProtection="false">
      <alignment horizontal="general" vertical="center" textRotation="0" wrapText="false" indent="0" shrinkToFit="false"/>
      <protection locked="true" hidden="false"/>
    </xf>
    <xf numFmtId="165" fontId="40" fillId="0" borderId="31" xfId="21" applyFont="true" applyBorder="true" applyAlignment="true" applyProtection="false">
      <alignment horizontal="center" vertical="center" textRotation="0" wrapText="false" indent="0" shrinkToFit="true"/>
      <protection locked="true" hidden="false"/>
    </xf>
    <xf numFmtId="165" fontId="41" fillId="0" borderId="44" xfId="21" applyFont="true" applyBorder="true" applyAlignment="true" applyProtection="false">
      <alignment horizontal="center" vertical="center" textRotation="0" wrapText="false" indent="0" shrinkToFit="false"/>
      <protection locked="true" hidden="false"/>
    </xf>
    <xf numFmtId="167" fontId="43" fillId="0" borderId="44" xfId="21" applyFont="true" applyBorder="true" applyAlignment="true" applyProtection="false">
      <alignment horizontal="center" vertical="center" textRotation="0" wrapText="false" indent="0" shrinkToFit="false"/>
      <protection locked="true" hidden="false"/>
    </xf>
    <xf numFmtId="165" fontId="27" fillId="0" borderId="45" xfId="21" applyFont="true" applyBorder="true" applyAlignment="true" applyProtection="false">
      <alignment horizontal="center" vertical="center" textRotation="0" wrapText="false" indent="0" shrinkToFit="false"/>
      <protection locked="true" hidden="false"/>
    </xf>
    <xf numFmtId="164" fontId="15" fillId="0" borderId="46" xfId="21" applyFont="true" applyBorder="true" applyAlignment="true" applyProtection="false">
      <alignment horizontal="center" vertical="center" textRotation="0" wrapText="false" indent="0" shrinkToFit="false"/>
      <protection locked="true" hidden="false"/>
    </xf>
    <xf numFmtId="164" fontId="31" fillId="0" borderId="47" xfId="21" applyFont="true" applyBorder="true" applyAlignment="true" applyProtection="false">
      <alignment horizontal="general" vertical="center" textRotation="0" wrapText="false" indent="0" shrinkToFit="false"/>
      <protection locked="true" hidden="false"/>
    </xf>
    <xf numFmtId="167" fontId="43" fillId="0" borderId="48" xfId="21" applyFont="true" applyBorder="true" applyAlignment="true" applyProtection="false">
      <alignment horizontal="center" vertical="center" textRotation="0" wrapText="false" indent="0" shrinkToFit="false"/>
      <protection locked="true" hidden="false"/>
    </xf>
    <xf numFmtId="165" fontId="27" fillId="0" borderId="49" xfId="21" applyFont="true" applyBorder="true" applyAlignment="true" applyProtection="false">
      <alignment horizontal="center" vertical="center" textRotation="0" wrapText="false" indent="0" shrinkToFit="false"/>
      <protection locked="true" hidden="false"/>
    </xf>
    <xf numFmtId="165" fontId="38" fillId="0" borderId="2" xfId="21" applyFont="true" applyBorder="true" applyAlignment="true" applyProtection="false">
      <alignment horizontal="center" vertical="center" textRotation="0" wrapText="false" indent="0" shrinkToFit="true"/>
      <protection locked="true" hidden="false"/>
    </xf>
    <xf numFmtId="167" fontId="43" fillId="0" borderId="50" xfId="21" applyFont="true" applyBorder="true" applyAlignment="true" applyProtection="false">
      <alignment horizontal="center" vertical="center" textRotation="0" wrapText="false" indent="0" shrinkToFit="false"/>
      <protection locked="true" hidden="false"/>
    </xf>
    <xf numFmtId="165" fontId="27" fillId="0" borderId="51" xfId="21" applyFont="true" applyBorder="true" applyAlignment="true" applyProtection="false">
      <alignment horizontal="center" vertical="center" textRotation="0" wrapText="false" indent="0" shrinkToFit="false"/>
      <protection locked="true" hidden="false"/>
    </xf>
    <xf numFmtId="164" fontId="15" fillId="0" borderId="52" xfId="21" applyFont="true" applyBorder="true" applyAlignment="true" applyProtection="false">
      <alignment horizontal="center" vertical="center" textRotation="0" wrapText="false" indent="0" shrinkToFit="false"/>
      <protection locked="true" hidden="false"/>
    </xf>
    <xf numFmtId="165" fontId="38" fillId="0" borderId="53" xfId="21" applyFont="true" applyBorder="true" applyAlignment="true" applyProtection="false">
      <alignment horizontal="center" vertical="center" textRotation="0" wrapText="false" indent="0" shrinkToFit="true"/>
      <protection locked="true" hidden="false"/>
    </xf>
    <xf numFmtId="164" fontId="31" fillId="0" borderId="54" xfId="21" applyFont="true" applyBorder="true" applyAlignment="true" applyProtection="false">
      <alignment horizontal="general" vertical="center" textRotation="0" wrapText="false" indent="0" shrinkToFit="false"/>
      <protection locked="true" hidden="false"/>
    </xf>
    <xf numFmtId="165" fontId="40" fillId="0" borderId="53" xfId="21" applyFont="true" applyBorder="true" applyAlignment="true" applyProtection="false">
      <alignment horizontal="center" vertical="center" textRotation="0" wrapText="false" indent="0" shrinkToFit="true"/>
      <protection locked="true" hidden="false"/>
    </xf>
    <xf numFmtId="167" fontId="43" fillId="0" borderId="33" xfId="21" applyFont="true" applyBorder="true" applyAlignment="true" applyProtection="false">
      <alignment horizontal="center" vertical="center" textRotation="0" wrapText="false" indent="0" shrinkToFit="false"/>
      <protection locked="true" hidden="false"/>
    </xf>
    <xf numFmtId="165" fontId="27" fillId="0" borderId="55" xfId="21" applyFont="true" applyBorder="true" applyAlignment="true" applyProtection="false">
      <alignment horizontal="center" vertical="center" textRotation="0" wrapText="false" indent="0" shrinkToFit="false"/>
      <protection locked="true" hidden="false"/>
    </xf>
    <xf numFmtId="164" fontId="15" fillId="0" borderId="56" xfId="21" applyFont="true" applyBorder="true" applyAlignment="true" applyProtection="false">
      <alignment horizontal="center" vertical="center" textRotation="0" wrapText="false" indent="0" shrinkToFit="false"/>
      <protection locked="true" hidden="false"/>
    </xf>
    <xf numFmtId="165" fontId="27" fillId="0" borderId="57" xfId="21" applyFont="true" applyBorder="true" applyAlignment="true" applyProtection="false">
      <alignment horizontal="center" vertical="center" textRotation="0" wrapText="false" indent="0" shrinkToFit="false"/>
      <protection locked="true" hidden="false"/>
    </xf>
    <xf numFmtId="165" fontId="38" fillId="0" borderId="54" xfId="21" applyFont="true" applyBorder="true" applyAlignment="true" applyProtection="false">
      <alignment horizontal="center" vertical="center" textRotation="0" wrapText="false" indent="0" shrinkToFit="true"/>
      <protection locked="true" hidden="false"/>
    </xf>
    <xf numFmtId="165" fontId="40" fillId="0" borderId="54" xfId="21" applyFont="true" applyBorder="true" applyAlignment="true" applyProtection="false">
      <alignment horizontal="center" vertical="center" textRotation="0" wrapText="false" indent="0" shrinkToFit="true"/>
      <protection locked="true" hidden="false"/>
    </xf>
    <xf numFmtId="165" fontId="41" fillId="0" borderId="58" xfId="21" applyFont="true" applyBorder="true" applyAlignment="true" applyProtection="false">
      <alignment horizontal="center" vertical="center" textRotation="0" wrapText="false" indent="0" shrinkToFit="false"/>
      <protection locked="true" hidden="false"/>
    </xf>
    <xf numFmtId="165" fontId="27" fillId="0" borderId="59" xfId="21" applyFont="true" applyBorder="true" applyAlignment="true" applyProtection="false">
      <alignment horizontal="center" vertical="center" textRotation="0" wrapText="false" indent="0" shrinkToFit="false"/>
      <protection locked="true" hidden="false"/>
    </xf>
    <xf numFmtId="165" fontId="38" fillId="0" borderId="0" xfId="21" applyFont="true" applyBorder="true" applyAlignment="true" applyProtection="false">
      <alignment horizontal="center" vertical="center" textRotation="0" wrapText="false" indent="0" shrinkToFit="true"/>
      <protection locked="true" hidden="false"/>
    </xf>
    <xf numFmtId="165" fontId="27" fillId="0" borderId="60" xfId="21" applyFont="true" applyBorder="true" applyAlignment="true" applyProtection="false">
      <alignment horizontal="center" vertical="center" textRotation="0" wrapText="false" indent="0" shrinkToFit="false"/>
      <protection locked="true" hidden="false"/>
    </xf>
    <xf numFmtId="165" fontId="41" fillId="0" borderId="56" xfId="21" applyFont="true" applyBorder="true" applyAlignment="true" applyProtection="false">
      <alignment horizontal="center" vertical="center" textRotation="0" wrapText="false" indent="0" shrinkToFit="false"/>
      <protection locked="true" hidden="false"/>
    </xf>
    <xf numFmtId="165" fontId="27" fillId="0" borderId="61" xfId="21" applyFont="true" applyBorder="true" applyAlignment="true" applyProtection="false">
      <alignment horizontal="center" vertical="center" textRotation="0" wrapText="false" indent="0" shrinkToFit="false"/>
      <protection locked="true" hidden="false"/>
    </xf>
    <xf numFmtId="164" fontId="15" fillId="0" borderId="62" xfId="21" applyFont="true" applyBorder="true" applyAlignment="true" applyProtection="false">
      <alignment horizontal="center" vertical="center" textRotation="0" wrapText="false" indent="0" shrinkToFit="false"/>
      <protection locked="true" hidden="false"/>
    </xf>
    <xf numFmtId="165" fontId="38" fillId="0" borderId="18" xfId="21" applyFont="true" applyBorder="true" applyAlignment="true" applyProtection="false">
      <alignment horizontal="center" vertical="center" textRotation="0" wrapText="false" indent="0" shrinkToFit="true"/>
      <protection locked="true" hidden="false"/>
    </xf>
    <xf numFmtId="164" fontId="31" fillId="0" borderId="18" xfId="21" applyFont="true" applyBorder="true" applyAlignment="true" applyProtection="false">
      <alignment horizontal="general" vertical="center" textRotation="0" wrapText="false" indent="0" shrinkToFit="false"/>
      <protection locked="true" hidden="false"/>
    </xf>
    <xf numFmtId="165" fontId="40" fillId="0" borderId="18" xfId="21" applyFont="true" applyBorder="true" applyAlignment="true" applyProtection="false">
      <alignment horizontal="center" vertical="center" textRotation="0" wrapText="false" indent="0" shrinkToFit="true"/>
      <protection locked="true" hidden="false"/>
    </xf>
    <xf numFmtId="165" fontId="41" fillId="0" borderId="36" xfId="21" applyFont="true" applyBorder="true" applyAlignment="true" applyProtection="false">
      <alignment horizontal="center" vertical="center" textRotation="0" wrapText="false" indent="0" shrinkToFit="false"/>
      <protection locked="true" hidden="false"/>
    </xf>
    <xf numFmtId="167" fontId="43" fillId="0" borderId="36" xfId="21" applyFont="true" applyBorder="true" applyAlignment="true" applyProtection="false">
      <alignment horizontal="center" vertical="center" textRotation="0" wrapText="false" indent="0" shrinkToFit="false"/>
      <protection locked="true" hidden="false"/>
    </xf>
    <xf numFmtId="165" fontId="27" fillId="0" borderId="63" xfId="21"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G4" activeCellId="0" sqref="G4"/>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8.74"/>
    <col collapsed="false" customWidth="true" hidden="false" outlineLevel="0" max="4" min="4" style="0" width="13.25"/>
    <col collapsed="false" customWidth="true" hidden="false" outlineLevel="0" max="5" min="5" style="0" width="16.25"/>
    <col collapsed="false" customWidth="true" hidden="false" outlineLevel="0" max="6" min="6" style="0" width="13.87"/>
    <col collapsed="false" customWidth="true" hidden="false" outlineLevel="0" max="7" min="7" style="0" width="10.49"/>
    <col collapsed="false" customWidth="true" hidden="false" outlineLevel="0" max="8" min="8" style="0" width="12.99"/>
    <col collapsed="false" customWidth="true" hidden="false" outlineLevel="0" max="9" min="9" style="0" width="6.49"/>
    <col collapsed="false" customWidth="true" hidden="false" outlineLevel="0" max="10" min="10" style="0"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1.62"/>
    <col collapsed="false" customWidth="false" hidden="true" outlineLevel="0" max="27" min="25" style="0" width="8.97"/>
    <col collapsed="false" customWidth="true" hidden="false" outlineLevel="0" max="28" min="28" style="0" width="5.99"/>
    <col collapsed="false" customWidth="true" hidden="false" outlineLevel="0" max="29" min="29" style="0" width="21.36"/>
  </cols>
  <sheetData>
    <row r="1" customFormat="false" ht="13.5" hidden="false" customHeight="false" outlineLevel="0" collapsed="false">
      <c r="D1" s="5" t="s">
        <v>22</v>
      </c>
      <c r="E1" s="6"/>
      <c r="F1" s="7" t="s">
        <v>23</v>
      </c>
      <c r="M1" s="8" t="s">
        <v>24</v>
      </c>
      <c r="N1" s="8"/>
      <c r="O1" s="8"/>
      <c r="P1" s="8"/>
      <c r="Q1" s="8"/>
      <c r="R1" s="8"/>
      <c r="S1" s="8"/>
      <c r="T1" s="8"/>
      <c r="U1" s="8"/>
    </row>
    <row r="2" customFormat="false" ht="13.5" hidden="false" customHeight="false" outlineLevel="0" collapsed="false">
      <c r="D2" s="5" t="s">
        <v>25</v>
      </c>
      <c r="E2" s="9" t="n">
        <v>4</v>
      </c>
      <c r="F2" s="7" t="s">
        <v>26</v>
      </c>
      <c r="M2" s="8"/>
      <c r="N2" s="8"/>
      <c r="O2" s="8"/>
      <c r="P2" s="8"/>
      <c r="Q2" s="8"/>
      <c r="R2" s="8"/>
      <c r="S2" s="8"/>
      <c r="T2" s="8"/>
      <c r="U2" s="8"/>
      <c r="AB2" s="10" t="s">
        <v>27</v>
      </c>
      <c r="AC2" s="10"/>
      <c r="AD2" s="10"/>
    </row>
    <row r="3" customFormat="false" ht="13.5"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5" hidden="false" customHeight="false" outlineLevel="0" collapsed="false">
      <c r="D4" s="5" t="s">
        <v>33</v>
      </c>
      <c r="E4" s="9"/>
      <c r="F4" s="7" t="s">
        <v>34</v>
      </c>
      <c r="M4" s="7" t="s">
        <v>35</v>
      </c>
      <c r="V4" s="12"/>
      <c r="W4" s="12"/>
      <c r="X4" s="12"/>
      <c r="Y4" s="12"/>
      <c r="AB4" s="5" t="n">
        <v>1</v>
      </c>
      <c r="AC4" s="13" t="s">
        <v>36</v>
      </c>
      <c r="AD4" s="13" t="s">
        <v>37</v>
      </c>
    </row>
    <row r="5" customFormat="false" ht="13.5" hidden="false" customHeight="false" outlineLevel="0" collapsed="false">
      <c r="D5" s="5" t="s">
        <v>38</v>
      </c>
      <c r="E5" s="9"/>
      <c r="F5" s="7" t="s">
        <v>34</v>
      </c>
      <c r="V5" s="12"/>
      <c r="W5" s="12"/>
      <c r="X5" s="12"/>
      <c r="Y5" s="12"/>
      <c r="AB5" s="5" t="n">
        <v>2</v>
      </c>
      <c r="AC5" s="13" t="s">
        <v>39</v>
      </c>
      <c r="AD5" s="13" t="s">
        <v>40</v>
      </c>
    </row>
    <row r="6" customFormat="false" ht="13.5" hidden="false" customHeight="false" outlineLevel="0" collapsed="false">
      <c r="D6" s="5" t="s">
        <v>41</v>
      </c>
      <c r="E6" s="9"/>
      <c r="F6" s="14"/>
      <c r="G6" s="7" t="s">
        <v>42</v>
      </c>
      <c r="V6" s="12"/>
      <c r="W6" s="12"/>
      <c r="X6" s="12"/>
      <c r="Y6" s="12"/>
      <c r="AB6" s="5" t="n">
        <v>3</v>
      </c>
      <c r="AC6" s="13" t="s">
        <v>43</v>
      </c>
      <c r="AD6" s="13" t="s">
        <v>44</v>
      </c>
    </row>
    <row r="7" customFormat="false" ht="13.5" hidden="false" customHeight="false" outlineLevel="0" collapsed="false">
      <c r="D7" s="5" t="s">
        <v>45</v>
      </c>
      <c r="E7" s="9"/>
      <c r="F7" s="14"/>
      <c r="G7" s="7" t="s">
        <v>42</v>
      </c>
      <c r="P7" s="15" t="s">
        <v>46</v>
      </c>
      <c r="V7" s="12"/>
      <c r="W7" s="12"/>
      <c r="X7" s="12"/>
      <c r="Y7" s="12"/>
      <c r="AB7" s="5" t="n">
        <v>4</v>
      </c>
      <c r="AC7" s="13" t="s">
        <v>47</v>
      </c>
      <c r="AD7" s="13" t="s">
        <v>48</v>
      </c>
    </row>
    <row r="8" customFormat="false" ht="17.25" hidden="false" customHeight="true" outlineLevel="0" collapsed="false">
      <c r="D8" s="5" t="s">
        <v>49</v>
      </c>
      <c r="E8" s="9"/>
      <c r="F8" s="14"/>
      <c r="G8" s="7" t="s">
        <v>42</v>
      </c>
      <c r="L8" s="16" t="s">
        <v>50</v>
      </c>
      <c r="P8" s="17" t="s">
        <v>51</v>
      </c>
      <c r="Q8" s="17"/>
      <c r="R8" s="17"/>
      <c r="S8" s="17"/>
      <c r="T8" s="17"/>
      <c r="U8" s="17"/>
      <c r="V8" s="18" t="s">
        <v>52</v>
      </c>
      <c r="W8" s="18"/>
      <c r="X8" s="18"/>
      <c r="Y8" s="12"/>
      <c r="AB8" s="5" t="n">
        <v>5</v>
      </c>
      <c r="AC8" s="13" t="s">
        <v>53</v>
      </c>
      <c r="AD8" s="13" t="s">
        <v>54</v>
      </c>
    </row>
    <row r="9" customFormat="false" ht="13.5" hidden="false" customHeight="false" outlineLevel="0" collapsed="false">
      <c r="D9" s="5" t="s">
        <v>55</v>
      </c>
      <c r="E9" s="9"/>
      <c r="F9" s="19" t="s">
        <v>56</v>
      </c>
      <c r="M9" s="20" t="s">
        <v>57</v>
      </c>
      <c r="N9" s="20"/>
      <c r="P9" s="21" t="s">
        <v>58</v>
      </c>
      <c r="Q9" s="21"/>
      <c r="R9" s="21"/>
      <c r="S9" s="21"/>
      <c r="T9" s="21"/>
      <c r="V9" s="18"/>
      <c r="W9" s="18"/>
      <c r="X9" s="18"/>
      <c r="Y9" s="12"/>
      <c r="AB9" s="5" t="n">
        <v>6</v>
      </c>
      <c r="AC9" s="13" t="s">
        <v>59</v>
      </c>
      <c r="AD9" s="13" t="s">
        <v>60</v>
      </c>
    </row>
    <row r="10" customFormat="false" ht="13.5" hidden="false" customHeight="false" outlineLevel="0" collapsed="false">
      <c r="D10" s="22" t="s">
        <v>61</v>
      </c>
      <c r="E10" s="9"/>
      <c r="F10" s="7" t="s">
        <v>62</v>
      </c>
      <c r="L10" s="5" t="s">
        <v>63</v>
      </c>
      <c r="M10" s="5" t="s">
        <v>64</v>
      </c>
      <c r="N10" s="5" t="s">
        <v>65</v>
      </c>
      <c r="O10" s="5" t="s">
        <v>66</v>
      </c>
      <c r="P10" s="23" t="s">
        <v>67</v>
      </c>
      <c r="Q10" s="23" t="s">
        <v>68</v>
      </c>
      <c r="R10" s="23" t="s">
        <v>69</v>
      </c>
      <c r="S10" s="23" t="s">
        <v>70</v>
      </c>
      <c r="T10" s="24" t="s">
        <v>71</v>
      </c>
      <c r="U10" s="25" t="s">
        <v>72</v>
      </c>
      <c r="V10" s="26" t="s">
        <v>73</v>
      </c>
      <c r="AB10" s="5" t="n">
        <v>7</v>
      </c>
      <c r="AC10" s="13" t="s">
        <v>74</v>
      </c>
      <c r="AD10" s="13" t="s">
        <v>75</v>
      </c>
    </row>
    <row r="11" customFormat="false" ht="13.5" hidden="false" customHeight="false" outlineLevel="0" collapsed="false">
      <c r="A11" s="27" t="s">
        <v>76</v>
      </c>
      <c r="B11" s="28"/>
      <c r="C11" s="28"/>
      <c r="D11" s="29" t="s">
        <v>77</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8</v>
      </c>
      <c r="AD11" s="13" t="s">
        <v>79</v>
      </c>
    </row>
    <row r="12" customFormat="false" ht="13.5" hidden="false" customHeight="false" outlineLevel="0" collapsed="false">
      <c r="A12" s="27" t="s">
        <v>63</v>
      </c>
      <c r="B12" s="28"/>
      <c r="C12" s="28"/>
      <c r="D12" s="28"/>
      <c r="E12" s="28"/>
      <c r="F12" s="28"/>
      <c r="G12" s="28"/>
      <c r="H12" s="28"/>
      <c r="I12" s="28"/>
      <c r="J12" s="28"/>
      <c r="L12" s="31" t="n">
        <v>2</v>
      </c>
      <c r="M12" s="32"/>
      <c r="N12" s="32"/>
      <c r="O12" s="32"/>
      <c r="P12" s="33"/>
      <c r="Q12" s="33"/>
      <c r="R12" s="33"/>
      <c r="S12" s="33"/>
      <c r="T12" s="33"/>
      <c r="U12" s="33"/>
      <c r="V12" s="34"/>
      <c r="AB12" s="5" t="n">
        <v>9</v>
      </c>
      <c r="AC12" s="13" t="s">
        <v>80</v>
      </c>
      <c r="AD12" s="13" t="s">
        <v>81</v>
      </c>
    </row>
    <row r="13" customFormat="false" ht="14.25" hidden="false" customHeight="false" outlineLevel="0" collapsed="false">
      <c r="A13" s="27" t="s">
        <v>82</v>
      </c>
      <c r="B13" s="35" t="s">
        <v>83</v>
      </c>
      <c r="C13" s="35"/>
      <c r="D13" s="28"/>
      <c r="E13" s="36"/>
      <c r="F13" s="37"/>
      <c r="G13" s="28"/>
      <c r="H13" s="37"/>
      <c r="I13" s="28"/>
      <c r="J13" s="28"/>
      <c r="L13" s="31" t="n">
        <v>3</v>
      </c>
      <c r="M13" s="32"/>
      <c r="N13" s="32"/>
      <c r="O13" s="32"/>
      <c r="P13" s="33"/>
      <c r="Q13" s="33"/>
      <c r="R13" s="33"/>
      <c r="S13" s="33"/>
      <c r="T13" s="33"/>
      <c r="U13" s="33"/>
      <c r="V13" s="34"/>
      <c r="AB13" s="5" t="n">
        <v>10</v>
      </c>
      <c r="AC13" s="13" t="s">
        <v>84</v>
      </c>
      <c r="AD13" s="13" t="s">
        <v>85</v>
      </c>
    </row>
    <row r="14" customFormat="false" ht="13.5" hidden="false" customHeight="false" outlineLevel="0" collapsed="false">
      <c r="A14" s="38" t="s">
        <v>86</v>
      </c>
      <c r="B14" s="37"/>
      <c r="C14" s="39" t="s">
        <v>87</v>
      </c>
      <c r="D14" s="39"/>
      <c r="E14" s="28"/>
      <c r="F14" s="37"/>
      <c r="G14" s="37"/>
      <c r="H14" s="37"/>
      <c r="I14" s="28"/>
      <c r="J14" s="28"/>
      <c r="L14" s="31" t="n">
        <v>4</v>
      </c>
      <c r="M14" s="32"/>
      <c r="N14" s="32"/>
      <c r="O14" s="32"/>
      <c r="P14" s="33"/>
      <c r="Q14" s="33"/>
      <c r="R14" s="33"/>
      <c r="S14" s="33"/>
      <c r="T14" s="33"/>
      <c r="U14" s="33"/>
      <c r="V14" s="34"/>
      <c r="AB14" s="5" t="n">
        <v>11</v>
      </c>
      <c r="AC14" s="13" t="s">
        <v>88</v>
      </c>
      <c r="AD14" s="13" t="s">
        <v>89</v>
      </c>
    </row>
    <row r="15" customFormat="false" ht="13.5" hidden="false" customHeight="false" outlineLevel="0" collapsed="false">
      <c r="A15" s="40" t="s">
        <v>63</v>
      </c>
      <c r="B15" s="41" t="s">
        <v>90</v>
      </c>
      <c r="C15" s="42" t="s">
        <v>28</v>
      </c>
      <c r="D15" s="42" t="s">
        <v>91</v>
      </c>
      <c r="E15" s="42" t="s">
        <v>92</v>
      </c>
      <c r="F15" s="42" t="s">
        <v>65</v>
      </c>
      <c r="G15" s="43" t="s">
        <v>66</v>
      </c>
      <c r="H15" s="43" t="s">
        <v>58</v>
      </c>
      <c r="I15" s="42" t="s">
        <v>72</v>
      </c>
      <c r="J15" s="44" t="s">
        <v>32</v>
      </c>
      <c r="L15" s="31" t="n">
        <v>5</v>
      </c>
      <c r="M15" s="32"/>
      <c r="N15" s="32"/>
      <c r="O15" s="32"/>
      <c r="P15" s="33"/>
      <c r="Q15" s="33"/>
      <c r="R15" s="33"/>
      <c r="S15" s="33"/>
      <c r="T15" s="33"/>
      <c r="U15" s="33"/>
      <c r="V15" s="34"/>
      <c r="AB15" s="5" t="n">
        <v>12</v>
      </c>
      <c r="AC15" s="13" t="s">
        <v>93</v>
      </c>
      <c r="AD15" s="13" t="s">
        <v>94</v>
      </c>
    </row>
    <row r="16" customFormat="false" ht="13.5" hidden="false" customHeight="false" outlineLevel="0" collapsed="false">
      <c r="A16" s="32"/>
      <c r="B16" s="45" t="n">
        <v>1</v>
      </c>
      <c r="C16" s="46" t="str">
        <f aca="false">IF(A16="","",$E$3)</f>
        <v/>
      </c>
      <c r="D16" s="47" t="str">
        <f aca="false">IF(A16="","",$E$10&amp;"単")</f>
        <v/>
      </c>
      <c r="E16" s="46" t="str">
        <f aca="false">IF(A16="","",VLOOKUP(A16,$L$11:$V$90,2,FALSE()))</f>
        <v/>
      </c>
      <c r="F16" s="46" t="str">
        <f aca="false">IF(A16="","",VLOOKUP(A16,$L$11:$V$90,3,FALSE()))</f>
        <v/>
      </c>
      <c r="G16" s="46" t="str">
        <f aca="false">IF(A16="","",VLOOKUP(A16,$L$11:$V$90,4,FALSE()))</f>
        <v/>
      </c>
      <c r="H16" s="46" t="str">
        <f aca="false">IF(A16="","",VLOOKUP(A16,$L$11:$V$90,11,FALSE()))</f>
        <v/>
      </c>
      <c r="I16" s="46" t="str">
        <f aca="false">IF(A16="","",VLOOKUP(A16,$L$11:$V$90,10,FALSE()))</f>
        <v/>
      </c>
      <c r="J16" s="46" t="str">
        <f aca="false">IF(A16="","",$E$11)</f>
        <v/>
      </c>
      <c r="L16" s="31" t="n">
        <v>6</v>
      </c>
      <c r="M16" s="32"/>
      <c r="N16" s="32"/>
      <c r="O16" s="32"/>
      <c r="P16" s="33"/>
      <c r="Q16" s="33"/>
      <c r="R16" s="33"/>
      <c r="S16" s="33"/>
      <c r="T16" s="33"/>
      <c r="U16" s="33"/>
      <c r="V16" s="34"/>
      <c r="AB16" s="5" t="n">
        <v>13</v>
      </c>
      <c r="AC16" s="13" t="s">
        <v>95</v>
      </c>
      <c r="AD16" s="13" t="s">
        <v>96</v>
      </c>
    </row>
    <row r="17" customFormat="false" ht="13.5" hidden="false" customHeight="false" outlineLevel="0" collapsed="false">
      <c r="A17" s="32"/>
      <c r="B17" s="45" t="n">
        <v>2</v>
      </c>
      <c r="C17" s="46" t="str">
        <f aca="false">IF(A17="","",$E$3)</f>
        <v/>
      </c>
      <c r="D17" s="47" t="str">
        <f aca="false">IF(A17="","",$E$10&amp;"単")</f>
        <v/>
      </c>
      <c r="E17" s="46" t="str">
        <f aca="false">IF(A17="","",VLOOKUP(A17,$L$11:$V$90,2,FALSE()))</f>
        <v/>
      </c>
      <c r="F17" s="46" t="str">
        <f aca="false">IF(A17="","",VLOOKUP(A17,$L$11:$V$90,3,FALSE()))</f>
        <v/>
      </c>
      <c r="G17" s="46" t="str">
        <f aca="false">IF(A17="","",VLOOKUP(A17,$L$11:$V$90,4,FALSE()))</f>
        <v/>
      </c>
      <c r="H17" s="46" t="str">
        <f aca="false">IF(A17="","",VLOOKUP(A17,$L$11:$V$90,11,FALSE()))</f>
        <v/>
      </c>
      <c r="I17" s="46" t="str">
        <f aca="false">IF(A17="","",VLOOKUP(A17,$L$11:$V$90,10,FALSE()))</f>
        <v/>
      </c>
      <c r="J17" s="46" t="str">
        <f aca="false">IF(A17="","",$E$11)</f>
        <v/>
      </c>
      <c r="L17" s="31" t="n">
        <v>7</v>
      </c>
      <c r="M17" s="32"/>
      <c r="N17" s="32"/>
      <c r="O17" s="32"/>
      <c r="P17" s="33"/>
      <c r="Q17" s="33"/>
      <c r="R17" s="33"/>
      <c r="S17" s="33"/>
      <c r="T17" s="33"/>
      <c r="U17" s="33"/>
      <c r="V17" s="34"/>
      <c r="AB17" s="5" t="n">
        <v>14</v>
      </c>
      <c r="AC17" s="13" t="s">
        <v>97</v>
      </c>
      <c r="AD17" s="13" t="s">
        <v>98</v>
      </c>
    </row>
    <row r="18" customFormat="false" ht="13.5" hidden="false" customHeight="false" outlineLevel="0" collapsed="false">
      <c r="A18" s="32"/>
      <c r="B18" s="45" t="n">
        <v>3</v>
      </c>
      <c r="C18" s="46" t="str">
        <f aca="false">IF(A18="","",$E$3)</f>
        <v/>
      </c>
      <c r="D18" s="47" t="str">
        <f aca="false">IF(A18="","",$E$10&amp;"単")</f>
        <v/>
      </c>
      <c r="E18" s="46" t="str">
        <f aca="false">IF(A18="","",VLOOKUP(A18,$L$11:$V$90,2,FALSE()))</f>
        <v/>
      </c>
      <c r="F18" s="46" t="str">
        <f aca="false">IF(A18="","",VLOOKUP(A18,$L$11:$V$90,3,FALSE()))</f>
        <v/>
      </c>
      <c r="G18" s="46" t="str">
        <f aca="false">IF(A18="","",VLOOKUP(A18,$L$11:$V$90,4,FALSE()))</f>
        <v/>
      </c>
      <c r="H18" s="46" t="str">
        <f aca="false">IF(A18="","",VLOOKUP(A18,$L$11:$V$90,11,FALSE()))</f>
        <v/>
      </c>
      <c r="I18" s="46" t="str">
        <f aca="false">IF(A18="","",VLOOKUP(A18,$L$11:$V$90,10,FALSE()))</f>
        <v/>
      </c>
      <c r="J18" s="46" t="str">
        <f aca="false">IF(A18="","",$E$11)</f>
        <v/>
      </c>
      <c r="L18" s="31" t="n">
        <v>8</v>
      </c>
      <c r="M18" s="32"/>
      <c r="N18" s="32"/>
      <c r="O18" s="32"/>
      <c r="P18" s="33"/>
      <c r="Q18" s="33"/>
      <c r="R18" s="33"/>
      <c r="S18" s="33"/>
      <c r="T18" s="33"/>
      <c r="U18" s="33"/>
      <c r="V18" s="34"/>
      <c r="AB18" s="5" t="n">
        <v>15</v>
      </c>
      <c r="AC18" s="13" t="s">
        <v>99</v>
      </c>
      <c r="AD18" s="13" t="s">
        <v>100</v>
      </c>
    </row>
    <row r="19" customFormat="false" ht="13.5" hidden="false" customHeight="false" outlineLevel="0" collapsed="false">
      <c r="A19" s="32"/>
      <c r="B19" s="45" t="n">
        <v>4</v>
      </c>
      <c r="C19" s="46" t="str">
        <f aca="false">IF(A19="","",$E$3)</f>
        <v/>
      </c>
      <c r="D19" s="47" t="str">
        <f aca="false">IF(A19="","",$E$10&amp;"単")</f>
        <v/>
      </c>
      <c r="E19" s="46" t="str">
        <f aca="false">IF(A19="","",VLOOKUP(A19,$L$11:$V$90,2,FALSE()))</f>
        <v/>
      </c>
      <c r="F19" s="46" t="str">
        <f aca="false">IF(A19="","",VLOOKUP(A19,$L$11:$V$90,3,FALSE()))</f>
        <v/>
      </c>
      <c r="G19" s="46" t="str">
        <f aca="false">IF(A19="","",VLOOKUP(A19,$L$11:$V$90,4,FALSE()))</f>
        <v/>
      </c>
      <c r="H19" s="46" t="str">
        <f aca="false">IF(A19="","",VLOOKUP(A19,$L$11:$V$90,11,FALSE()))</f>
        <v/>
      </c>
      <c r="I19" s="46" t="str">
        <f aca="false">IF(A19="","",VLOOKUP(A19,$L$11:$V$90,10,FALSE()))</f>
        <v/>
      </c>
      <c r="J19" s="46" t="str">
        <f aca="false">IF(A19="","",$E$11)</f>
        <v/>
      </c>
      <c r="L19" s="31" t="n">
        <v>9</v>
      </c>
      <c r="M19" s="32"/>
      <c r="N19" s="32"/>
      <c r="O19" s="32"/>
      <c r="P19" s="33"/>
      <c r="Q19" s="33"/>
      <c r="R19" s="33"/>
      <c r="S19" s="33"/>
      <c r="T19" s="33"/>
      <c r="U19" s="33"/>
      <c r="V19" s="34"/>
      <c r="AB19" s="5" t="n">
        <v>16</v>
      </c>
      <c r="AC19" s="13" t="s">
        <v>101</v>
      </c>
      <c r="AD19" s="13" t="s">
        <v>102</v>
      </c>
    </row>
    <row r="20" customFormat="false" ht="13.5" hidden="false" customHeight="false" outlineLevel="0" collapsed="false">
      <c r="A20" s="32"/>
      <c r="B20" s="45" t="n">
        <v>5</v>
      </c>
      <c r="C20" s="46" t="str">
        <f aca="false">IF(A20="","",$E$3)</f>
        <v/>
      </c>
      <c r="D20" s="47" t="str">
        <f aca="false">IF(A20="","",$E$10&amp;"単")</f>
        <v/>
      </c>
      <c r="E20" s="46" t="str">
        <f aca="false">IF(A20="","",VLOOKUP(A20,$L$11:$V$90,2,FALSE()))</f>
        <v/>
      </c>
      <c r="F20" s="46" t="str">
        <f aca="false">IF(A20="","",VLOOKUP(A20,$L$11:$V$90,3,FALSE()))</f>
        <v/>
      </c>
      <c r="G20" s="46" t="str">
        <f aca="false">IF(A20="","",VLOOKUP(A20,$L$11:$V$90,4,FALSE()))</f>
        <v/>
      </c>
      <c r="H20" s="46" t="str">
        <f aca="false">IF(A20="","",VLOOKUP(A20,$L$11:$V$90,11,FALSE()))</f>
        <v/>
      </c>
      <c r="I20" s="46" t="str">
        <f aca="false">IF(A20="","",VLOOKUP(A20,$L$11:$V$90,10,FALSE()))</f>
        <v/>
      </c>
      <c r="J20" s="46" t="str">
        <f aca="false">IF(A20="","",$E$11)</f>
        <v/>
      </c>
      <c r="L20" s="31" t="n">
        <v>10</v>
      </c>
      <c r="M20" s="32"/>
      <c r="N20" s="32"/>
      <c r="O20" s="32"/>
      <c r="P20" s="33"/>
      <c r="Q20" s="33"/>
      <c r="R20" s="33"/>
      <c r="S20" s="33"/>
      <c r="T20" s="33"/>
      <c r="U20" s="33"/>
      <c r="V20" s="34"/>
      <c r="AB20" s="5" t="n">
        <v>17</v>
      </c>
      <c r="AC20" s="13" t="s">
        <v>103</v>
      </c>
      <c r="AD20" s="13" t="s">
        <v>104</v>
      </c>
    </row>
    <row r="21" customFormat="false" ht="13.5" hidden="false" customHeight="false" outlineLevel="0" collapsed="false">
      <c r="A21" s="32"/>
      <c r="B21" s="45" t="n">
        <v>6</v>
      </c>
      <c r="C21" s="46" t="str">
        <f aca="false">IF(A21="","",$E$3)</f>
        <v/>
      </c>
      <c r="D21" s="47" t="str">
        <f aca="false">IF(A21="","",$E$10&amp;"単")</f>
        <v/>
      </c>
      <c r="E21" s="46" t="str">
        <f aca="false">IF(A21="","",VLOOKUP(A21,$L$11:$V$90,2,FALSE()))</f>
        <v/>
      </c>
      <c r="F21" s="46" t="str">
        <f aca="false">IF(A21="","",VLOOKUP(A21,$L$11:$V$90,3,FALSE()))</f>
        <v/>
      </c>
      <c r="G21" s="46" t="str">
        <f aca="false">IF(A21="","",VLOOKUP(A21,$L$11:$V$90,4,FALSE()))</f>
        <v/>
      </c>
      <c r="H21" s="46" t="str">
        <f aca="false">IF(A21="","",VLOOKUP(A21,$L$11:$V$90,11,FALSE()))</f>
        <v/>
      </c>
      <c r="I21" s="46" t="str">
        <f aca="false">IF(A21="","",VLOOKUP(A21,$L$11:$V$90,10,FALSE()))</f>
        <v/>
      </c>
      <c r="J21" s="46" t="str">
        <f aca="false">IF(A21="","",$E$11)</f>
        <v/>
      </c>
      <c r="L21" s="31" t="n">
        <v>11</v>
      </c>
      <c r="M21" s="32"/>
      <c r="N21" s="32"/>
      <c r="O21" s="32"/>
      <c r="P21" s="33"/>
      <c r="Q21" s="33"/>
      <c r="R21" s="33"/>
      <c r="S21" s="33"/>
      <c r="T21" s="33"/>
      <c r="U21" s="33"/>
      <c r="V21" s="34"/>
      <c r="AB21" s="5" t="n">
        <v>18</v>
      </c>
      <c r="AC21" s="13" t="s">
        <v>105</v>
      </c>
      <c r="AD21" s="13" t="s">
        <v>106</v>
      </c>
    </row>
    <row r="22" customFormat="false" ht="13.5" hidden="false" customHeight="false" outlineLevel="0" collapsed="false">
      <c r="A22" s="32"/>
      <c r="B22" s="45" t="n">
        <v>7</v>
      </c>
      <c r="C22" s="46" t="str">
        <f aca="false">IF(A22="","",$E$3)</f>
        <v/>
      </c>
      <c r="D22" s="47" t="str">
        <f aca="false">IF(A22="","",$E$10&amp;"単")</f>
        <v/>
      </c>
      <c r="E22" s="46" t="str">
        <f aca="false">IF(A22="","",VLOOKUP(A22,$L$11:$V$90,2,FALSE()))</f>
        <v/>
      </c>
      <c r="F22" s="46" t="str">
        <f aca="false">IF(A22="","",VLOOKUP(A22,$L$11:$V$90,3,FALSE()))</f>
        <v/>
      </c>
      <c r="G22" s="46" t="str">
        <f aca="false">IF(A22="","",VLOOKUP(A22,$L$11:$V$90,4,FALSE()))</f>
        <v/>
      </c>
      <c r="H22" s="46" t="str">
        <f aca="false">IF(A22="","",VLOOKUP(A22,$L$11:$V$90,11,FALSE()))</f>
        <v/>
      </c>
      <c r="I22" s="46" t="str">
        <f aca="false">IF(A22="","",VLOOKUP(A22,$L$11:$V$90,10,FALSE()))</f>
        <v/>
      </c>
      <c r="J22" s="46" t="str">
        <f aca="false">IF(A22="","",$E$11)</f>
        <v/>
      </c>
      <c r="L22" s="31" t="n">
        <v>12</v>
      </c>
      <c r="M22" s="32"/>
      <c r="N22" s="32"/>
      <c r="O22" s="32"/>
      <c r="P22" s="33"/>
      <c r="Q22" s="33"/>
      <c r="R22" s="33"/>
      <c r="S22" s="33"/>
      <c r="T22" s="33"/>
      <c r="U22" s="33"/>
      <c r="V22" s="34"/>
      <c r="AB22" s="5" t="n">
        <v>19</v>
      </c>
      <c r="AC22" s="13" t="s">
        <v>107</v>
      </c>
      <c r="AD22" s="13" t="s">
        <v>108</v>
      </c>
    </row>
    <row r="23" customFormat="false" ht="13.5" hidden="false" customHeight="false" outlineLevel="0" collapsed="false">
      <c r="A23" s="32"/>
      <c r="B23" s="45" t="n">
        <v>8</v>
      </c>
      <c r="C23" s="46" t="str">
        <f aca="false">IF(A23="","",$E$3)</f>
        <v/>
      </c>
      <c r="D23" s="47" t="str">
        <f aca="false">IF(A23="","",$E$10&amp;"単")</f>
        <v/>
      </c>
      <c r="E23" s="46" t="str">
        <f aca="false">IF(A23="","",VLOOKUP(A23,$L$11:$V$90,2,FALSE()))</f>
        <v/>
      </c>
      <c r="F23" s="46" t="str">
        <f aca="false">IF(A23="","",VLOOKUP(A23,$L$11:$V$90,3,FALSE()))</f>
        <v/>
      </c>
      <c r="G23" s="46" t="str">
        <f aca="false">IF(A23="","",VLOOKUP(A23,$L$11:$V$90,4,FALSE()))</f>
        <v/>
      </c>
      <c r="H23" s="46" t="str">
        <f aca="false">IF(A23="","",VLOOKUP(A23,$L$11:$V$90,11,FALSE()))</f>
        <v/>
      </c>
      <c r="I23" s="46" t="str">
        <f aca="false">IF(A23="","",VLOOKUP(A23,$L$11:$V$90,10,FALSE()))</f>
        <v/>
      </c>
      <c r="J23" s="46" t="str">
        <f aca="false">IF(A23="","",$E$11)</f>
        <v/>
      </c>
      <c r="L23" s="31" t="n">
        <v>13</v>
      </c>
      <c r="M23" s="32"/>
      <c r="N23" s="32"/>
      <c r="O23" s="32"/>
      <c r="P23" s="33"/>
      <c r="Q23" s="33"/>
      <c r="R23" s="33"/>
      <c r="S23" s="33"/>
      <c r="T23" s="33"/>
      <c r="U23" s="33"/>
      <c r="V23" s="34"/>
      <c r="AB23" s="5" t="n">
        <v>20</v>
      </c>
      <c r="AC23" s="13" t="s">
        <v>109</v>
      </c>
      <c r="AD23" s="13" t="s">
        <v>110</v>
      </c>
    </row>
    <row r="24" customFormat="false" ht="13.5" hidden="false" customHeight="false" outlineLevel="0" collapsed="false">
      <c r="A24" s="32"/>
      <c r="B24" s="45" t="n">
        <v>9</v>
      </c>
      <c r="C24" s="46" t="str">
        <f aca="false">IF(A24="","",$E$3)</f>
        <v/>
      </c>
      <c r="D24" s="47" t="str">
        <f aca="false">IF(A24="","",$E$10&amp;"単")</f>
        <v/>
      </c>
      <c r="E24" s="46" t="str">
        <f aca="false">IF(A24="","",VLOOKUP(A24,$L$11:$V$90,2,FALSE()))</f>
        <v/>
      </c>
      <c r="F24" s="46" t="str">
        <f aca="false">IF(A24="","",VLOOKUP(A24,$L$11:$V$90,3,FALSE()))</f>
        <v/>
      </c>
      <c r="G24" s="46" t="str">
        <f aca="false">IF(A24="","",VLOOKUP(A24,$L$11:$V$90,4,FALSE()))</f>
        <v/>
      </c>
      <c r="H24" s="46" t="str">
        <f aca="false">IF(A24="","",VLOOKUP(A24,$L$11:$V$90,11,FALSE()))</f>
        <v/>
      </c>
      <c r="I24" s="46" t="str">
        <f aca="false">IF(A24="","",VLOOKUP(A24,$L$11:$V$90,10,FALSE()))</f>
        <v/>
      </c>
      <c r="J24" s="46" t="str">
        <f aca="false">IF(A24="","",$E$11)</f>
        <v/>
      </c>
      <c r="L24" s="31" t="n">
        <v>14</v>
      </c>
      <c r="M24" s="32"/>
      <c r="N24" s="32"/>
      <c r="O24" s="32"/>
      <c r="P24" s="33"/>
      <c r="Q24" s="33"/>
      <c r="R24" s="33"/>
      <c r="S24" s="33"/>
      <c r="T24" s="33"/>
      <c r="U24" s="33"/>
      <c r="V24" s="34"/>
      <c r="AB24" s="5" t="n">
        <v>21</v>
      </c>
      <c r="AC24" s="13" t="s">
        <v>111</v>
      </c>
      <c r="AD24" s="13" t="s">
        <v>112</v>
      </c>
    </row>
    <row r="25" customFormat="false" ht="13.5" hidden="false" customHeight="false" outlineLevel="0" collapsed="false">
      <c r="A25" s="32"/>
      <c r="B25" s="45" t="n">
        <v>10</v>
      </c>
      <c r="C25" s="46" t="str">
        <f aca="false">IF(A25="","",$E$3)</f>
        <v/>
      </c>
      <c r="D25" s="47" t="str">
        <f aca="false">IF(A25="","",$E$10&amp;"単")</f>
        <v/>
      </c>
      <c r="E25" s="46" t="str">
        <f aca="false">IF(A25="","",VLOOKUP(A25,$L$11:$V$90,2,FALSE()))</f>
        <v/>
      </c>
      <c r="F25" s="46" t="str">
        <f aca="false">IF(A25="","",VLOOKUP(A25,$L$11:$V$90,3,FALSE()))</f>
        <v/>
      </c>
      <c r="G25" s="46" t="str">
        <f aca="false">IF(A25="","",VLOOKUP(A25,$L$11:$V$90,4,FALSE()))</f>
        <v/>
      </c>
      <c r="H25" s="46" t="str">
        <f aca="false">IF(A25="","",VLOOKUP(A25,$L$11:$V$90,11,FALSE()))</f>
        <v/>
      </c>
      <c r="I25" s="46" t="str">
        <f aca="false">IF(A25="","",VLOOKUP(A25,$L$11:$V$90,10,FALSE()))</f>
        <v/>
      </c>
      <c r="J25" s="46" t="str">
        <f aca="false">IF(A25="","",$E$11)</f>
        <v/>
      </c>
      <c r="L25" s="31" t="n">
        <v>15</v>
      </c>
      <c r="M25" s="32"/>
      <c r="N25" s="32"/>
      <c r="O25" s="32"/>
      <c r="P25" s="33"/>
      <c r="Q25" s="33"/>
      <c r="R25" s="33"/>
      <c r="S25" s="33"/>
      <c r="T25" s="33"/>
      <c r="U25" s="33"/>
      <c r="V25" s="34"/>
      <c r="AB25" s="5" t="n">
        <v>22</v>
      </c>
      <c r="AC25" s="13" t="s">
        <v>113</v>
      </c>
      <c r="AD25" s="13" t="s">
        <v>114</v>
      </c>
    </row>
    <row r="26" customFormat="false" ht="13.5" hidden="false" customHeight="false" outlineLevel="0" collapsed="false">
      <c r="A26" s="48"/>
      <c r="B26" s="49"/>
      <c r="C26" s="49"/>
      <c r="D26" s="49"/>
      <c r="E26" s="49"/>
      <c r="F26" s="49"/>
      <c r="G26" s="49"/>
      <c r="H26" s="49"/>
      <c r="I26" s="48"/>
      <c r="J26" s="48"/>
      <c r="L26" s="31" t="n">
        <v>16</v>
      </c>
      <c r="M26" s="32"/>
      <c r="N26" s="32"/>
      <c r="O26" s="32"/>
      <c r="P26" s="33"/>
      <c r="Q26" s="33"/>
      <c r="R26" s="33"/>
      <c r="S26" s="33"/>
      <c r="T26" s="33"/>
      <c r="U26" s="33"/>
      <c r="V26" s="34"/>
      <c r="AB26" s="5" t="n">
        <v>23</v>
      </c>
      <c r="AC26" s="13" t="s">
        <v>115</v>
      </c>
      <c r="AD26" s="13" t="s">
        <v>116</v>
      </c>
    </row>
    <row r="27" customFormat="false" ht="13.5" hidden="false" customHeight="false" outlineLevel="0" collapsed="false">
      <c r="A27" s="48"/>
      <c r="B27" s="49"/>
      <c r="C27" s="50" t="s">
        <v>117</v>
      </c>
      <c r="D27" s="49"/>
      <c r="E27" s="49"/>
      <c r="F27" s="49"/>
      <c r="G27" s="49"/>
      <c r="H27" s="49"/>
      <c r="I27" s="48"/>
      <c r="J27" s="48"/>
      <c r="L27" s="31" t="n">
        <v>17</v>
      </c>
      <c r="M27" s="32"/>
      <c r="N27" s="32"/>
      <c r="O27" s="32"/>
      <c r="P27" s="33"/>
      <c r="Q27" s="33"/>
      <c r="R27" s="33"/>
      <c r="S27" s="33"/>
      <c r="T27" s="33"/>
      <c r="U27" s="33"/>
      <c r="V27" s="34"/>
      <c r="AB27" s="5" t="n">
        <v>24</v>
      </c>
      <c r="AC27" s="13" t="s">
        <v>118</v>
      </c>
      <c r="AD27" s="13" t="s">
        <v>119</v>
      </c>
    </row>
    <row r="28" customFormat="false" ht="13.5" hidden="false" customHeight="false" outlineLevel="0" collapsed="false">
      <c r="A28" s="51" t="s">
        <v>63</v>
      </c>
      <c r="B28" s="52" t="s">
        <v>90</v>
      </c>
      <c r="C28" s="53" t="s">
        <v>28</v>
      </c>
      <c r="D28" s="53" t="s">
        <v>91</v>
      </c>
      <c r="E28" s="53" t="s">
        <v>92</v>
      </c>
      <c r="F28" s="53" t="s">
        <v>65</v>
      </c>
      <c r="G28" s="53" t="s">
        <v>66</v>
      </c>
      <c r="H28" s="53" t="s">
        <v>58</v>
      </c>
      <c r="I28" s="53" t="s">
        <v>72</v>
      </c>
      <c r="J28" s="54" t="s">
        <v>32</v>
      </c>
      <c r="L28" s="31" t="n">
        <v>18</v>
      </c>
      <c r="M28" s="32"/>
      <c r="N28" s="32"/>
      <c r="O28" s="32"/>
      <c r="P28" s="33"/>
      <c r="Q28" s="33"/>
      <c r="R28" s="33"/>
      <c r="S28" s="33"/>
      <c r="T28" s="33"/>
      <c r="U28" s="33"/>
      <c r="V28" s="34"/>
      <c r="AB28" s="5" t="n">
        <v>25</v>
      </c>
      <c r="AC28" s="13" t="s">
        <v>120</v>
      </c>
      <c r="AD28" s="13" t="s">
        <v>121</v>
      </c>
    </row>
    <row r="29" customFormat="false" ht="13.5" hidden="false" customHeight="false" outlineLevel="0" collapsed="false">
      <c r="A29" s="32"/>
      <c r="B29" s="55" t="n">
        <v>1</v>
      </c>
      <c r="C29" s="46" t="str">
        <f aca="false">IF(A29="","",$E$3)</f>
        <v/>
      </c>
      <c r="D29" s="56" t="str">
        <f aca="false">IF(A29="","",$E$10&amp;"複")</f>
        <v/>
      </c>
      <c r="E29" s="57" t="str">
        <f aca="false">IF(A29="","",VLOOKUP(A29,$L$11:$V$90,2,FALSE()))</f>
        <v/>
      </c>
      <c r="F29" s="58" t="str">
        <f aca="false">IF(A29="","",VLOOKUP(A29,$L$11:$V$90,3,FALSE()))</f>
        <v/>
      </c>
      <c r="G29" s="58" t="str">
        <f aca="false">IF(A29="","",VLOOKUP(A29,$L$11:$V$90,4,FALSE()))</f>
        <v/>
      </c>
      <c r="H29" s="46" t="str">
        <f aca="false">IF(A29="","",VLOOKUP(A29,$L$11:$V$90,11,FALSE()))</f>
        <v/>
      </c>
      <c r="I29" s="58" t="str">
        <f aca="false">IF(A29="","",VLOOKUP(A29,$L$11:$V$90,10,FALSE()))</f>
        <v/>
      </c>
      <c r="J29" s="46" t="str">
        <f aca="false">IF(A29="","",$E$11)</f>
        <v/>
      </c>
      <c r="L29" s="31" t="n">
        <v>19</v>
      </c>
      <c r="M29" s="32"/>
      <c r="N29" s="32"/>
      <c r="O29" s="32"/>
      <c r="P29" s="33"/>
      <c r="Q29" s="33"/>
      <c r="R29" s="33"/>
      <c r="S29" s="33"/>
      <c r="T29" s="33"/>
      <c r="U29" s="33"/>
      <c r="V29" s="34"/>
      <c r="AB29" s="5" t="n">
        <v>26</v>
      </c>
      <c r="AC29" s="13" t="s">
        <v>122</v>
      </c>
      <c r="AD29" s="13" t="s">
        <v>123</v>
      </c>
    </row>
    <row r="30" customFormat="false" ht="13.5" hidden="false" customHeight="false" outlineLevel="0" collapsed="false">
      <c r="A30" s="32"/>
      <c r="B30" s="55"/>
      <c r="C30" s="46" t="str">
        <f aca="false">IF(A30="","",$E$3)</f>
        <v/>
      </c>
      <c r="D30" s="56" t="str">
        <f aca="false">IF(A30="","",$E$10&amp;"複")</f>
        <v/>
      </c>
      <c r="E30" s="57" t="str">
        <f aca="false">IF(A30="","",VLOOKUP(A30,$L$11:$V$90,2,FALSE()))</f>
        <v/>
      </c>
      <c r="F30" s="58" t="str">
        <f aca="false">IF(A30="","",VLOOKUP(A30,$L$11:$V$90,3,FALSE()))</f>
        <v/>
      </c>
      <c r="G30" s="58" t="str">
        <f aca="false">IF(A30="","",VLOOKUP(A30,$L$11:$V$90,4,FALSE()))</f>
        <v/>
      </c>
      <c r="H30" s="46" t="str">
        <f aca="false">IF(A30="","",VLOOKUP(A30,$L$11:$V$90,11,FALSE()))</f>
        <v/>
      </c>
      <c r="I30" s="58" t="str">
        <f aca="false">IF(A30="","",VLOOKUP(A30,$L$11:$V$90,10,FALSE()))</f>
        <v/>
      </c>
      <c r="J30" s="46" t="str">
        <f aca="false">IF(A30="","",$E$11)</f>
        <v/>
      </c>
      <c r="L30" s="31" t="n">
        <v>20</v>
      </c>
      <c r="M30" s="32"/>
      <c r="N30" s="32"/>
      <c r="O30" s="32"/>
      <c r="P30" s="33"/>
      <c r="Q30" s="33"/>
      <c r="R30" s="33"/>
      <c r="S30" s="33"/>
      <c r="T30" s="33"/>
      <c r="U30" s="33"/>
      <c r="V30" s="34"/>
      <c r="AB30" s="5" t="n">
        <v>27</v>
      </c>
      <c r="AC30" s="13" t="s">
        <v>124</v>
      </c>
      <c r="AD30" s="13" t="s">
        <v>125</v>
      </c>
    </row>
    <row r="31" customFormat="false" ht="13.5" hidden="false" customHeight="false" outlineLevel="0" collapsed="false">
      <c r="A31" s="32"/>
      <c r="B31" s="55" t="n">
        <v>2</v>
      </c>
      <c r="C31" s="46" t="str">
        <f aca="false">IF(A31="","",$E$3)</f>
        <v/>
      </c>
      <c r="D31" s="56" t="str">
        <f aca="false">IF(A31="","",$E$10&amp;"複")</f>
        <v/>
      </c>
      <c r="E31" s="57" t="str">
        <f aca="false">IF(A31="","",VLOOKUP(A31,$L$11:$V$90,2,FALSE()))</f>
        <v/>
      </c>
      <c r="F31" s="58" t="str">
        <f aca="false">IF(A31="","",VLOOKUP(A31,$L$11:$V$90,3,FALSE()))</f>
        <v/>
      </c>
      <c r="G31" s="58" t="str">
        <f aca="false">IF(A31="","",VLOOKUP(A31,$L$11:$V$90,4,FALSE()))</f>
        <v/>
      </c>
      <c r="H31" s="46" t="str">
        <f aca="false">IF(A31="","",VLOOKUP(A31,$L$11:$V$90,11,FALSE()))</f>
        <v/>
      </c>
      <c r="I31" s="58" t="str">
        <f aca="false">IF(A31="","",VLOOKUP(A31,$L$11:$V$90,10,FALSE()))</f>
        <v/>
      </c>
      <c r="J31" s="46" t="str">
        <f aca="false">IF(A31="","",$E$11)</f>
        <v/>
      </c>
      <c r="L31" s="31" t="n">
        <v>21</v>
      </c>
      <c r="M31" s="32"/>
      <c r="N31" s="32"/>
      <c r="O31" s="32"/>
      <c r="P31" s="33"/>
      <c r="Q31" s="33"/>
      <c r="R31" s="33"/>
      <c r="S31" s="33"/>
      <c r="T31" s="33"/>
      <c r="U31" s="33"/>
      <c r="V31" s="34"/>
      <c r="AB31" s="5" t="n">
        <v>28</v>
      </c>
      <c r="AC31" s="13" t="s">
        <v>126</v>
      </c>
      <c r="AD31" s="13" t="s">
        <v>127</v>
      </c>
    </row>
    <row r="32" customFormat="false" ht="13.5" hidden="false" customHeight="false" outlineLevel="0" collapsed="false">
      <c r="A32" s="32"/>
      <c r="B32" s="55"/>
      <c r="C32" s="46" t="str">
        <f aca="false">IF(A32="","",$E$3)</f>
        <v/>
      </c>
      <c r="D32" s="56" t="str">
        <f aca="false">IF(A32="","",$E$10&amp;"複")</f>
        <v/>
      </c>
      <c r="E32" s="57" t="str">
        <f aca="false">IF(A32="","",VLOOKUP(A32,$L$11:$V$90,2,FALSE()))</f>
        <v/>
      </c>
      <c r="F32" s="58" t="str">
        <f aca="false">IF(A32="","",VLOOKUP(A32,$L$11:$V$90,3,FALSE()))</f>
        <v/>
      </c>
      <c r="G32" s="58" t="str">
        <f aca="false">IF(A32="","",VLOOKUP(A32,$L$11:$V$90,4,FALSE()))</f>
        <v/>
      </c>
      <c r="H32" s="46" t="str">
        <f aca="false">IF(A32="","",VLOOKUP(A32,$L$11:$V$90,11,FALSE()))</f>
        <v/>
      </c>
      <c r="I32" s="58" t="str">
        <f aca="false">IF(A32="","",VLOOKUP(A32,$L$11:$V$90,10,FALSE()))</f>
        <v/>
      </c>
      <c r="J32" s="46" t="str">
        <f aca="false">IF(A32="","",$E$11)</f>
        <v/>
      </c>
      <c r="L32" s="31" t="n">
        <v>22</v>
      </c>
      <c r="M32" s="32"/>
      <c r="N32" s="32"/>
      <c r="O32" s="32"/>
      <c r="P32" s="33"/>
      <c r="Q32" s="33"/>
      <c r="R32" s="33"/>
      <c r="S32" s="33"/>
      <c r="T32" s="33"/>
      <c r="U32" s="33"/>
      <c r="V32" s="34"/>
      <c r="AB32" s="5" t="n">
        <v>29</v>
      </c>
      <c r="AC32" s="13" t="s">
        <v>128</v>
      </c>
      <c r="AD32" s="13" t="s">
        <v>129</v>
      </c>
    </row>
    <row r="33" customFormat="false" ht="13.5" hidden="false" customHeight="false" outlineLevel="0" collapsed="false">
      <c r="A33" s="32"/>
      <c r="B33" s="55" t="n">
        <v>3</v>
      </c>
      <c r="C33" s="46" t="str">
        <f aca="false">IF(A33="","",$E$3)</f>
        <v/>
      </c>
      <c r="D33" s="56" t="str">
        <f aca="false">IF(A33="","",$E$10&amp;"複")</f>
        <v/>
      </c>
      <c r="E33" s="57" t="str">
        <f aca="false">IF(A33="","",VLOOKUP(A33,$L$11:$V$90,2,FALSE()))</f>
        <v/>
      </c>
      <c r="F33" s="58" t="str">
        <f aca="false">IF(A33="","",VLOOKUP(A33,$L$11:$V$90,3,FALSE()))</f>
        <v/>
      </c>
      <c r="G33" s="58" t="str">
        <f aca="false">IF(A33="","",VLOOKUP(A33,$L$11:$V$90,4,FALSE()))</f>
        <v/>
      </c>
      <c r="H33" s="46" t="str">
        <f aca="false">IF(A33="","",VLOOKUP(A33,$L$11:$V$90,11,FALSE()))</f>
        <v/>
      </c>
      <c r="I33" s="58" t="str">
        <f aca="false">IF(A33="","",VLOOKUP(A33,$L$11:$V$90,10,FALSE()))</f>
        <v/>
      </c>
      <c r="J33" s="46" t="str">
        <f aca="false">IF(A33="","",$E$11)</f>
        <v/>
      </c>
      <c r="L33" s="31" t="n">
        <v>23</v>
      </c>
      <c r="M33" s="32"/>
      <c r="N33" s="32"/>
      <c r="O33" s="32"/>
      <c r="P33" s="33"/>
      <c r="Q33" s="33"/>
      <c r="R33" s="33"/>
      <c r="S33" s="33"/>
      <c r="T33" s="33"/>
      <c r="U33" s="33"/>
      <c r="V33" s="34"/>
      <c r="AB33" s="5" t="n">
        <v>30</v>
      </c>
      <c r="AC33" s="13" t="s">
        <v>130</v>
      </c>
      <c r="AD33" s="13" t="s">
        <v>131</v>
      </c>
    </row>
    <row r="34" customFormat="false" ht="13.5" hidden="false" customHeight="false" outlineLevel="0" collapsed="false">
      <c r="A34" s="32"/>
      <c r="B34" s="55"/>
      <c r="C34" s="46" t="str">
        <f aca="false">IF(A34="","",$E$3)</f>
        <v/>
      </c>
      <c r="D34" s="56" t="str">
        <f aca="false">IF(A34="","",$E$10&amp;"複")</f>
        <v/>
      </c>
      <c r="E34" s="57" t="str">
        <f aca="false">IF(A34="","",VLOOKUP(A34,$L$11:$V$90,2,FALSE()))</f>
        <v/>
      </c>
      <c r="F34" s="58" t="str">
        <f aca="false">IF(A34="","",VLOOKUP(A34,$L$11:$V$90,3,FALSE()))</f>
        <v/>
      </c>
      <c r="G34" s="58" t="str">
        <f aca="false">IF(A34="","",VLOOKUP(A34,$L$11:$V$90,4,FALSE()))</f>
        <v/>
      </c>
      <c r="H34" s="46" t="str">
        <f aca="false">IF(A34="","",VLOOKUP(A34,$L$11:$V$90,11,FALSE()))</f>
        <v/>
      </c>
      <c r="I34" s="58" t="str">
        <f aca="false">IF(A34="","",VLOOKUP(A34,$L$11:$V$90,10,FALSE()))</f>
        <v/>
      </c>
      <c r="J34" s="46" t="str">
        <f aca="false">IF(A34="","",$E$11)</f>
        <v/>
      </c>
      <c r="L34" s="31" t="n">
        <v>24</v>
      </c>
      <c r="M34" s="32"/>
      <c r="N34" s="32"/>
      <c r="O34" s="32"/>
      <c r="P34" s="33"/>
      <c r="Q34" s="33"/>
      <c r="R34" s="33"/>
      <c r="S34" s="33"/>
      <c r="T34" s="33"/>
      <c r="U34" s="33"/>
      <c r="V34" s="34"/>
      <c r="AB34" s="5" t="n">
        <v>31</v>
      </c>
      <c r="AC34" s="13" t="s">
        <v>132</v>
      </c>
      <c r="AD34" s="13" t="s">
        <v>133</v>
      </c>
    </row>
    <row r="35" customFormat="false" ht="13.5" hidden="false" customHeight="false" outlineLevel="0" collapsed="false">
      <c r="A35" s="32"/>
      <c r="B35" s="55" t="n">
        <v>4</v>
      </c>
      <c r="C35" s="46" t="str">
        <f aca="false">IF(A35="","",$E$3)</f>
        <v/>
      </c>
      <c r="D35" s="56" t="str">
        <f aca="false">IF(A35="","",$E$10&amp;"複")</f>
        <v/>
      </c>
      <c r="E35" s="57" t="str">
        <f aca="false">IF(A35="","",VLOOKUP(A35,$L$11:$V$90,2,FALSE()))</f>
        <v/>
      </c>
      <c r="F35" s="58" t="str">
        <f aca="false">IF(A35="","",VLOOKUP(A35,$L$11:$V$90,3,FALSE()))</f>
        <v/>
      </c>
      <c r="G35" s="58" t="str">
        <f aca="false">IF(A35="","",VLOOKUP(A35,$L$11:$V$90,4,FALSE()))</f>
        <v/>
      </c>
      <c r="H35" s="46" t="str">
        <f aca="false">IF(A35="","",VLOOKUP(A35,$L$11:$V$90,11,FALSE()))</f>
        <v/>
      </c>
      <c r="I35" s="58" t="str">
        <f aca="false">IF(A35="","",VLOOKUP(A35,$L$11:$V$90,10,FALSE()))</f>
        <v/>
      </c>
      <c r="J35" s="46" t="str">
        <f aca="false">IF(A35="","",$E$11)</f>
        <v/>
      </c>
      <c r="L35" s="31" t="n">
        <v>25</v>
      </c>
      <c r="M35" s="32"/>
      <c r="N35" s="32"/>
      <c r="O35" s="32"/>
      <c r="P35" s="33"/>
      <c r="Q35" s="33"/>
      <c r="R35" s="33"/>
      <c r="S35" s="33"/>
      <c r="T35" s="33"/>
      <c r="U35" s="33"/>
      <c r="V35" s="34"/>
      <c r="AB35" s="5" t="n">
        <v>32</v>
      </c>
      <c r="AC35" s="13" t="s">
        <v>134</v>
      </c>
      <c r="AD35" s="13" t="s">
        <v>135</v>
      </c>
    </row>
    <row r="36" customFormat="false" ht="13.5" hidden="false" customHeight="false" outlineLevel="0" collapsed="false">
      <c r="A36" s="32"/>
      <c r="B36" s="55"/>
      <c r="C36" s="46" t="str">
        <f aca="false">IF(A36="","",$E$3)</f>
        <v/>
      </c>
      <c r="D36" s="56" t="str">
        <f aca="false">IF(A36="","",$E$10&amp;"複")</f>
        <v/>
      </c>
      <c r="E36" s="57" t="str">
        <f aca="false">IF(A36="","",VLOOKUP(A36,$L$11:$V$90,2,FALSE()))</f>
        <v/>
      </c>
      <c r="F36" s="58" t="str">
        <f aca="false">IF(A36="","",VLOOKUP(A36,$L$11:$V$90,3,FALSE()))</f>
        <v/>
      </c>
      <c r="G36" s="58" t="str">
        <f aca="false">IF(A36="","",VLOOKUP(A36,$L$11:$V$90,4,FALSE()))</f>
        <v/>
      </c>
      <c r="H36" s="46" t="str">
        <f aca="false">IF(A36="","",VLOOKUP(A36,$L$11:$V$90,11,FALSE()))</f>
        <v/>
      </c>
      <c r="I36" s="58" t="str">
        <f aca="false">IF(A36="","",VLOOKUP(A36,$L$11:$V$90,10,FALSE()))</f>
        <v/>
      </c>
      <c r="J36" s="46" t="str">
        <f aca="false">IF(A36="","",$E$11)</f>
        <v/>
      </c>
      <c r="L36" s="31" t="n">
        <v>26</v>
      </c>
      <c r="M36" s="32"/>
      <c r="N36" s="32"/>
      <c r="O36" s="32"/>
      <c r="P36" s="33"/>
      <c r="Q36" s="33"/>
      <c r="R36" s="33"/>
      <c r="S36" s="33"/>
      <c r="T36" s="33"/>
      <c r="U36" s="33"/>
      <c r="V36" s="34"/>
      <c r="AB36" s="5" t="n">
        <v>33</v>
      </c>
      <c r="AC36" s="13" t="s">
        <v>136</v>
      </c>
      <c r="AD36" s="13" t="s">
        <v>137</v>
      </c>
    </row>
    <row r="37" customFormat="false" ht="13.5" hidden="false" customHeight="false" outlineLevel="0" collapsed="false">
      <c r="A37" s="32"/>
      <c r="B37" s="55" t="n">
        <v>5</v>
      </c>
      <c r="C37" s="46" t="str">
        <f aca="false">IF(A37="","",$E$3)</f>
        <v/>
      </c>
      <c r="D37" s="56" t="str">
        <f aca="false">IF(A37="","",$E$10&amp;"複")</f>
        <v/>
      </c>
      <c r="E37" s="57" t="str">
        <f aca="false">IF(A37="","",VLOOKUP(A37,$L$11:$V$90,2,FALSE()))</f>
        <v/>
      </c>
      <c r="F37" s="58" t="str">
        <f aca="false">IF(A37="","",VLOOKUP(A37,$L$11:$V$90,3,FALSE()))</f>
        <v/>
      </c>
      <c r="G37" s="58" t="str">
        <f aca="false">IF(A37="","",VLOOKUP(A37,$L$11:$V$90,4,FALSE()))</f>
        <v/>
      </c>
      <c r="H37" s="46" t="str">
        <f aca="false">IF(A37="","",VLOOKUP(A37,$L$11:$V$90,11,FALSE()))</f>
        <v/>
      </c>
      <c r="I37" s="58" t="str">
        <f aca="false">IF(A37="","",VLOOKUP(A37,$L$11:$V$90,10,FALSE()))</f>
        <v/>
      </c>
      <c r="J37" s="46" t="str">
        <f aca="false">IF(A37="","",$E$11)</f>
        <v/>
      </c>
      <c r="L37" s="31" t="n">
        <v>27</v>
      </c>
      <c r="M37" s="32"/>
      <c r="N37" s="32"/>
      <c r="O37" s="32"/>
      <c r="P37" s="33"/>
      <c r="Q37" s="33"/>
      <c r="R37" s="33"/>
      <c r="S37" s="33"/>
      <c r="T37" s="33"/>
      <c r="U37" s="33"/>
      <c r="V37" s="34"/>
      <c r="AB37" s="5" t="n">
        <v>34</v>
      </c>
      <c r="AC37" s="13" t="s">
        <v>138</v>
      </c>
      <c r="AD37" s="13" t="s">
        <v>139</v>
      </c>
    </row>
    <row r="38" customFormat="false" ht="13.5" hidden="false" customHeight="false" outlineLevel="0" collapsed="false">
      <c r="A38" s="32"/>
      <c r="B38" s="55"/>
      <c r="C38" s="46" t="str">
        <f aca="false">IF(A38="","",$E$3)</f>
        <v/>
      </c>
      <c r="D38" s="56" t="str">
        <f aca="false">IF(A38="","",$E$10&amp;"複")</f>
        <v/>
      </c>
      <c r="E38" s="57" t="str">
        <f aca="false">IF(A38="","",VLOOKUP(A38,$L$11:$V$90,2,FALSE()))</f>
        <v/>
      </c>
      <c r="F38" s="58" t="str">
        <f aca="false">IF(A38="","",VLOOKUP(A38,$L$11:$V$90,3,FALSE()))</f>
        <v/>
      </c>
      <c r="G38" s="58" t="str">
        <f aca="false">IF(A38="","",VLOOKUP(A38,$L$11:$V$90,4,FALSE()))</f>
        <v/>
      </c>
      <c r="H38" s="46" t="str">
        <f aca="false">IF(A38="","",VLOOKUP(A38,$L$11:$V$90,11,FALSE()))</f>
        <v/>
      </c>
      <c r="I38" s="58" t="str">
        <f aca="false">IF(A38="","",VLOOKUP(A38,$L$11:$V$90,10,FALSE()))</f>
        <v/>
      </c>
      <c r="J38" s="46" t="str">
        <f aca="false">IF(A38="","",$E$11)</f>
        <v/>
      </c>
      <c r="L38" s="31" t="n">
        <v>28</v>
      </c>
      <c r="M38" s="32"/>
      <c r="N38" s="32"/>
      <c r="O38" s="32"/>
      <c r="P38" s="33"/>
      <c r="Q38" s="33"/>
      <c r="R38" s="33"/>
      <c r="S38" s="33"/>
      <c r="T38" s="33"/>
      <c r="U38" s="33"/>
      <c r="V38" s="34"/>
      <c r="AB38" s="5" t="n">
        <v>35</v>
      </c>
      <c r="AC38" s="13" t="s">
        <v>140</v>
      </c>
      <c r="AD38" s="13" t="s">
        <v>141</v>
      </c>
    </row>
    <row r="39" customFormat="false" ht="13.5" hidden="false" customHeight="false" outlineLevel="0" collapsed="false">
      <c r="A39" s="32"/>
      <c r="B39" s="55" t="n">
        <v>6</v>
      </c>
      <c r="C39" s="46" t="str">
        <f aca="false">IF(A39="","",$E$3)</f>
        <v/>
      </c>
      <c r="D39" s="56" t="str">
        <f aca="false">IF(A39="","",$E$10&amp;"複")</f>
        <v/>
      </c>
      <c r="E39" s="57" t="str">
        <f aca="false">IF(A39="","",VLOOKUP(A39,$L$11:$V$90,2,FALSE()))</f>
        <v/>
      </c>
      <c r="F39" s="58" t="str">
        <f aca="false">IF(A39="","",VLOOKUP(A39,$L$11:$V$90,3,FALSE()))</f>
        <v/>
      </c>
      <c r="G39" s="58" t="str">
        <f aca="false">IF(A39="","",VLOOKUP(A39,$L$11:$V$90,4,FALSE()))</f>
        <v/>
      </c>
      <c r="H39" s="46" t="str">
        <f aca="false">IF(A39="","",VLOOKUP(A39,$L$11:$V$90,11,FALSE()))</f>
        <v/>
      </c>
      <c r="I39" s="58" t="str">
        <f aca="false">IF(A39="","",VLOOKUP(A39,$L$11:$V$90,10,FALSE()))</f>
        <v/>
      </c>
      <c r="J39" s="46" t="str">
        <f aca="false">IF(A39="","",$E$11)</f>
        <v/>
      </c>
      <c r="L39" s="31" t="n">
        <v>29</v>
      </c>
      <c r="M39" s="32"/>
      <c r="N39" s="32"/>
      <c r="O39" s="32"/>
      <c r="P39" s="33"/>
      <c r="Q39" s="33"/>
      <c r="R39" s="33"/>
      <c r="S39" s="33"/>
      <c r="T39" s="33"/>
      <c r="U39" s="33"/>
      <c r="V39" s="34"/>
      <c r="AB39" s="5" t="n">
        <v>36</v>
      </c>
      <c r="AC39" s="13" t="s">
        <v>142</v>
      </c>
      <c r="AD39" s="13" t="s">
        <v>143</v>
      </c>
    </row>
    <row r="40" customFormat="false" ht="13.5" hidden="false" customHeight="false" outlineLevel="0" collapsed="false">
      <c r="A40" s="32"/>
      <c r="B40" s="55"/>
      <c r="C40" s="46" t="str">
        <f aca="false">IF(A40="","",$E$3)</f>
        <v/>
      </c>
      <c r="D40" s="56" t="str">
        <f aca="false">IF(A40="","",$E$10&amp;"複")</f>
        <v/>
      </c>
      <c r="E40" s="57" t="str">
        <f aca="false">IF(A40="","",VLOOKUP(A40,$L$11:$V$90,2,FALSE()))</f>
        <v/>
      </c>
      <c r="F40" s="58" t="str">
        <f aca="false">IF(A40="","",VLOOKUP(A40,$L$11:$V$90,3,FALSE()))</f>
        <v/>
      </c>
      <c r="G40" s="58" t="str">
        <f aca="false">IF(A40="","",VLOOKUP(A40,$L$11:$V$90,4,FALSE()))</f>
        <v/>
      </c>
      <c r="H40" s="46" t="str">
        <f aca="false">IF(A40="","",VLOOKUP(A40,$L$11:$V$90,11,FALSE()))</f>
        <v/>
      </c>
      <c r="I40" s="58" t="str">
        <f aca="false">IF(A40="","",VLOOKUP(A40,$L$11:$V$90,10,FALSE()))</f>
        <v/>
      </c>
      <c r="J40" s="46" t="str">
        <f aca="false">IF(A40="","",$E$11)</f>
        <v/>
      </c>
      <c r="L40" s="31" t="n">
        <v>30</v>
      </c>
      <c r="M40" s="32"/>
      <c r="N40" s="32"/>
      <c r="O40" s="32"/>
      <c r="P40" s="33"/>
      <c r="Q40" s="33"/>
      <c r="R40" s="33"/>
      <c r="S40" s="33"/>
      <c r="T40" s="33"/>
      <c r="U40" s="33"/>
      <c r="V40" s="34"/>
      <c r="AB40" s="5" t="n">
        <v>37</v>
      </c>
      <c r="AC40" s="13" t="s">
        <v>144</v>
      </c>
      <c r="AD40" s="13" t="s">
        <v>145</v>
      </c>
    </row>
    <row r="41" customFormat="false" ht="13.5" hidden="false" customHeight="false" outlineLevel="0" collapsed="false">
      <c r="A41" s="32"/>
      <c r="B41" s="55" t="n">
        <v>7</v>
      </c>
      <c r="C41" s="46" t="str">
        <f aca="false">IF(A41="","",$E$3)</f>
        <v/>
      </c>
      <c r="D41" s="56" t="str">
        <f aca="false">IF(A41="","",$E$10&amp;"複")</f>
        <v/>
      </c>
      <c r="E41" s="57" t="str">
        <f aca="false">IF(A41="","",VLOOKUP(A41,$L$11:$V$90,2,FALSE()))</f>
        <v/>
      </c>
      <c r="F41" s="58" t="str">
        <f aca="false">IF(A41="","",VLOOKUP(A41,$L$11:$V$90,3,FALSE()))</f>
        <v/>
      </c>
      <c r="G41" s="58" t="str">
        <f aca="false">IF(A41="","",VLOOKUP(A41,$L$11:$V$90,4,FALSE()))</f>
        <v/>
      </c>
      <c r="H41" s="46" t="str">
        <f aca="false">IF(A41="","",VLOOKUP(A41,$L$11:$V$90,11,FALSE()))</f>
        <v/>
      </c>
      <c r="I41" s="58" t="str">
        <f aca="false">IF(A41="","",VLOOKUP(A41,$L$11:$V$90,10,FALSE()))</f>
        <v/>
      </c>
      <c r="J41" s="46" t="str">
        <f aca="false">IF(A41="","",$E$11)</f>
        <v/>
      </c>
      <c r="L41" s="31" t="n">
        <v>31</v>
      </c>
      <c r="M41" s="32"/>
      <c r="N41" s="32"/>
      <c r="O41" s="32"/>
      <c r="P41" s="33"/>
      <c r="Q41" s="33"/>
      <c r="R41" s="33"/>
      <c r="S41" s="33"/>
      <c r="T41" s="33"/>
      <c r="U41" s="33"/>
      <c r="V41" s="34"/>
      <c r="AB41" s="5" t="n">
        <v>38</v>
      </c>
      <c r="AC41" s="13" t="s">
        <v>146</v>
      </c>
      <c r="AD41" s="13" t="s">
        <v>147</v>
      </c>
    </row>
    <row r="42" customFormat="false" ht="13.5" hidden="false" customHeight="false" outlineLevel="0" collapsed="false">
      <c r="A42" s="32"/>
      <c r="B42" s="55"/>
      <c r="C42" s="46" t="str">
        <f aca="false">IF(A42="","",$E$3)</f>
        <v/>
      </c>
      <c r="D42" s="56" t="str">
        <f aca="false">IF(A42="","",$E$10&amp;"複")</f>
        <v/>
      </c>
      <c r="E42" s="57" t="str">
        <f aca="false">IF(A42="","",VLOOKUP(A42,$L$11:$V$90,2,FALSE()))</f>
        <v/>
      </c>
      <c r="F42" s="58" t="str">
        <f aca="false">IF(A42="","",VLOOKUP(A42,$L$11:$V$90,3,FALSE()))</f>
        <v/>
      </c>
      <c r="G42" s="58" t="str">
        <f aca="false">IF(A42="","",VLOOKUP(A42,$L$11:$V$90,4,FALSE()))</f>
        <v/>
      </c>
      <c r="H42" s="46" t="str">
        <f aca="false">IF(A42="","",VLOOKUP(A42,$L$11:$V$90,11,FALSE()))</f>
        <v/>
      </c>
      <c r="I42" s="58" t="str">
        <f aca="false">IF(A42="","",VLOOKUP(A42,$L$11:$V$90,10,FALSE()))</f>
        <v/>
      </c>
      <c r="J42" s="46" t="str">
        <f aca="false">IF(A42="","",$E$11)</f>
        <v/>
      </c>
      <c r="L42" s="31" t="n">
        <v>32</v>
      </c>
      <c r="M42" s="32"/>
      <c r="N42" s="32"/>
      <c r="O42" s="32"/>
      <c r="P42" s="33"/>
      <c r="Q42" s="33"/>
      <c r="R42" s="33"/>
      <c r="S42" s="33"/>
      <c r="T42" s="33"/>
      <c r="U42" s="33"/>
      <c r="V42" s="34"/>
      <c r="AB42" s="5" t="n">
        <v>39</v>
      </c>
      <c r="AC42" s="13" t="s">
        <v>148</v>
      </c>
      <c r="AD42" s="13" t="s">
        <v>149</v>
      </c>
    </row>
    <row r="43" customFormat="false" ht="13.5" hidden="false" customHeight="false" outlineLevel="0" collapsed="false">
      <c r="A43" s="48"/>
      <c r="B43" s="48"/>
      <c r="C43" s="48"/>
      <c r="D43" s="48"/>
      <c r="E43" s="48"/>
      <c r="F43" s="48"/>
      <c r="G43" s="48"/>
      <c r="H43" s="48"/>
      <c r="I43" s="48"/>
      <c r="J43" s="48"/>
      <c r="L43" s="31" t="n">
        <v>33</v>
      </c>
      <c r="M43" s="32"/>
      <c r="N43" s="32"/>
      <c r="O43" s="32"/>
      <c r="P43" s="33"/>
      <c r="Q43" s="33"/>
      <c r="R43" s="33"/>
      <c r="S43" s="33"/>
      <c r="T43" s="33"/>
      <c r="U43" s="33"/>
      <c r="V43" s="34"/>
      <c r="AB43" s="5" t="n">
        <v>40</v>
      </c>
      <c r="AC43" s="13" t="s">
        <v>150</v>
      </c>
      <c r="AD43" s="13" t="s">
        <v>151</v>
      </c>
    </row>
    <row r="44" customFormat="false" ht="13.5" hidden="false" customHeight="false" outlineLevel="0" collapsed="false">
      <c r="L44" s="31" t="n">
        <v>34</v>
      </c>
      <c r="M44" s="32"/>
      <c r="N44" s="32"/>
      <c r="O44" s="32"/>
      <c r="P44" s="33"/>
      <c r="Q44" s="33"/>
      <c r="R44" s="33"/>
      <c r="S44" s="33"/>
      <c r="T44" s="33"/>
      <c r="U44" s="33"/>
      <c r="V44" s="34"/>
      <c r="AB44" s="5" t="n">
        <v>41</v>
      </c>
      <c r="AC44" s="13" t="s">
        <v>152</v>
      </c>
      <c r="AD44" s="13" t="s">
        <v>153</v>
      </c>
    </row>
    <row r="45" customFormat="false" ht="13.5" hidden="false" customHeight="false" outlineLevel="0" collapsed="false">
      <c r="L45" s="31" t="n">
        <v>35</v>
      </c>
      <c r="M45" s="32"/>
      <c r="N45" s="32"/>
      <c r="O45" s="32"/>
      <c r="P45" s="33"/>
      <c r="Q45" s="33"/>
      <c r="R45" s="33"/>
      <c r="S45" s="33"/>
      <c r="T45" s="33"/>
      <c r="U45" s="33"/>
      <c r="V45" s="34"/>
      <c r="AB45" s="5" t="n">
        <v>42</v>
      </c>
      <c r="AC45" s="13" t="s">
        <v>154</v>
      </c>
      <c r="AD45" s="13" t="s">
        <v>155</v>
      </c>
    </row>
    <row r="46" customFormat="false" ht="13.5" hidden="false" customHeight="true" outlineLevel="0" collapsed="false">
      <c r="L46" s="31" t="n">
        <v>36</v>
      </c>
      <c r="M46" s="32"/>
      <c r="N46" s="32"/>
      <c r="O46" s="32"/>
      <c r="P46" s="33"/>
      <c r="Q46" s="33"/>
      <c r="R46" s="33"/>
      <c r="S46" s="33"/>
      <c r="T46" s="33"/>
      <c r="U46" s="33"/>
      <c r="V46" s="34"/>
      <c r="AB46" s="5" t="n">
        <v>43</v>
      </c>
      <c r="AC46" s="13"/>
      <c r="AD46" s="13"/>
    </row>
    <row r="47" customFormat="false" ht="13.5" hidden="false" customHeight="true" outlineLevel="0" collapsed="false">
      <c r="L47" s="31" t="n">
        <v>37</v>
      </c>
      <c r="M47" s="32"/>
      <c r="N47" s="32"/>
      <c r="O47" s="32"/>
      <c r="P47" s="33"/>
      <c r="Q47" s="33"/>
      <c r="R47" s="33"/>
      <c r="S47" s="33"/>
      <c r="T47" s="33"/>
      <c r="U47" s="33"/>
      <c r="V47" s="34"/>
      <c r="AB47" s="5" t="n">
        <v>44</v>
      </c>
      <c r="AC47" s="13"/>
      <c r="AD47" s="13"/>
    </row>
    <row r="48" customFormat="false" ht="13.5" hidden="false" customHeight="true" outlineLevel="0" collapsed="false">
      <c r="L48" s="31" t="n">
        <v>38</v>
      </c>
      <c r="M48" s="32"/>
      <c r="N48" s="32"/>
      <c r="O48" s="32"/>
      <c r="P48" s="33"/>
      <c r="Q48" s="33"/>
      <c r="R48" s="33"/>
      <c r="S48" s="33"/>
      <c r="T48" s="33"/>
      <c r="U48" s="33"/>
      <c r="V48" s="34"/>
      <c r="AB48" s="5" t="n">
        <v>45</v>
      </c>
      <c r="AC48" s="13"/>
      <c r="AD48" s="13"/>
    </row>
    <row r="49" customFormat="false" ht="13.5" hidden="false" customHeight="true" outlineLevel="0" collapsed="false">
      <c r="L49" s="31" t="n">
        <v>39</v>
      </c>
      <c r="M49" s="32"/>
      <c r="N49" s="32"/>
      <c r="O49" s="32"/>
      <c r="P49" s="33"/>
      <c r="Q49" s="33"/>
      <c r="R49" s="33"/>
      <c r="S49" s="33"/>
      <c r="T49" s="33"/>
      <c r="U49" s="33"/>
      <c r="V49" s="34"/>
    </row>
    <row r="50" customFormat="false" ht="13.5" hidden="false" customHeight="true" outlineLevel="0" collapsed="false">
      <c r="L50" s="31" t="n">
        <v>40</v>
      </c>
      <c r="M50" s="32"/>
      <c r="N50" s="32"/>
      <c r="O50" s="32"/>
      <c r="P50" s="33"/>
      <c r="Q50" s="33"/>
      <c r="R50" s="33"/>
      <c r="S50" s="33"/>
      <c r="T50" s="33"/>
      <c r="U50" s="33"/>
      <c r="V50" s="34"/>
      <c r="AB50" s="7" t="s">
        <v>156</v>
      </c>
    </row>
    <row r="51" customFormat="false" ht="13.5" hidden="false" customHeight="true" outlineLevel="0" collapsed="false">
      <c r="L51" s="31" t="n">
        <v>41</v>
      </c>
      <c r="M51" s="32"/>
      <c r="N51" s="32"/>
      <c r="O51" s="32"/>
      <c r="P51" s="33"/>
      <c r="Q51" s="33"/>
      <c r="R51" s="33"/>
      <c r="S51" s="33"/>
      <c r="T51" s="33"/>
      <c r="U51" s="33"/>
      <c r="V51" s="34"/>
      <c r="AB51" s="7" t="s">
        <v>157</v>
      </c>
    </row>
    <row r="52" customFormat="false" ht="13.5" hidden="false" customHeight="true" outlineLevel="0" collapsed="false">
      <c r="L52" s="31" t="n">
        <v>42</v>
      </c>
      <c r="M52" s="32"/>
      <c r="N52" s="32"/>
      <c r="O52" s="32"/>
      <c r="P52" s="33"/>
      <c r="Q52" s="33"/>
      <c r="R52" s="33"/>
      <c r="S52" s="33"/>
      <c r="T52" s="33"/>
      <c r="U52" s="33"/>
      <c r="V52" s="34"/>
      <c r="AB52" s="7" t="s">
        <v>158</v>
      </c>
    </row>
    <row r="53" customFormat="false" ht="13.5" hidden="false" customHeight="false" outlineLevel="0" collapsed="false">
      <c r="L53" s="31" t="n">
        <v>43</v>
      </c>
      <c r="M53" s="32"/>
      <c r="N53" s="32"/>
      <c r="O53" s="32"/>
      <c r="P53" s="33"/>
      <c r="Q53" s="33"/>
      <c r="R53" s="33"/>
      <c r="S53" s="33"/>
      <c r="T53" s="33"/>
      <c r="U53" s="33"/>
      <c r="V53" s="34"/>
      <c r="AB53" s="7" t="s">
        <v>159</v>
      </c>
    </row>
    <row r="54" customFormat="false" ht="13.5" hidden="false" customHeight="false" outlineLevel="0" collapsed="false">
      <c r="L54" s="31" t="n">
        <v>44</v>
      </c>
      <c r="M54" s="32"/>
      <c r="N54" s="32"/>
      <c r="O54" s="32"/>
      <c r="P54" s="33"/>
      <c r="Q54" s="33"/>
      <c r="R54" s="33"/>
      <c r="S54" s="33"/>
      <c r="T54" s="33"/>
      <c r="U54" s="33"/>
      <c r="V54" s="34"/>
    </row>
    <row r="55" customFormat="false" ht="13.5" hidden="false" customHeight="false" outlineLevel="0" collapsed="false">
      <c r="L55" s="31" t="n">
        <v>45</v>
      </c>
      <c r="M55" s="32"/>
      <c r="N55" s="32"/>
      <c r="O55" s="32"/>
      <c r="P55" s="33"/>
      <c r="Q55" s="33"/>
      <c r="R55" s="33"/>
      <c r="S55" s="33"/>
      <c r="T55" s="33"/>
      <c r="U55" s="33"/>
      <c r="V55" s="34"/>
    </row>
    <row r="56" customFormat="false" ht="13.5" hidden="false" customHeight="false" outlineLevel="0" collapsed="false">
      <c r="L56" s="31" t="n">
        <v>46</v>
      </c>
      <c r="M56" s="32"/>
      <c r="N56" s="32"/>
      <c r="O56" s="32"/>
      <c r="P56" s="33"/>
      <c r="Q56" s="33"/>
      <c r="R56" s="33"/>
      <c r="S56" s="33"/>
      <c r="T56" s="33"/>
      <c r="U56" s="33"/>
      <c r="V56" s="34"/>
    </row>
    <row r="57" customFormat="false" ht="13.5" hidden="false" customHeight="false" outlineLevel="0" collapsed="false">
      <c r="L57" s="31" t="n">
        <v>47</v>
      </c>
      <c r="M57" s="32"/>
      <c r="N57" s="32"/>
      <c r="O57" s="32"/>
      <c r="P57" s="33"/>
      <c r="Q57" s="33"/>
      <c r="R57" s="33"/>
      <c r="S57" s="33"/>
      <c r="T57" s="33"/>
      <c r="U57" s="33"/>
      <c r="V57" s="34"/>
    </row>
    <row r="58" customFormat="false" ht="13.5" hidden="false" customHeight="false" outlineLevel="0" collapsed="false">
      <c r="L58" s="31" t="n">
        <v>48</v>
      </c>
      <c r="M58" s="32"/>
      <c r="N58" s="32"/>
      <c r="O58" s="32"/>
      <c r="P58" s="33"/>
      <c r="Q58" s="33"/>
      <c r="R58" s="33"/>
      <c r="S58" s="33"/>
      <c r="T58" s="33"/>
      <c r="U58" s="33"/>
      <c r="V58" s="34"/>
    </row>
    <row r="59" customFormat="false" ht="13.5" hidden="false" customHeight="false" outlineLevel="0" collapsed="false">
      <c r="L59" s="31" t="n">
        <v>49</v>
      </c>
      <c r="M59" s="32"/>
      <c r="N59" s="32"/>
      <c r="O59" s="32"/>
      <c r="P59" s="33"/>
      <c r="Q59" s="33"/>
      <c r="R59" s="33"/>
      <c r="S59" s="33"/>
      <c r="T59" s="33"/>
      <c r="U59" s="33"/>
      <c r="V59" s="34"/>
    </row>
    <row r="60" customFormat="false" ht="13.5" hidden="false" customHeight="false" outlineLevel="0" collapsed="false">
      <c r="L60" s="31" t="n">
        <v>50</v>
      </c>
      <c r="M60" s="32"/>
      <c r="N60" s="32"/>
      <c r="O60" s="32"/>
      <c r="P60" s="33"/>
      <c r="Q60" s="33"/>
      <c r="R60" s="33"/>
      <c r="S60" s="33"/>
      <c r="T60" s="33"/>
      <c r="U60" s="33"/>
      <c r="V60" s="34"/>
    </row>
    <row r="61" customFormat="false" ht="13.5" hidden="false" customHeight="false" outlineLevel="0" collapsed="false">
      <c r="L61" s="31" t="n">
        <v>51</v>
      </c>
      <c r="M61" s="32"/>
      <c r="N61" s="32"/>
      <c r="O61" s="32"/>
      <c r="P61" s="33"/>
      <c r="Q61" s="33"/>
      <c r="R61" s="33"/>
      <c r="S61" s="33"/>
      <c r="T61" s="33"/>
      <c r="U61" s="33"/>
      <c r="V61" s="34"/>
    </row>
    <row r="62" customFormat="false" ht="13.5" hidden="false" customHeight="false" outlineLevel="0" collapsed="false">
      <c r="L62" s="31" t="n">
        <v>52</v>
      </c>
      <c r="M62" s="32"/>
      <c r="N62" s="32"/>
      <c r="O62" s="32"/>
      <c r="P62" s="33"/>
      <c r="Q62" s="33"/>
      <c r="R62" s="33"/>
      <c r="S62" s="33"/>
      <c r="T62" s="33"/>
      <c r="U62" s="33"/>
      <c r="V62" s="34"/>
    </row>
    <row r="63" customFormat="false" ht="13.5" hidden="false" customHeight="false" outlineLevel="0" collapsed="false">
      <c r="L63" s="31" t="n">
        <v>53</v>
      </c>
      <c r="M63" s="32"/>
      <c r="N63" s="32"/>
      <c r="O63" s="32"/>
      <c r="P63" s="33"/>
      <c r="Q63" s="33"/>
      <c r="R63" s="33"/>
      <c r="S63" s="33"/>
      <c r="T63" s="33"/>
      <c r="U63" s="33"/>
      <c r="V63" s="34"/>
    </row>
    <row r="64" customFormat="false" ht="13.5" hidden="false" customHeight="false" outlineLevel="0" collapsed="false">
      <c r="L64" s="31" t="n">
        <v>54</v>
      </c>
      <c r="M64" s="32"/>
      <c r="N64" s="32"/>
      <c r="O64" s="32"/>
      <c r="P64" s="33"/>
      <c r="Q64" s="33"/>
      <c r="R64" s="33"/>
      <c r="S64" s="33"/>
      <c r="T64" s="33"/>
      <c r="U64" s="33"/>
      <c r="V64" s="34"/>
    </row>
    <row r="65" customFormat="false" ht="13.5" hidden="false" customHeight="false" outlineLevel="0" collapsed="false">
      <c r="L65" s="31" t="n">
        <v>55</v>
      </c>
      <c r="M65" s="32"/>
      <c r="N65" s="32"/>
      <c r="O65" s="32"/>
      <c r="P65" s="33"/>
      <c r="Q65" s="33"/>
      <c r="R65" s="33"/>
      <c r="S65" s="33"/>
      <c r="T65" s="33"/>
      <c r="U65" s="33"/>
      <c r="V65" s="34"/>
    </row>
    <row r="66" customFormat="false" ht="13.5" hidden="false" customHeight="false" outlineLevel="0" collapsed="false">
      <c r="L66" s="31" t="n">
        <v>56</v>
      </c>
      <c r="M66" s="32"/>
      <c r="N66" s="32"/>
      <c r="O66" s="32"/>
      <c r="P66" s="33"/>
      <c r="Q66" s="33"/>
      <c r="R66" s="33"/>
      <c r="S66" s="33"/>
      <c r="T66" s="33"/>
      <c r="U66" s="33"/>
      <c r="V66" s="34"/>
    </row>
    <row r="67" customFormat="false" ht="13.5" hidden="false" customHeight="false" outlineLevel="0" collapsed="false">
      <c r="L67" s="31" t="n">
        <v>57</v>
      </c>
      <c r="M67" s="32"/>
      <c r="N67" s="32"/>
      <c r="O67" s="32"/>
      <c r="P67" s="33"/>
      <c r="Q67" s="33"/>
      <c r="R67" s="33"/>
      <c r="S67" s="33"/>
      <c r="T67" s="33"/>
      <c r="U67" s="33"/>
      <c r="V67" s="34"/>
    </row>
    <row r="68" customFormat="false" ht="13.5" hidden="false" customHeight="false" outlineLevel="0" collapsed="false">
      <c r="L68" s="31" t="n">
        <v>58</v>
      </c>
      <c r="M68" s="32"/>
      <c r="N68" s="32"/>
      <c r="O68" s="32"/>
      <c r="P68" s="33"/>
      <c r="Q68" s="33"/>
      <c r="R68" s="33"/>
      <c r="S68" s="33"/>
      <c r="T68" s="33"/>
      <c r="U68" s="33"/>
      <c r="V68" s="34"/>
    </row>
    <row r="69" customFormat="false" ht="13.5" hidden="false" customHeight="false" outlineLevel="0" collapsed="false">
      <c r="L69" s="31" t="n">
        <v>59</v>
      </c>
      <c r="M69" s="32"/>
      <c r="N69" s="32"/>
      <c r="O69" s="32"/>
      <c r="P69" s="33"/>
      <c r="Q69" s="33"/>
      <c r="R69" s="33"/>
      <c r="S69" s="33"/>
      <c r="T69" s="33"/>
      <c r="U69" s="33"/>
      <c r="V69" s="34"/>
    </row>
    <row r="70" customFormat="false" ht="13.5" hidden="false" customHeight="false" outlineLevel="0" collapsed="false">
      <c r="L70" s="31" t="n">
        <v>60</v>
      </c>
      <c r="M70" s="32"/>
      <c r="N70" s="32"/>
      <c r="O70" s="32"/>
      <c r="P70" s="33"/>
      <c r="Q70" s="33"/>
      <c r="R70" s="33"/>
      <c r="S70" s="33"/>
      <c r="T70" s="33"/>
      <c r="U70" s="33"/>
      <c r="V70" s="34"/>
    </row>
    <row r="71" customFormat="false" ht="13.5" hidden="false" customHeight="false" outlineLevel="0" collapsed="false">
      <c r="L71" s="31" t="n">
        <v>61</v>
      </c>
      <c r="M71" s="32"/>
      <c r="N71" s="32"/>
      <c r="O71" s="32"/>
      <c r="P71" s="33"/>
      <c r="Q71" s="33"/>
      <c r="R71" s="33"/>
      <c r="S71" s="33"/>
      <c r="T71" s="33"/>
      <c r="U71" s="33"/>
      <c r="V71" s="34"/>
    </row>
    <row r="72" customFormat="false" ht="13.5" hidden="false" customHeight="false" outlineLevel="0" collapsed="false">
      <c r="L72" s="31" t="n">
        <v>62</v>
      </c>
      <c r="M72" s="32"/>
      <c r="N72" s="32"/>
      <c r="O72" s="32"/>
      <c r="P72" s="33"/>
      <c r="Q72" s="33"/>
      <c r="R72" s="33"/>
      <c r="S72" s="33"/>
      <c r="T72" s="33"/>
      <c r="U72" s="33"/>
      <c r="V72" s="34"/>
    </row>
    <row r="73" customFormat="false" ht="13.5" hidden="false" customHeight="false" outlineLevel="0" collapsed="false">
      <c r="L73" s="31" t="n">
        <v>63</v>
      </c>
      <c r="M73" s="32"/>
      <c r="N73" s="32"/>
      <c r="O73" s="32"/>
      <c r="P73" s="33"/>
      <c r="Q73" s="33"/>
      <c r="R73" s="33"/>
      <c r="S73" s="33"/>
      <c r="T73" s="33"/>
      <c r="U73" s="33"/>
      <c r="V73" s="34"/>
    </row>
    <row r="74" customFormat="false" ht="13.5" hidden="false" customHeight="false" outlineLevel="0" collapsed="false">
      <c r="L74" s="31" t="n">
        <v>64</v>
      </c>
      <c r="M74" s="32"/>
      <c r="N74" s="32"/>
      <c r="O74" s="32"/>
      <c r="P74" s="33"/>
      <c r="Q74" s="33"/>
      <c r="R74" s="33"/>
      <c r="S74" s="33"/>
      <c r="T74" s="33"/>
      <c r="U74" s="33"/>
      <c r="V74" s="34"/>
    </row>
    <row r="75" customFormat="false" ht="13.5" hidden="false" customHeight="false" outlineLevel="0" collapsed="false">
      <c r="L75" s="31" t="n">
        <v>65</v>
      </c>
      <c r="M75" s="32"/>
      <c r="N75" s="32"/>
      <c r="O75" s="32"/>
      <c r="P75" s="33"/>
      <c r="Q75" s="33"/>
      <c r="R75" s="33"/>
      <c r="S75" s="33"/>
      <c r="T75" s="33"/>
      <c r="U75" s="33"/>
      <c r="V75" s="34"/>
    </row>
    <row r="76" customFormat="false" ht="13.5" hidden="false" customHeight="false" outlineLevel="0" collapsed="false">
      <c r="L76" s="31" t="n">
        <v>66</v>
      </c>
      <c r="M76" s="32"/>
      <c r="N76" s="32"/>
      <c r="O76" s="32"/>
      <c r="P76" s="33"/>
      <c r="Q76" s="33"/>
      <c r="R76" s="33"/>
      <c r="S76" s="33"/>
      <c r="T76" s="33"/>
      <c r="U76" s="33"/>
      <c r="V76" s="34"/>
    </row>
    <row r="77" customFormat="false" ht="13.5" hidden="false" customHeight="false" outlineLevel="0" collapsed="false">
      <c r="L77" s="31" t="n">
        <v>67</v>
      </c>
      <c r="M77" s="32"/>
      <c r="N77" s="32"/>
      <c r="O77" s="32"/>
      <c r="P77" s="33"/>
      <c r="Q77" s="33"/>
      <c r="R77" s="33"/>
      <c r="S77" s="33"/>
      <c r="T77" s="33"/>
      <c r="U77" s="33"/>
      <c r="V77" s="34"/>
    </row>
    <row r="78" customFormat="false" ht="13.5" hidden="false" customHeight="false" outlineLevel="0" collapsed="false">
      <c r="L78" s="31" t="n">
        <v>68</v>
      </c>
      <c r="M78" s="32"/>
      <c r="N78" s="32"/>
      <c r="O78" s="32"/>
      <c r="P78" s="33"/>
      <c r="Q78" s="33"/>
      <c r="R78" s="33"/>
      <c r="S78" s="33"/>
      <c r="T78" s="33"/>
      <c r="U78" s="33"/>
      <c r="V78" s="34"/>
    </row>
    <row r="79" customFormat="false" ht="13.5" hidden="false" customHeight="false" outlineLevel="0" collapsed="false">
      <c r="L79" s="31" t="n">
        <v>69</v>
      </c>
      <c r="M79" s="32"/>
      <c r="N79" s="32"/>
      <c r="O79" s="32"/>
      <c r="P79" s="33"/>
      <c r="Q79" s="33"/>
      <c r="R79" s="33"/>
      <c r="S79" s="33"/>
      <c r="T79" s="33"/>
      <c r="U79" s="33"/>
      <c r="V79" s="34"/>
    </row>
    <row r="80" customFormat="false" ht="13.5" hidden="false" customHeight="false" outlineLevel="0" collapsed="false">
      <c r="L80" s="31" t="n">
        <v>70</v>
      </c>
      <c r="M80" s="32"/>
      <c r="N80" s="32"/>
      <c r="O80" s="32"/>
      <c r="P80" s="33"/>
      <c r="Q80" s="33"/>
      <c r="R80" s="33"/>
      <c r="S80" s="33"/>
      <c r="T80" s="33"/>
      <c r="U80" s="33"/>
      <c r="V80" s="34"/>
    </row>
    <row r="81" customFormat="false" ht="13.5" hidden="false" customHeight="false" outlineLevel="0" collapsed="false">
      <c r="L81" s="31" t="n">
        <v>71</v>
      </c>
      <c r="M81" s="32"/>
      <c r="N81" s="32"/>
      <c r="O81" s="32"/>
      <c r="P81" s="33"/>
      <c r="Q81" s="33"/>
      <c r="R81" s="33"/>
      <c r="S81" s="33"/>
      <c r="T81" s="33"/>
      <c r="U81" s="33"/>
      <c r="V81" s="34"/>
    </row>
    <row r="82" customFormat="false" ht="13.5" hidden="false" customHeight="false" outlineLevel="0" collapsed="false">
      <c r="L82" s="31" t="n">
        <v>72</v>
      </c>
      <c r="M82" s="32"/>
      <c r="N82" s="32"/>
      <c r="O82" s="32"/>
      <c r="P82" s="33"/>
      <c r="Q82" s="33"/>
      <c r="R82" s="33"/>
      <c r="S82" s="33"/>
      <c r="T82" s="33"/>
      <c r="U82" s="33"/>
      <c r="V82" s="34"/>
    </row>
    <row r="83" customFormat="false" ht="13.5" hidden="false" customHeight="false" outlineLevel="0" collapsed="false">
      <c r="L83" s="31" t="n">
        <v>73</v>
      </c>
      <c r="M83" s="32"/>
      <c r="N83" s="32"/>
      <c r="O83" s="32"/>
      <c r="P83" s="33"/>
      <c r="Q83" s="33"/>
      <c r="R83" s="33"/>
      <c r="S83" s="33"/>
      <c r="T83" s="33"/>
      <c r="U83" s="33"/>
      <c r="V83" s="34"/>
    </row>
    <row r="84" customFormat="false" ht="13.5" hidden="false" customHeight="false" outlineLevel="0" collapsed="false">
      <c r="L84" s="31" t="n">
        <v>74</v>
      </c>
      <c r="M84" s="32"/>
      <c r="N84" s="32"/>
      <c r="O84" s="32"/>
      <c r="P84" s="33"/>
      <c r="Q84" s="33"/>
      <c r="R84" s="33"/>
      <c r="S84" s="33"/>
      <c r="T84" s="33"/>
      <c r="U84" s="33"/>
      <c r="V84" s="34"/>
    </row>
    <row r="85" customFormat="false" ht="13.5" hidden="false" customHeight="false" outlineLevel="0" collapsed="false">
      <c r="L85" s="31" t="n">
        <v>75</v>
      </c>
      <c r="M85" s="32"/>
      <c r="N85" s="32"/>
      <c r="O85" s="32"/>
      <c r="P85" s="33"/>
      <c r="Q85" s="33"/>
      <c r="R85" s="33"/>
      <c r="S85" s="33"/>
      <c r="T85" s="33"/>
      <c r="U85" s="33"/>
      <c r="V85" s="34"/>
    </row>
    <row r="86" customFormat="false" ht="13.5" hidden="false" customHeight="false" outlineLevel="0" collapsed="false">
      <c r="L86" s="31" t="n">
        <v>76</v>
      </c>
      <c r="M86" s="32"/>
      <c r="N86" s="32"/>
      <c r="O86" s="32"/>
      <c r="P86" s="33"/>
      <c r="Q86" s="33"/>
      <c r="R86" s="33"/>
      <c r="S86" s="33"/>
      <c r="T86" s="33"/>
      <c r="U86" s="33"/>
      <c r="V86" s="34"/>
    </row>
    <row r="87" customFormat="false" ht="13.5" hidden="false" customHeight="false" outlineLevel="0" collapsed="false">
      <c r="L87" s="31" t="n">
        <v>77</v>
      </c>
      <c r="M87" s="32"/>
      <c r="N87" s="32"/>
      <c r="O87" s="32"/>
      <c r="P87" s="33"/>
      <c r="Q87" s="33"/>
      <c r="R87" s="33"/>
      <c r="S87" s="33"/>
      <c r="T87" s="33"/>
      <c r="U87" s="33"/>
      <c r="V87" s="34"/>
    </row>
    <row r="88" customFormat="false" ht="13.5" hidden="false" customHeight="false" outlineLevel="0" collapsed="false">
      <c r="L88" s="31" t="n">
        <v>78</v>
      </c>
      <c r="M88" s="32"/>
      <c r="N88" s="32"/>
      <c r="O88" s="32"/>
      <c r="P88" s="33"/>
      <c r="Q88" s="33"/>
      <c r="R88" s="33"/>
      <c r="S88" s="33"/>
      <c r="T88" s="33"/>
      <c r="U88" s="33"/>
      <c r="V88" s="34"/>
    </row>
    <row r="89" customFormat="false" ht="13.5" hidden="false" customHeight="false" outlineLevel="0" collapsed="false">
      <c r="L89" s="31" t="n">
        <v>79</v>
      </c>
      <c r="M89" s="32"/>
      <c r="N89" s="32"/>
      <c r="O89" s="32"/>
      <c r="P89" s="33"/>
      <c r="Q89" s="33"/>
      <c r="R89" s="33"/>
      <c r="S89" s="33"/>
      <c r="T89" s="33"/>
      <c r="U89" s="33"/>
      <c r="V89" s="34"/>
    </row>
    <row r="90" customFormat="false" ht="13.5" hidden="false" customHeight="false" outlineLevel="0" collapsed="false">
      <c r="L90" s="31" t="n">
        <v>80</v>
      </c>
      <c r="M90" s="32"/>
      <c r="N90" s="32"/>
      <c r="O90" s="32"/>
      <c r="P90" s="33"/>
      <c r="Q90" s="33"/>
      <c r="R90" s="33"/>
      <c r="S90" s="33"/>
      <c r="T90" s="33"/>
      <c r="U90" s="33"/>
      <c r="V90" s="34"/>
    </row>
  </sheetData>
  <sheetProtection sheet="true" password="c432"/>
  <mergeCells count="14">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2.8671875" defaultRowHeight="13.5" zeroHeight="false" outlineLevelRow="0" outlineLevelCol="0"/>
  <cols>
    <col collapsed="false" customWidth="true" hidden="false" outlineLevel="0" max="3" min="1" style="59" width="8.99"/>
    <col collapsed="false" customWidth="true" hidden="false" outlineLevel="0" max="4" min="4" style="59" width="17.99"/>
    <col collapsed="false" customWidth="true" hidden="false" outlineLevel="0" max="6" min="5" style="59" width="16.62"/>
    <col collapsed="false" customWidth="true" hidden="false" outlineLevel="0" max="14" min="7" style="59" width="11.87"/>
    <col collapsed="false" customWidth="true" hidden="false" outlineLevel="0" max="15" min="15" style="59" width="8.86"/>
    <col collapsed="false" customWidth="false" hidden="false" outlineLevel="0" max="257" min="16" style="59" width="12.86"/>
  </cols>
  <sheetData>
    <row r="1" s="60" customFormat="true" ht="17.25" hidden="false" customHeight="false" outlineLevel="0" collapsed="false">
      <c r="B1" s="61"/>
      <c r="C1" s="61"/>
      <c r="D1" s="62"/>
    </row>
    <row r="2" customFormat="false" ht="14.25" hidden="false" customHeight="false" outlineLevel="0" collapsed="false">
      <c r="A2" s="63"/>
    </row>
    <row r="3" customFormat="false" ht="13.5" hidden="false" customHeight="false" outlineLevel="0" collapsed="false">
      <c r="A3" s="64" t="s">
        <v>87</v>
      </c>
    </row>
    <row r="4" s="69" customFormat="true" ht="13.5" hidden="false" customHeight="false" outlineLevel="0" collapsed="false">
      <c r="A4" s="65" t="s">
        <v>22</v>
      </c>
      <c r="B4" s="66" t="s">
        <v>90</v>
      </c>
      <c r="C4" s="67" t="s">
        <v>32</v>
      </c>
      <c r="D4" s="68" t="s">
        <v>92</v>
      </c>
      <c r="F4" s="70"/>
      <c r="G4" s="70"/>
    </row>
    <row r="5" customFormat="false" ht="13.5" hidden="false" customHeight="false" outlineLevel="0" collapsed="false">
      <c r="A5" s="71" t="str">
        <f aca="false">IF(入力用シート!A16="","",入力用シート!$E$1)</f>
        <v/>
      </c>
      <c r="B5" s="72" t="n">
        <v>1</v>
      </c>
      <c r="C5" s="73" t="str">
        <f aca="false">入力用シート!J16</f>
        <v/>
      </c>
      <c r="D5" s="73" t="str">
        <f aca="false">入力用シート!E16</f>
        <v/>
      </c>
      <c r="F5" s="74"/>
      <c r="G5" s="75"/>
    </row>
    <row r="6" customFormat="false" ht="13.5" hidden="false" customHeight="false" outlineLevel="0" collapsed="false">
      <c r="A6" s="71" t="str">
        <f aca="false">IF(入力用シート!A17="","",入力用シート!$E$1)</f>
        <v/>
      </c>
      <c r="B6" s="72" t="n">
        <v>2</v>
      </c>
      <c r="C6" s="73" t="str">
        <f aca="false">入力用シート!J17</f>
        <v/>
      </c>
      <c r="D6" s="73" t="str">
        <f aca="false">入力用シート!E17</f>
        <v/>
      </c>
      <c r="F6" s="74"/>
      <c r="G6" s="75"/>
    </row>
    <row r="7" customFormat="false" ht="13.5" hidden="false" customHeight="false" outlineLevel="0" collapsed="false">
      <c r="A7" s="71" t="str">
        <f aca="false">IF(入力用シート!A18="","",入力用シート!$E$1)</f>
        <v/>
      </c>
      <c r="B7" s="72" t="n">
        <v>3</v>
      </c>
      <c r="C7" s="73" t="str">
        <f aca="false">入力用シート!J18</f>
        <v/>
      </c>
      <c r="D7" s="73" t="str">
        <f aca="false">入力用シート!E18</f>
        <v/>
      </c>
      <c r="F7" s="76"/>
      <c r="G7" s="75"/>
    </row>
    <row r="8" customFormat="false" ht="13.5" hidden="false" customHeight="false" outlineLevel="0" collapsed="false">
      <c r="A8" s="71" t="str">
        <f aca="false">IF(入力用シート!A19="","",入力用シート!$E$1)</f>
        <v/>
      </c>
      <c r="B8" s="72" t="n">
        <v>4</v>
      </c>
      <c r="C8" s="73" t="str">
        <f aca="false">入力用シート!J19</f>
        <v/>
      </c>
      <c r="D8" s="73" t="str">
        <f aca="false">入力用シート!E19</f>
        <v/>
      </c>
      <c r="F8" s="74"/>
      <c r="G8" s="75"/>
    </row>
    <row r="9" customFormat="false" ht="13.5" hidden="false" customHeight="false" outlineLevel="0" collapsed="false">
      <c r="A9" s="71" t="str">
        <f aca="false">IF(入力用シート!A20="","",入力用シート!$E$1)</f>
        <v/>
      </c>
      <c r="B9" s="72" t="n">
        <v>5</v>
      </c>
      <c r="C9" s="73" t="str">
        <f aca="false">入力用シート!J20</f>
        <v/>
      </c>
      <c r="D9" s="73" t="str">
        <f aca="false">入力用シート!E20</f>
        <v/>
      </c>
      <c r="F9" s="74"/>
      <c r="G9" s="75"/>
    </row>
    <row r="10" customFormat="false" ht="13.5" hidden="false" customHeight="false" outlineLevel="0" collapsed="false">
      <c r="A10" s="71" t="str">
        <f aca="false">IF(入力用シート!A21="","",入力用シート!$E$1)</f>
        <v/>
      </c>
      <c r="B10" s="72" t="n">
        <v>6</v>
      </c>
      <c r="C10" s="73" t="str">
        <f aca="false">入力用シート!J21</f>
        <v/>
      </c>
      <c r="D10" s="73" t="str">
        <f aca="false">入力用シート!E21</f>
        <v/>
      </c>
      <c r="F10" s="74"/>
      <c r="G10" s="75"/>
    </row>
    <row r="11" customFormat="false" ht="13.5" hidden="false" customHeight="false" outlineLevel="0" collapsed="false">
      <c r="A11" s="71" t="str">
        <f aca="false">IF(入力用シート!A22="","",入力用シート!$E$1)</f>
        <v/>
      </c>
      <c r="B11" s="72" t="n">
        <v>7</v>
      </c>
      <c r="C11" s="73" t="str">
        <f aca="false">入力用シート!J22</f>
        <v/>
      </c>
      <c r="D11" s="73" t="str">
        <f aca="false">入力用シート!E22</f>
        <v/>
      </c>
      <c r="F11" s="74"/>
      <c r="G11" s="75"/>
    </row>
    <row r="12" customFormat="false" ht="13.5" hidden="false" customHeight="false" outlineLevel="0" collapsed="false">
      <c r="A12" s="71" t="str">
        <f aca="false">IF(入力用シート!A23="","",入力用シート!$E$1)</f>
        <v/>
      </c>
      <c r="B12" s="72" t="n">
        <v>8</v>
      </c>
      <c r="C12" s="73" t="str">
        <f aca="false">入力用シート!J23</f>
        <v/>
      </c>
      <c r="D12" s="73" t="str">
        <f aca="false">入力用シート!E23</f>
        <v/>
      </c>
      <c r="F12" s="74"/>
      <c r="G12" s="75"/>
    </row>
    <row r="13" customFormat="false" ht="13.5" hidden="false" customHeight="false" outlineLevel="0" collapsed="false">
      <c r="A13" s="71" t="str">
        <f aca="false">IF(入力用シート!A24="","",入力用シート!$E$1)</f>
        <v/>
      </c>
      <c r="B13" s="72" t="n">
        <v>9</v>
      </c>
      <c r="C13" s="73" t="str">
        <f aca="false">入力用シート!J24</f>
        <v/>
      </c>
      <c r="D13" s="73" t="str">
        <f aca="false">入力用シート!E24</f>
        <v/>
      </c>
      <c r="F13" s="74"/>
      <c r="G13" s="75"/>
    </row>
    <row r="14" customFormat="false" ht="13.5" hidden="false" customHeight="false" outlineLevel="0" collapsed="false">
      <c r="A14" s="71" t="str">
        <f aca="false">IF(入力用シート!A25="","",入力用シート!$E$1)</f>
        <v/>
      </c>
      <c r="B14" s="72" t="n">
        <v>10</v>
      </c>
      <c r="C14" s="73" t="str">
        <f aca="false">入力用シート!J25</f>
        <v/>
      </c>
      <c r="D14" s="73" t="str">
        <f aca="false">入力用シート!E25</f>
        <v/>
      </c>
      <c r="F14" s="76"/>
      <c r="G14" s="75"/>
    </row>
    <row r="15" customFormat="false" ht="11.1" hidden="false" customHeight="true" outlineLevel="0" collapsed="false">
      <c r="A15" s="69"/>
      <c r="B15" s="37"/>
    </row>
    <row r="16" customFormat="false" ht="13.5" hidden="false" customHeight="false" outlineLevel="0" collapsed="false">
      <c r="A16" s="77" t="s">
        <v>117</v>
      </c>
      <c r="B16" s="37"/>
    </row>
    <row r="17" customFormat="false" ht="13.5" hidden="false" customHeight="false" outlineLevel="0" collapsed="false">
      <c r="A17" s="65" t="s">
        <v>22</v>
      </c>
      <c r="B17" s="66" t="s">
        <v>90</v>
      </c>
      <c r="C17" s="67" t="s">
        <v>32</v>
      </c>
      <c r="D17" s="65" t="s">
        <v>160</v>
      </c>
      <c r="E17" s="68" t="s">
        <v>92</v>
      </c>
      <c r="F17" s="68" t="s">
        <v>92</v>
      </c>
    </row>
    <row r="18" customFormat="false" ht="13.5" hidden="false" customHeight="false" outlineLevel="0" collapsed="false">
      <c r="A18" s="78" t="str">
        <f aca="false">IF(入力用シート!A29="","",入力用シート!$E$1)</f>
        <v/>
      </c>
      <c r="B18" s="72" t="n">
        <v>1</v>
      </c>
      <c r="C18" s="73" t="str">
        <f aca="false">入力用シート!J29</f>
        <v/>
      </c>
      <c r="D18" s="71" t="str">
        <f aca="false">IF(E18="","",E18&amp;"・"&amp;F18)</f>
        <v/>
      </c>
      <c r="E18" s="79" t="str">
        <f aca="false">入力用シート!E29</f>
        <v/>
      </c>
      <c r="F18" s="79" t="str">
        <f aca="false">入力用シート!E30</f>
        <v/>
      </c>
    </row>
    <row r="19" customFormat="false" ht="13.5" hidden="false" customHeight="false" outlineLevel="0" collapsed="false">
      <c r="A19" s="78" t="str">
        <f aca="false">IF(入力用シート!A31="","",入力用シート!$E$1)</f>
        <v/>
      </c>
      <c r="B19" s="72" t="n">
        <v>2</v>
      </c>
      <c r="C19" s="73" t="str">
        <f aca="false">入力用シート!J31</f>
        <v/>
      </c>
      <c r="D19" s="71" t="str">
        <f aca="false">IF(E19="","",E19&amp;"・"&amp;F19)</f>
        <v/>
      </c>
      <c r="E19" s="79" t="str">
        <f aca="false">入力用シート!E31</f>
        <v/>
      </c>
      <c r="F19" s="79" t="str">
        <f aca="false">入力用シート!E32</f>
        <v/>
      </c>
    </row>
    <row r="20" customFormat="false" ht="13.5" hidden="false" customHeight="false" outlineLevel="0" collapsed="false">
      <c r="A20" s="78" t="str">
        <f aca="false">IF(入力用シート!A33="","",入力用シート!$E$1)</f>
        <v/>
      </c>
      <c r="B20" s="72" t="n">
        <v>3</v>
      </c>
      <c r="C20" s="73" t="str">
        <f aca="false">入力用シート!J33</f>
        <v/>
      </c>
      <c r="D20" s="71" t="str">
        <f aca="false">IF(E20="","",E20&amp;"・"&amp;F20)</f>
        <v/>
      </c>
      <c r="E20" s="79" t="str">
        <f aca="false">入力用シート!E33</f>
        <v/>
      </c>
      <c r="F20" s="79" t="str">
        <f aca="false">入力用シート!E34</f>
        <v/>
      </c>
    </row>
    <row r="21" customFormat="false" ht="13.5" hidden="false" customHeight="false" outlineLevel="0" collapsed="false">
      <c r="A21" s="78" t="str">
        <f aca="false">IF(入力用シート!A35="","",入力用シート!$E$1)</f>
        <v/>
      </c>
      <c r="B21" s="72" t="n">
        <v>4</v>
      </c>
      <c r="C21" s="73" t="str">
        <f aca="false">入力用シート!J35</f>
        <v/>
      </c>
      <c r="D21" s="71" t="str">
        <f aca="false">IF(E21="","",E21&amp;"・"&amp;F21)</f>
        <v/>
      </c>
      <c r="E21" s="79" t="str">
        <f aca="false">入力用シート!E35</f>
        <v/>
      </c>
      <c r="F21" s="79" t="str">
        <f aca="false">入力用シート!E36</f>
        <v/>
      </c>
    </row>
    <row r="22" customFormat="false" ht="13.5" hidden="false" customHeight="false" outlineLevel="0" collapsed="false">
      <c r="A22" s="78" t="str">
        <f aca="false">IF(入力用シート!A37="","",入力用シート!$E$1)</f>
        <v/>
      </c>
      <c r="B22" s="72" t="n">
        <v>5</v>
      </c>
      <c r="C22" s="73" t="str">
        <f aca="false">入力用シート!J37</f>
        <v/>
      </c>
      <c r="D22" s="71" t="str">
        <f aca="false">IF(E22="","",E22&amp;"・"&amp;F22)</f>
        <v/>
      </c>
      <c r="E22" s="79" t="str">
        <f aca="false">入力用シート!E37</f>
        <v/>
      </c>
      <c r="F22" s="79" t="str">
        <f aca="false">入力用シート!E38</f>
        <v/>
      </c>
    </row>
    <row r="23" customFormat="false" ht="13.5" hidden="false" customHeight="false" outlineLevel="0" collapsed="false">
      <c r="A23" s="78" t="str">
        <f aca="false">IF(入力用シート!A39="","",入力用シート!$E$1)</f>
        <v/>
      </c>
      <c r="B23" s="72" t="n">
        <v>6</v>
      </c>
      <c r="C23" s="73" t="str">
        <f aca="false">入力用シート!J39</f>
        <v/>
      </c>
      <c r="D23" s="71" t="str">
        <f aca="false">IF(E23="","",E23&amp;"・"&amp;F23)</f>
        <v/>
      </c>
      <c r="E23" s="79" t="str">
        <f aca="false">入力用シート!E39</f>
        <v/>
      </c>
      <c r="F23" s="79" t="str">
        <f aca="false">入力用シート!E40</f>
        <v/>
      </c>
    </row>
    <row r="24" customFormat="false" ht="13.5" hidden="false" customHeight="false" outlineLevel="0" collapsed="false">
      <c r="A24" s="78" t="str">
        <f aca="false">IF(入力用シート!A41="","",入力用シート!$E$1)</f>
        <v/>
      </c>
      <c r="B24" s="72" t="n">
        <v>7</v>
      </c>
      <c r="C24" s="73" t="str">
        <f aca="false">入力用シート!J41</f>
        <v/>
      </c>
      <c r="D24" s="71" t="str">
        <f aca="false">IF(E24="","",E24&amp;"・"&amp;F24)</f>
        <v/>
      </c>
      <c r="E24" s="79" t="str">
        <f aca="false">入力用シート!E41</f>
        <v/>
      </c>
      <c r="F24" s="79" t="str">
        <f aca="false">入力用シート!E42</f>
        <v/>
      </c>
    </row>
    <row r="27" customFormat="false" ht="13.5" hidden="false" customHeight="false" outlineLevel="0" collapsed="false">
      <c r="A27" s="64" t="s">
        <v>161</v>
      </c>
    </row>
    <row r="28" customFormat="false" ht="13.5" hidden="false" customHeight="false" outlineLevel="0" collapsed="false">
      <c r="A28" s="80" t="s">
        <v>22</v>
      </c>
      <c r="B28" s="81" t="s">
        <v>28</v>
      </c>
      <c r="C28" s="81" t="s">
        <v>32</v>
      </c>
      <c r="D28" s="81" t="s">
        <v>91</v>
      </c>
      <c r="E28" s="81" t="s">
        <v>162</v>
      </c>
      <c r="F28" s="81" t="s">
        <v>163</v>
      </c>
      <c r="G28" s="82" t="s">
        <v>164</v>
      </c>
      <c r="H28" s="81" t="s">
        <v>55</v>
      </c>
      <c r="I28" s="81" t="s">
        <v>165</v>
      </c>
      <c r="J28" s="81" t="s">
        <v>166</v>
      </c>
      <c r="K28" s="81" t="s">
        <v>167</v>
      </c>
      <c r="L28" s="81" t="s">
        <v>168</v>
      </c>
      <c r="M28" s="81" t="s">
        <v>169</v>
      </c>
      <c r="N28" s="81" t="s">
        <v>170</v>
      </c>
      <c r="O28" s="81" t="s">
        <v>171</v>
      </c>
    </row>
    <row r="29" customFormat="false" ht="13.5" hidden="false" customHeight="false" outlineLevel="0" collapsed="false">
      <c r="A29" s="78" t="e">
        <f aca="false">IF(#REF!="","",入力用シート!$E$1)</f>
        <v>#REF!</v>
      </c>
      <c r="B29" s="83" t="str">
        <f aca="false">入力用シート!E11</f>
        <v/>
      </c>
      <c r="C29" s="84" t="str">
        <f aca="false">入力用シート!E11</f>
        <v/>
      </c>
      <c r="D29" s="85" t="str">
        <f aca="false">入力用シート!E10&amp;"団体"</f>
        <v>団体</v>
      </c>
      <c r="E29" s="84"/>
      <c r="F29" s="85" t="n">
        <f aca="false">入力用シート!E6</f>
        <v>0</v>
      </c>
      <c r="G29" s="84" t="n">
        <f aca="false">入力用シート!E8</f>
        <v>0</v>
      </c>
      <c r="H29" s="84" t="n">
        <f aca="false">入力用シート!E9</f>
        <v>0</v>
      </c>
      <c r="I29" s="83" t="e">
        <f aca="false">#REF!</f>
        <v>#REF!</v>
      </c>
      <c r="J29" s="83" t="e">
        <f aca="false">#REF!</f>
        <v>#REF!</v>
      </c>
      <c r="K29" s="83" t="e">
        <f aca="false">#REF!</f>
        <v>#REF!</v>
      </c>
      <c r="L29" s="83" t="e">
        <f aca="false">#REF!</f>
        <v>#REF!</v>
      </c>
      <c r="M29" s="83" t="e">
        <f aca="false">#REF!</f>
        <v>#REF!</v>
      </c>
      <c r="N29" s="83" t="e">
        <f aca="false">#REF!</f>
        <v>#REF!</v>
      </c>
      <c r="O29" s="83" t="e">
        <f aca="false">#REF!</f>
        <v>#REF!</v>
      </c>
    </row>
  </sheetData>
  <sheetProtection sheet="true" password="c432"/>
  <mergeCells count="1">
    <mergeCell ref="B1:C1"/>
  </mergeCells>
  <conditionalFormatting sqref="A1:IV2 A30:IV65536 F4:IV14 A15:IV16 B4:D14 A25:IV26 B17:C24 E17:IV24 C3:IV3 A3 C27:IV27 A27">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6" width="6.62"/>
    <col collapsed="false" customWidth="true" hidden="false" outlineLevel="0" max="3" min="2" style="86" width="2.62"/>
    <col collapsed="false" customWidth="true" hidden="false" outlineLevel="0" max="5" min="4" style="86" width="10.62"/>
    <col collapsed="false" customWidth="true" hidden="false" outlineLevel="0" max="6" min="6" style="86" width="1.87"/>
    <col collapsed="false" customWidth="true" hidden="false" outlineLevel="0" max="7" min="7" style="86" width="21.49"/>
    <col collapsed="false" customWidth="true" hidden="false" outlineLevel="0" max="8" min="8" style="86" width="1.75"/>
    <col collapsed="false" customWidth="true" hidden="false" outlineLevel="0" max="9" min="9" style="86" width="10.62"/>
    <col collapsed="false" customWidth="true" hidden="false" outlineLevel="0" max="10" min="10" style="86" width="4.86"/>
    <col collapsed="false" customWidth="true" hidden="false" outlineLevel="0" max="11" min="11" style="86" width="7.24"/>
    <col collapsed="false" customWidth="true" hidden="false" outlineLevel="0" max="12" min="12" style="86" width="10.62"/>
    <col collapsed="false" customWidth="true" hidden="false" outlineLevel="0" max="13" min="13" style="86" width="9.12"/>
    <col collapsed="false" customWidth="true" hidden="false" outlineLevel="0" max="14" min="14" style="86" width="16.12"/>
    <col collapsed="false" customWidth="false" hidden="false" outlineLevel="0" max="257" min="15" style="86" width="8.99"/>
  </cols>
  <sheetData>
    <row r="1" customFormat="false" ht="28.5" hidden="false" customHeight="true" outlineLevel="0" collapsed="false">
      <c r="A1" s="87" t="s">
        <v>172</v>
      </c>
      <c r="B1" s="88" t="n">
        <f aca="false">入力用シート!E2</f>
        <v>4</v>
      </c>
      <c r="C1" s="88"/>
      <c r="D1" s="87" t="s">
        <v>25</v>
      </c>
      <c r="E1" s="87" t="s">
        <v>173</v>
      </c>
      <c r="F1" s="87"/>
      <c r="G1" s="87"/>
      <c r="H1" s="87"/>
      <c r="I1" s="87"/>
      <c r="J1" s="87"/>
      <c r="K1" s="87"/>
      <c r="L1" s="87"/>
      <c r="M1" s="87"/>
      <c r="N1" s="89" t="str">
        <f aca="false">IF(入力用シート!E1="","",入力用シート!E1)</f>
        <v/>
      </c>
    </row>
    <row r="2" customFormat="false" ht="28.5" hidden="false" customHeight="true" outlineLevel="0" collapsed="false">
      <c r="A2" s="90" t="s">
        <v>174</v>
      </c>
      <c r="B2" s="90"/>
      <c r="C2" s="87" t="s">
        <v>175</v>
      </c>
      <c r="E2" s="87"/>
      <c r="F2" s="87"/>
      <c r="G2" s="87"/>
      <c r="H2" s="87"/>
      <c r="I2" s="87"/>
      <c r="J2" s="87"/>
      <c r="K2" s="87"/>
      <c r="L2" s="87"/>
      <c r="M2" s="87"/>
      <c r="N2" s="89"/>
    </row>
    <row r="3" customFormat="false" ht="28.5" hidden="false" customHeight="true" outlineLevel="0" collapsed="false">
      <c r="A3" s="87"/>
      <c r="B3" s="87"/>
      <c r="C3" s="87"/>
      <c r="D3" s="87"/>
      <c r="F3" s="91" t="s">
        <v>176</v>
      </c>
      <c r="G3" s="91"/>
      <c r="H3" s="91"/>
      <c r="I3" s="91"/>
      <c r="J3" s="92"/>
      <c r="K3" s="92"/>
      <c r="L3" s="87"/>
      <c r="M3" s="87"/>
      <c r="N3" s="87"/>
    </row>
    <row r="4" customFormat="false" ht="20.1" hidden="false" customHeight="true" outlineLevel="0" collapsed="false">
      <c r="A4" s="93"/>
      <c r="B4" s="93"/>
      <c r="C4" s="93"/>
      <c r="D4" s="93"/>
      <c r="E4" s="93"/>
      <c r="F4" s="93"/>
      <c r="G4" s="93"/>
      <c r="H4" s="93"/>
      <c r="I4" s="93"/>
      <c r="J4" s="93"/>
      <c r="K4" s="93"/>
      <c r="L4" s="93"/>
      <c r="M4" s="93"/>
      <c r="N4" s="93"/>
    </row>
    <row r="5" customFormat="false" ht="39.95" hidden="false" customHeight="true" outlineLevel="0" collapsed="false">
      <c r="A5" s="94" t="s">
        <v>177</v>
      </c>
      <c r="B5" s="94"/>
      <c r="C5" s="94"/>
      <c r="D5" s="94"/>
      <c r="E5" s="95" t="str">
        <f aca="false">入力用シート!E3</f>
        <v/>
      </c>
      <c r="F5" s="95"/>
      <c r="G5" s="95"/>
      <c r="H5" s="95"/>
      <c r="I5" s="95"/>
      <c r="J5" s="95"/>
      <c r="K5" s="95"/>
      <c r="L5" s="95"/>
      <c r="M5" s="95"/>
      <c r="N5" s="96"/>
    </row>
    <row r="6" customFormat="false" ht="49.5" hidden="false" customHeight="true" outlineLevel="0" collapsed="false">
      <c r="A6" s="97" t="s">
        <v>178</v>
      </c>
      <c r="B6" s="97"/>
      <c r="C6" s="97"/>
      <c r="D6" s="97"/>
      <c r="E6" s="98" t="n">
        <f aca="false">入力用シート!E4</f>
        <v>0</v>
      </c>
      <c r="F6" s="98"/>
      <c r="G6" s="98"/>
      <c r="H6" s="98"/>
      <c r="I6" s="98"/>
      <c r="J6" s="98"/>
      <c r="K6" s="98"/>
      <c r="L6" s="98"/>
      <c r="M6" s="99" t="s">
        <v>179</v>
      </c>
      <c r="N6" s="100"/>
    </row>
    <row r="7" customFormat="false" ht="49.5" hidden="false" customHeight="true" outlineLevel="0" collapsed="false">
      <c r="A7" s="97" t="s">
        <v>180</v>
      </c>
      <c r="B7" s="97"/>
      <c r="C7" s="97"/>
      <c r="D7" s="97"/>
      <c r="E7" s="98" t="n">
        <f aca="false">入力用シート!E5</f>
        <v>0</v>
      </c>
      <c r="F7" s="98"/>
      <c r="G7" s="98"/>
      <c r="H7" s="98"/>
      <c r="I7" s="98"/>
      <c r="J7" s="98"/>
      <c r="K7" s="98"/>
      <c r="L7" s="98"/>
      <c r="M7" s="99" t="s">
        <v>181</v>
      </c>
      <c r="N7" s="100"/>
    </row>
    <row r="8" customFormat="false" ht="39.95" hidden="false" customHeight="true" outlineLevel="0" collapsed="false">
      <c r="A8" s="97" t="s">
        <v>182</v>
      </c>
      <c r="B8" s="97"/>
      <c r="C8" s="97"/>
      <c r="D8" s="97"/>
      <c r="E8" s="98" t="n">
        <f aca="false">入力用シート!E6</f>
        <v>0</v>
      </c>
      <c r="F8" s="98"/>
      <c r="G8" s="98"/>
      <c r="H8" s="98"/>
      <c r="I8" s="98"/>
      <c r="J8" s="101"/>
      <c r="K8" s="102" t="s">
        <v>58</v>
      </c>
      <c r="L8" s="102"/>
      <c r="M8" s="103" t="n">
        <f aca="false">入力用シート!F6</f>
        <v>0</v>
      </c>
      <c r="N8" s="103"/>
    </row>
    <row r="9" customFormat="false" ht="39.95" hidden="false" customHeight="true" outlineLevel="0" collapsed="false">
      <c r="A9" s="104" t="s">
        <v>183</v>
      </c>
      <c r="B9" s="104"/>
      <c r="C9" s="104"/>
      <c r="D9" s="104"/>
      <c r="E9" s="105" t="n">
        <f aca="false">入力用シート!E7</f>
        <v>0</v>
      </c>
      <c r="F9" s="105"/>
      <c r="G9" s="105"/>
      <c r="H9" s="105"/>
      <c r="I9" s="105"/>
      <c r="J9" s="106"/>
      <c r="K9" s="107" t="s">
        <v>58</v>
      </c>
      <c r="L9" s="107"/>
      <c r="M9" s="108" t="n">
        <f aca="false">入力用シート!F7</f>
        <v>0</v>
      </c>
      <c r="N9" s="108"/>
    </row>
    <row r="10" customFormat="false" ht="20.1" hidden="false" customHeight="true" outlineLevel="0" collapsed="false">
      <c r="A10" s="109"/>
      <c r="B10" s="109"/>
      <c r="C10" s="109"/>
      <c r="D10" s="109"/>
      <c r="E10" s="110"/>
      <c r="F10" s="110"/>
      <c r="G10" s="110"/>
      <c r="H10" s="111"/>
      <c r="I10" s="111"/>
      <c r="J10" s="112"/>
      <c r="K10" s="112"/>
      <c r="L10" s="112"/>
      <c r="M10" s="111"/>
      <c r="N10" s="113"/>
    </row>
    <row r="11" customFormat="false" ht="19.5" hidden="false" customHeight="true" outlineLevel="0" collapsed="false">
      <c r="A11" s="93"/>
      <c r="B11" s="93"/>
      <c r="D11" s="114" t="s">
        <v>184</v>
      </c>
      <c r="E11" s="93"/>
      <c r="F11" s="93"/>
      <c r="G11" s="93"/>
      <c r="H11" s="93"/>
      <c r="I11" s="93"/>
      <c r="J11" s="93"/>
      <c r="K11" s="93"/>
      <c r="L11" s="93"/>
      <c r="M11" s="93"/>
      <c r="N11" s="93"/>
    </row>
    <row r="12" customFormat="false" ht="13.5" hidden="false" customHeight="false" outlineLevel="0" collapsed="false">
      <c r="A12" s="93"/>
      <c r="B12" s="93"/>
      <c r="D12" s="114"/>
      <c r="E12" s="93"/>
      <c r="F12" s="93"/>
      <c r="G12" s="93"/>
      <c r="H12" s="93"/>
      <c r="I12" s="93"/>
      <c r="J12" s="93"/>
      <c r="K12" s="93"/>
      <c r="L12" s="93"/>
      <c r="M12" s="93"/>
      <c r="N12" s="93"/>
    </row>
    <row r="13" customFormat="false" ht="35.1" hidden="false" customHeight="true" outlineLevel="0" collapsed="false">
      <c r="C13" s="115" t="n">
        <f aca="false">入力用シート!E10</f>
        <v>0</v>
      </c>
      <c r="D13" s="115"/>
      <c r="E13" s="116" t="s">
        <v>185</v>
      </c>
      <c r="F13" s="116"/>
      <c r="G13" s="116"/>
      <c r="H13" s="117"/>
      <c r="I13" s="93"/>
      <c r="J13" s="93"/>
      <c r="K13" s="93"/>
      <c r="L13" s="93"/>
      <c r="M13" s="93"/>
      <c r="N13" s="93"/>
    </row>
    <row r="14" customFormat="false" ht="26.1" hidden="false" customHeight="true" outlineLevel="0" collapsed="false">
      <c r="A14" s="118"/>
      <c r="B14" s="119"/>
      <c r="C14" s="120" t="s">
        <v>186</v>
      </c>
      <c r="D14" s="120"/>
      <c r="E14" s="120"/>
      <c r="F14" s="121" t="s">
        <v>187</v>
      </c>
      <c r="G14" s="122" t="s">
        <v>188</v>
      </c>
      <c r="H14" s="123" t="s">
        <v>189</v>
      </c>
      <c r="I14" s="124" t="s">
        <v>190</v>
      </c>
      <c r="J14" s="124"/>
      <c r="K14" s="124"/>
      <c r="L14" s="124" t="s">
        <v>58</v>
      </c>
      <c r="M14" s="124"/>
      <c r="N14" s="125" t="s">
        <v>191</v>
      </c>
    </row>
    <row r="15" customFormat="false" ht="54.95" hidden="false" customHeight="true" outlineLevel="0" collapsed="false">
      <c r="A15" s="126" t="n">
        <v>1</v>
      </c>
      <c r="B15" s="127"/>
      <c r="C15" s="128" t="str">
        <f aca="false">入力用シート!E16</f>
        <v/>
      </c>
      <c r="D15" s="128"/>
      <c r="E15" s="128"/>
      <c r="F15" s="129" t="s">
        <v>187</v>
      </c>
      <c r="G15" s="130" t="str">
        <f aca="false">入力用シート!F16</f>
        <v/>
      </c>
      <c r="H15" s="129" t="s">
        <v>189</v>
      </c>
      <c r="I15" s="131" t="str">
        <f aca="false">入力用シート!G16</f>
        <v/>
      </c>
      <c r="J15" s="131"/>
      <c r="K15" s="131"/>
      <c r="L15" s="132" t="str">
        <f aca="false">入力用シート!H16</f>
        <v/>
      </c>
      <c r="M15" s="132"/>
      <c r="N15" s="133" t="str">
        <f aca="false">入力用シート!I16</f>
        <v/>
      </c>
      <c r="Q15" s="134"/>
      <c r="R15" s="134"/>
      <c r="S15" s="134"/>
      <c r="T15" s="135"/>
      <c r="U15" s="136"/>
      <c r="V15" s="137"/>
      <c r="W15" s="137"/>
      <c r="X15" s="137"/>
      <c r="Y15" s="137"/>
      <c r="Z15" s="137"/>
      <c r="AA15" s="137"/>
      <c r="AB15" s="137"/>
      <c r="AC15" s="137"/>
      <c r="AD15" s="137"/>
      <c r="AE15" s="137"/>
    </row>
    <row r="16" customFormat="false" ht="54.95" hidden="false" customHeight="true" outlineLevel="0" collapsed="false">
      <c r="A16" s="138" t="n">
        <v>2</v>
      </c>
      <c r="B16" s="139"/>
      <c r="C16" s="140" t="str">
        <f aca="false">入力用シート!E17</f>
        <v/>
      </c>
      <c r="D16" s="140"/>
      <c r="E16" s="140"/>
      <c r="F16" s="141" t="s">
        <v>187</v>
      </c>
      <c r="G16" s="142" t="str">
        <f aca="false">入力用シート!F17</f>
        <v/>
      </c>
      <c r="H16" s="141" t="s">
        <v>189</v>
      </c>
      <c r="I16" s="143" t="str">
        <f aca="false">入力用シート!G17</f>
        <v/>
      </c>
      <c r="J16" s="143"/>
      <c r="K16" s="143"/>
      <c r="L16" s="132" t="str">
        <f aca="false">入力用シート!H17</f>
        <v/>
      </c>
      <c r="M16" s="132"/>
      <c r="N16" s="144" t="str">
        <f aca="false">入力用シート!I17</f>
        <v/>
      </c>
    </row>
    <row r="17" customFormat="false" ht="54.95" hidden="false" customHeight="true" outlineLevel="0" collapsed="false">
      <c r="A17" s="138" t="n">
        <v>3</v>
      </c>
      <c r="B17" s="139"/>
      <c r="C17" s="140" t="str">
        <f aca="false">入力用シート!E18</f>
        <v/>
      </c>
      <c r="D17" s="140"/>
      <c r="E17" s="140"/>
      <c r="F17" s="141" t="s">
        <v>187</v>
      </c>
      <c r="G17" s="142" t="str">
        <f aca="false">入力用シート!F18</f>
        <v/>
      </c>
      <c r="H17" s="141" t="s">
        <v>189</v>
      </c>
      <c r="I17" s="143" t="str">
        <f aca="false">入力用シート!G18</f>
        <v/>
      </c>
      <c r="J17" s="143"/>
      <c r="K17" s="143"/>
      <c r="L17" s="132" t="str">
        <f aca="false">入力用シート!H18</f>
        <v/>
      </c>
      <c r="M17" s="132"/>
      <c r="N17" s="144" t="str">
        <f aca="false">入力用シート!I18</f>
        <v/>
      </c>
    </row>
    <row r="18" customFormat="false" ht="54.95" hidden="false" customHeight="true" outlineLevel="0" collapsed="false">
      <c r="A18" s="138" t="n">
        <v>4</v>
      </c>
      <c r="B18" s="139"/>
      <c r="C18" s="140" t="str">
        <f aca="false">入力用シート!E19</f>
        <v/>
      </c>
      <c r="D18" s="140"/>
      <c r="E18" s="140"/>
      <c r="F18" s="145" t="s">
        <v>187</v>
      </c>
      <c r="G18" s="142" t="str">
        <f aca="false">入力用シート!F19</f>
        <v/>
      </c>
      <c r="H18" s="146" t="s">
        <v>189</v>
      </c>
      <c r="I18" s="143" t="str">
        <f aca="false">入力用シート!G19</f>
        <v/>
      </c>
      <c r="J18" s="143"/>
      <c r="K18" s="143"/>
      <c r="L18" s="132" t="str">
        <f aca="false">入力用シート!H19</f>
        <v/>
      </c>
      <c r="M18" s="132"/>
      <c r="N18" s="144" t="str">
        <f aca="false">入力用シート!I19</f>
        <v/>
      </c>
    </row>
    <row r="19" customFormat="false" ht="54.95" hidden="false" customHeight="true" outlineLevel="0" collapsed="false">
      <c r="A19" s="138" t="n">
        <v>5</v>
      </c>
      <c r="B19" s="139"/>
      <c r="C19" s="140" t="str">
        <f aca="false">入力用シート!E20</f>
        <v/>
      </c>
      <c r="D19" s="140"/>
      <c r="E19" s="140"/>
      <c r="F19" s="145" t="s">
        <v>187</v>
      </c>
      <c r="G19" s="147" t="str">
        <f aca="false">入力用シート!F20</f>
        <v/>
      </c>
      <c r="H19" s="145" t="s">
        <v>189</v>
      </c>
      <c r="I19" s="148" t="str">
        <f aca="false">入力用シート!G20</f>
        <v/>
      </c>
      <c r="J19" s="148"/>
      <c r="K19" s="148"/>
      <c r="L19" s="132" t="str">
        <f aca="false">入力用シート!H20</f>
        <v/>
      </c>
      <c r="M19" s="132"/>
      <c r="N19" s="144" t="str">
        <f aca="false">入力用シート!I20</f>
        <v/>
      </c>
      <c r="P19" s="134"/>
      <c r="Q19" s="134"/>
      <c r="R19" s="134"/>
      <c r="S19" s="135"/>
      <c r="T19" s="136"/>
      <c r="U19" s="135"/>
      <c r="V19" s="149"/>
      <c r="W19" s="149"/>
      <c r="X19" s="149"/>
    </row>
    <row r="20" customFormat="false" ht="54.95" hidden="false" customHeight="true" outlineLevel="0" collapsed="false">
      <c r="A20" s="138" t="n">
        <v>6</v>
      </c>
      <c r="B20" s="139"/>
      <c r="C20" s="150" t="str">
        <f aca="false">入力用シート!E21</f>
        <v/>
      </c>
      <c r="D20" s="150"/>
      <c r="E20" s="150"/>
      <c r="F20" s="141" t="s">
        <v>187</v>
      </c>
      <c r="G20" s="142" t="str">
        <f aca="false">入力用シート!F21</f>
        <v/>
      </c>
      <c r="H20" s="141" t="s">
        <v>189</v>
      </c>
      <c r="I20" s="148" t="str">
        <f aca="false">入力用シート!G21</f>
        <v/>
      </c>
      <c r="J20" s="148"/>
      <c r="K20" s="148"/>
      <c r="L20" s="132" t="str">
        <f aca="false">入力用シート!H21</f>
        <v/>
      </c>
      <c r="M20" s="132"/>
      <c r="N20" s="144" t="str">
        <f aca="false">入力用シート!I21</f>
        <v/>
      </c>
      <c r="P20" s="137"/>
      <c r="Q20" s="137"/>
      <c r="R20" s="137"/>
      <c r="S20" s="137"/>
      <c r="T20" s="137"/>
      <c r="U20" s="137"/>
      <c r="V20" s="137"/>
      <c r="W20" s="137"/>
      <c r="X20" s="137"/>
    </row>
    <row r="21" customFormat="false" ht="54.95" hidden="false" customHeight="true" outlineLevel="0" collapsed="false">
      <c r="A21" s="138" t="n">
        <v>7</v>
      </c>
      <c r="B21" s="151"/>
      <c r="C21" s="152" t="str">
        <f aca="false">入力用シート!E22</f>
        <v/>
      </c>
      <c r="D21" s="152"/>
      <c r="E21" s="152"/>
      <c r="F21" s="141" t="s">
        <v>187</v>
      </c>
      <c r="G21" s="142" t="str">
        <f aca="false">入力用シート!F22</f>
        <v/>
      </c>
      <c r="H21" s="153" t="s">
        <v>189</v>
      </c>
      <c r="I21" s="143" t="str">
        <f aca="false">入力用シート!G22</f>
        <v/>
      </c>
      <c r="J21" s="143"/>
      <c r="K21" s="143"/>
      <c r="L21" s="132" t="str">
        <f aca="false">入力用シート!H22</f>
        <v/>
      </c>
      <c r="M21" s="132"/>
      <c r="N21" s="144" t="str">
        <f aca="false">入力用シート!I22</f>
        <v/>
      </c>
    </row>
    <row r="22" customFormat="false" ht="54.95" hidden="false" customHeight="true" outlineLevel="0" collapsed="false">
      <c r="A22" s="138" t="n">
        <v>8</v>
      </c>
      <c r="B22" s="139"/>
      <c r="C22" s="140" t="str">
        <f aca="false">入力用シート!E23</f>
        <v/>
      </c>
      <c r="D22" s="140"/>
      <c r="E22" s="140"/>
      <c r="F22" s="154" t="s">
        <v>187</v>
      </c>
      <c r="G22" s="155" t="str">
        <f aca="false">入力用シート!F23</f>
        <v/>
      </c>
      <c r="H22" s="154" t="s">
        <v>189</v>
      </c>
      <c r="I22" s="156" t="str">
        <f aca="false">入力用シート!G23</f>
        <v/>
      </c>
      <c r="J22" s="156"/>
      <c r="K22" s="156"/>
      <c r="L22" s="132" t="str">
        <f aca="false">入力用シート!H23</f>
        <v/>
      </c>
      <c r="M22" s="132"/>
      <c r="N22" s="144" t="str">
        <f aca="false">入力用シート!I23</f>
        <v/>
      </c>
    </row>
    <row r="23" customFormat="false" ht="54.95" hidden="false" customHeight="true" outlineLevel="0" collapsed="false">
      <c r="A23" s="138" t="n">
        <v>9</v>
      </c>
      <c r="B23" s="139"/>
      <c r="C23" s="140" t="str">
        <f aca="false">入力用シート!E24</f>
        <v/>
      </c>
      <c r="D23" s="140"/>
      <c r="E23" s="140"/>
      <c r="F23" s="145" t="s">
        <v>187</v>
      </c>
      <c r="G23" s="147" t="str">
        <f aca="false">入力用シート!F24</f>
        <v/>
      </c>
      <c r="H23" s="145" t="s">
        <v>189</v>
      </c>
      <c r="I23" s="148" t="str">
        <f aca="false">入力用シート!G24</f>
        <v/>
      </c>
      <c r="J23" s="148"/>
      <c r="K23" s="148"/>
      <c r="L23" s="132" t="str">
        <f aca="false">入力用シート!H24</f>
        <v/>
      </c>
      <c r="M23" s="132"/>
      <c r="N23" s="144" t="str">
        <f aca="false">入力用シート!I24</f>
        <v/>
      </c>
    </row>
    <row r="24" customFormat="false" ht="54.95" hidden="false" customHeight="true" outlineLevel="0" collapsed="false">
      <c r="A24" s="157" t="n">
        <v>10</v>
      </c>
      <c r="B24" s="158"/>
      <c r="C24" s="159" t="str">
        <f aca="false">入力用シート!E25</f>
        <v/>
      </c>
      <c r="D24" s="159"/>
      <c r="E24" s="159"/>
      <c r="F24" s="160" t="s">
        <v>187</v>
      </c>
      <c r="G24" s="161" t="str">
        <f aca="false">入力用シート!F25</f>
        <v/>
      </c>
      <c r="H24" s="160" t="s">
        <v>189</v>
      </c>
      <c r="I24" s="162" t="str">
        <f aca="false">入力用シート!G25</f>
        <v/>
      </c>
      <c r="J24" s="162"/>
      <c r="K24" s="162"/>
      <c r="L24" s="163" t="str">
        <f aca="false">入力用シート!H25</f>
        <v/>
      </c>
      <c r="M24" s="163"/>
      <c r="N24" s="164" t="str">
        <f aca="false">入力用シート!I25</f>
        <v/>
      </c>
    </row>
    <row r="25" customFormat="false" ht="19.5" hidden="false" customHeight="true" outlineLevel="0" collapsed="false">
      <c r="C25" s="165"/>
      <c r="D25" s="165"/>
      <c r="E25" s="165"/>
      <c r="F25" s="165"/>
      <c r="G25" s="165"/>
      <c r="H25" s="165"/>
      <c r="I25" s="165"/>
      <c r="J25" s="165"/>
      <c r="K25" s="165"/>
      <c r="L25" s="137"/>
    </row>
    <row r="26" customFormat="false" ht="21.95" hidden="false" customHeight="true" outlineLevel="0" collapsed="false">
      <c r="A26" s="166" t="s">
        <v>192</v>
      </c>
      <c r="B26" s="166"/>
      <c r="C26" s="167" t="n">
        <v>1</v>
      </c>
      <c r="D26" s="166" t="s">
        <v>193</v>
      </c>
      <c r="E26" s="166"/>
      <c r="F26" s="93"/>
      <c r="G26" s="93"/>
    </row>
    <row r="27" customFormat="false" ht="21.95" hidden="false" customHeight="true" outlineLevel="0" collapsed="false">
      <c r="A27" s="166"/>
      <c r="B27" s="166"/>
      <c r="C27" s="167" t="n">
        <v>2</v>
      </c>
      <c r="D27" s="166" t="s">
        <v>194</v>
      </c>
      <c r="E27" s="166"/>
      <c r="F27" s="93"/>
      <c r="G27" s="93"/>
    </row>
    <row r="28" customFormat="false" ht="21.95" hidden="false" customHeight="true" outlineLevel="0" collapsed="false">
      <c r="A28" s="166"/>
      <c r="B28" s="166"/>
      <c r="C28" s="167" t="n">
        <v>3</v>
      </c>
      <c r="D28" s="166" t="s">
        <v>195</v>
      </c>
      <c r="E28" s="166"/>
      <c r="F28" s="93"/>
      <c r="G28" s="93"/>
    </row>
  </sheetData>
  <sheetProtection sheet="true" password="c432"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false" verticalCentered="false"/>
  <pageMargins left="0.440277777777778" right="0.3" top="0.690277777777778" bottom="0.7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86" width="6.62"/>
    <col collapsed="false" customWidth="true" hidden="false" outlineLevel="0" max="3" min="2" style="86" width="2.62"/>
    <col collapsed="false" customWidth="true" hidden="false" outlineLevel="0" max="5" min="4" style="86" width="10.62"/>
    <col collapsed="false" customWidth="true" hidden="false" outlineLevel="0" max="6" min="6" style="86" width="1.87"/>
    <col collapsed="false" customWidth="true" hidden="false" outlineLevel="0" max="7" min="7" style="86" width="21.49"/>
    <col collapsed="false" customWidth="true" hidden="false" outlineLevel="0" max="8" min="8" style="86" width="1.75"/>
    <col collapsed="false" customWidth="true" hidden="false" outlineLevel="0" max="9" min="9" style="86" width="10.62"/>
    <col collapsed="false" customWidth="true" hidden="false" outlineLevel="0" max="10" min="10" style="86" width="4.86"/>
    <col collapsed="false" customWidth="true" hidden="false" outlineLevel="0" max="11" min="11" style="86" width="7.24"/>
    <col collapsed="false" customWidth="true" hidden="false" outlineLevel="0" max="12" min="12" style="86" width="10.62"/>
    <col collapsed="false" customWidth="true" hidden="false" outlineLevel="0" max="13" min="13" style="86" width="9.25"/>
    <col collapsed="false" customWidth="true" hidden="false" outlineLevel="0" max="14" min="14" style="86" width="16.12"/>
    <col collapsed="false" customWidth="false" hidden="false" outlineLevel="0" max="257" min="15" style="86" width="8.99"/>
  </cols>
  <sheetData>
    <row r="1" customFormat="false" ht="28.5" hidden="false" customHeight="true" outlineLevel="0" collapsed="false">
      <c r="A1" s="87" t="s">
        <v>172</v>
      </c>
      <c r="B1" s="88" t="n">
        <f aca="false">入力用シート!E2</f>
        <v>4</v>
      </c>
      <c r="C1" s="88"/>
      <c r="D1" s="87" t="s">
        <v>25</v>
      </c>
      <c r="E1" s="87" t="s">
        <v>173</v>
      </c>
      <c r="F1" s="87"/>
      <c r="G1" s="87"/>
      <c r="H1" s="87"/>
      <c r="I1" s="87"/>
      <c r="J1" s="87"/>
      <c r="K1" s="87"/>
      <c r="L1" s="87"/>
      <c r="M1" s="87"/>
      <c r="N1" s="89" t="str">
        <f aca="false">IF(入力用シート!E1="","",入力用シート!E1)</f>
        <v/>
      </c>
    </row>
    <row r="2" customFormat="false" ht="28.5" hidden="false" customHeight="true" outlineLevel="0" collapsed="false">
      <c r="A2" s="90" t="s">
        <v>174</v>
      </c>
      <c r="B2" s="90"/>
      <c r="C2" s="87" t="s">
        <v>175</v>
      </c>
      <c r="E2" s="87"/>
      <c r="F2" s="87"/>
      <c r="G2" s="87"/>
      <c r="H2" s="87"/>
      <c r="I2" s="87"/>
      <c r="J2" s="87"/>
      <c r="K2" s="87"/>
      <c r="L2" s="87"/>
      <c r="M2" s="87"/>
      <c r="N2" s="89"/>
    </row>
    <row r="3" customFormat="false" ht="28.5" hidden="false" customHeight="true" outlineLevel="0" collapsed="false">
      <c r="A3" s="87"/>
      <c r="B3" s="87"/>
      <c r="C3" s="87"/>
      <c r="D3" s="87"/>
      <c r="F3" s="91" t="s">
        <v>176</v>
      </c>
      <c r="G3" s="91"/>
      <c r="H3" s="91"/>
      <c r="I3" s="91"/>
      <c r="J3" s="92"/>
      <c r="K3" s="92"/>
      <c r="L3" s="87"/>
      <c r="M3" s="87"/>
      <c r="N3" s="87"/>
    </row>
    <row r="4" customFormat="false" ht="20.1" hidden="false" customHeight="true" outlineLevel="0" collapsed="false">
      <c r="A4" s="93"/>
      <c r="B4" s="93"/>
      <c r="C4" s="93"/>
      <c r="D4" s="93"/>
      <c r="E4" s="93"/>
      <c r="F4" s="93"/>
      <c r="G4" s="93"/>
      <c r="H4" s="93"/>
      <c r="I4" s="93"/>
      <c r="J4" s="93"/>
      <c r="K4" s="93"/>
      <c r="L4" s="93"/>
      <c r="M4" s="93"/>
      <c r="N4" s="93"/>
    </row>
    <row r="5" customFormat="false" ht="39.95" hidden="false" customHeight="true" outlineLevel="0" collapsed="false">
      <c r="A5" s="94" t="s">
        <v>177</v>
      </c>
      <c r="B5" s="94"/>
      <c r="C5" s="94"/>
      <c r="D5" s="94"/>
      <c r="E5" s="95" t="str">
        <f aca="false">入力用シート!E3</f>
        <v/>
      </c>
      <c r="F5" s="95"/>
      <c r="G5" s="95"/>
      <c r="H5" s="95"/>
      <c r="I5" s="95"/>
      <c r="J5" s="95"/>
      <c r="K5" s="95"/>
      <c r="L5" s="95"/>
      <c r="M5" s="95"/>
      <c r="N5" s="96"/>
    </row>
    <row r="6" customFormat="false" ht="49.5" hidden="false" customHeight="true" outlineLevel="0" collapsed="false">
      <c r="A6" s="97" t="s">
        <v>178</v>
      </c>
      <c r="B6" s="97"/>
      <c r="C6" s="97"/>
      <c r="D6" s="97"/>
      <c r="E6" s="98" t="n">
        <f aca="false">入力用シート!E4</f>
        <v>0</v>
      </c>
      <c r="F6" s="98"/>
      <c r="G6" s="98"/>
      <c r="H6" s="98"/>
      <c r="I6" s="98"/>
      <c r="J6" s="98"/>
      <c r="K6" s="98"/>
      <c r="L6" s="98"/>
      <c r="M6" s="99" t="s">
        <v>179</v>
      </c>
      <c r="N6" s="100"/>
    </row>
    <row r="7" customFormat="false" ht="49.5" hidden="false" customHeight="true" outlineLevel="0" collapsed="false">
      <c r="A7" s="97" t="s">
        <v>180</v>
      </c>
      <c r="B7" s="97"/>
      <c r="C7" s="97"/>
      <c r="D7" s="97"/>
      <c r="E7" s="98" t="n">
        <f aca="false">入力用シート!E5</f>
        <v>0</v>
      </c>
      <c r="F7" s="98"/>
      <c r="G7" s="98"/>
      <c r="H7" s="98"/>
      <c r="I7" s="98"/>
      <c r="J7" s="98"/>
      <c r="K7" s="98"/>
      <c r="L7" s="98"/>
      <c r="M7" s="99" t="s">
        <v>181</v>
      </c>
      <c r="N7" s="100"/>
    </row>
    <row r="8" customFormat="false" ht="39.95" hidden="false" customHeight="true" outlineLevel="0" collapsed="false">
      <c r="A8" s="97" t="s">
        <v>182</v>
      </c>
      <c r="B8" s="97"/>
      <c r="C8" s="97"/>
      <c r="D8" s="97"/>
      <c r="E8" s="98" t="n">
        <f aca="false">入力用シート!E6</f>
        <v>0</v>
      </c>
      <c r="F8" s="98"/>
      <c r="G8" s="98"/>
      <c r="H8" s="98"/>
      <c r="I8" s="98"/>
      <c r="J8" s="101"/>
      <c r="K8" s="102" t="s">
        <v>58</v>
      </c>
      <c r="L8" s="102"/>
      <c r="M8" s="103" t="n">
        <f aca="false">入力用シート!F6</f>
        <v>0</v>
      </c>
      <c r="N8" s="103"/>
    </row>
    <row r="9" customFormat="false" ht="39.75" hidden="false" customHeight="true" outlineLevel="0" collapsed="false">
      <c r="A9" s="104" t="s">
        <v>183</v>
      </c>
      <c r="B9" s="104"/>
      <c r="C9" s="104"/>
      <c r="D9" s="104"/>
      <c r="E9" s="105" t="n">
        <f aca="false">入力用シート!E7</f>
        <v>0</v>
      </c>
      <c r="F9" s="105"/>
      <c r="G9" s="105"/>
      <c r="H9" s="105"/>
      <c r="I9" s="105"/>
      <c r="J9" s="106"/>
      <c r="K9" s="107" t="s">
        <v>58</v>
      </c>
      <c r="L9" s="107"/>
      <c r="M9" s="108" t="n">
        <f aca="false">入力用シート!F7</f>
        <v>0</v>
      </c>
      <c r="N9" s="108"/>
    </row>
    <row r="10" customFormat="false" ht="20.1" hidden="false" customHeight="true" outlineLevel="0" collapsed="false">
      <c r="A10" s="109"/>
      <c r="B10" s="109"/>
      <c r="C10" s="109"/>
      <c r="D10" s="109"/>
      <c r="E10" s="110"/>
      <c r="F10" s="110"/>
      <c r="G10" s="110"/>
      <c r="H10" s="168"/>
      <c r="I10" s="168"/>
      <c r="J10" s="112"/>
      <c r="K10" s="112"/>
      <c r="L10" s="112"/>
      <c r="M10" s="111"/>
      <c r="N10" s="113"/>
    </row>
    <row r="11" customFormat="false" ht="19.5" hidden="false" customHeight="true" outlineLevel="0" collapsed="false">
      <c r="A11" s="93"/>
      <c r="B11" s="93"/>
      <c r="D11" s="114" t="s">
        <v>184</v>
      </c>
      <c r="E11" s="93"/>
      <c r="F11" s="93"/>
      <c r="G11" s="93"/>
      <c r="H11" s="93"/>
      <c r="I11" s="93"/>
      <c r="J11" s="93"/>
      <c r="K11" s="93"/>
      <c r="L11" s="93"/>
      <c r="M11" s="93"/>
      <c r="N11" s="93"/>
    </row>
    <row r="12" customFormat="false" ht="13.5" hidden="false" customHeight="false" outlineLevel="0" collapsed="false">
      <c r="A12" s="93"/>
      <c r="B12" s="93"/>
      <c r="D12" s="114"/>
      <c r="E12" s="93"/>
      <c r="F12" s="93"/>
      <c r="G12" s="93"/>
      <c r="H12" s="93"/>
      <c r="I12" s="93"/>
      <c r="J12" s="93"/>
      <c r="K12" s="93"/>
      <c r="L12" s="93"/>
      <c r="M12" s="93"/>
      <c r="N12" s="93"/>
    </row>
    <row r="13" customFormat="false" ht="35.1" hidden="false" customHeight="true" outlineLevel="0" collapsed="false">
      <c r="C13" s="115" t="n">
        <f aca="false">入力用シート!E10</f>
        <v>0</v>
      </c>
      <c r="D13" s="115"/>
      <c r="E13" s="116" t="s">
        <v>196</v>
      </c>
      <c r="F13" s="116"/>
      <c r="G13" s="117"/>
      <c r="H13" s="117"/>
      <c r="I13" s="93"/>
      <c r="J13" s="93"/>
      <c r="K13" s="93"/>
      <c r="L13" s="93"/>
      <c r="M13" s="93"/>
      <c r="N13" s="93"/>
    </row>
    <row r="14" customFormat="false" ht="26.1" hidden="false" customHeight="true" outlineLevel="0" collapsed="false">
      <c r="A14" s="118"/>
      <c r="B14" s="119"/>
      <c r="C14" s="120" t="s">
        <v>186</v>
      </c>
      <c r="D14" s="120"/>
      <c r="E14" s="120"/>
      <c r="F14" s="121" t="s">
        <v>187</v>
      </c>
      <c r="G14" s="122" t="s">
        <v>188</v>
      </c>
      <c r="H14" s="169" t="s">
        <v>189</v>
      </c>
      <c r="I14" s="124" t="s">
        <v>190</v>
      </c>
      <c r="J14" s="124"/>
      <c r="K14" s="124"/>
      <c r="L14" s="124" t="s">
        <v>58</v>
      </c>
      <c r="M14" s="124"/>
      <c r="N14" s="125" t="s">
        <v>191</v>
      </c>
    </row>
    <row r="15" customFormat="false" ht="39.95" hidden="false" customHeight="true" outlineLevel="0" collapsed="false">
      <c r="A15" s="170" t="n">
        <v>1</v>
      </c>
      <c r="B15" s="171"/>
      <c r="C15" s="172" t="str">
        <f aca="false">入力用シート!E29</f>
        <v/>
      </c>
      <c r="D15" s="172"/>
      <c r="E15" s="172"/>
      <c r="F15" s="173" t="s">
        <v>187</v>
      </c>
      <c r="G15" s="174" t="str">
        <f aca="false">入力用シート!F29</f>
        <v/>
      </c>
      <c r="H15" s="173" t="s">
        <v>189</v>
      </c>
      <c r="I15" s="175" t="str">
        <f aca="false">入力用シート!G29</f>
        <v/>
      </c>
      <c r="J15" s="175"/>
      <c r="K15" s="175"/>
      <c r="L15" s="176" t="str">
        <f aca="false">入力用シート!H29</f>
        <v/>
      </c>
      <c r="M15" s="176"/>
      <c r="N15" s="177" t="str">
        <f aca="false">入力用シート!I29</f>
        <v/>
      </c>
    </row>
    <row r="16" customFormat="false" ht="39.95" hidden="false" customHeight="true" outlineLevel="0" collapsed="false">
      <c r="A16" s="170"/>
      <c r="B16" s="178"/>
      <c r="C16" s="152" t="str">
        <f aca="false">入力用シート!E30</f>
        <v/>
      </c>
      <c r="D16" s="152"/>
      <c r="E16" s="152"/>
      <c r="F16" s="179" t="s">
        <v>187</v>
      </c>
      <c r="G16" s="180" t="str">
        <f aca="false">入力用シート!F30</f>
        <v/>
      </c>
      <c r="H16" s="179" t="s">
        <v>189</v>
      </c>
      <c r="I16" s="181" t="str">
        <f aca="false">入力用シート!G30</f>
        <v/>
      </c>
      <c r="J16" s="181"/>
      <c r="K16" s="181"/>
      <c r="L16" s="182" t="str">
        <f aca="false">入力用シート!H30</f>
        <v/>
      </c>
      <c r="M16" s="182"/>
      <c r="N16" s="183" t="str">
        <f aca="false">入力用シート!I30</f>
        <v/>
      </c>
    </row>
    <row r="17" customFormat="false" ht="39.95" hidden="false" customHeight="true" outlineLevel="0" collapsed="false">
      <c r="A17" s="138" t="n">
        <v>2</v>
      </c>
      <c r="B17" s="184"/>
      <c r="C17" s="150" t="str">
        <f aca="false">入力用シート!E31</f>
        <v/>
      </c>
      <c r="D17" s="150"/>
      <c r="E17" s="150"/>
      <c r="F17" s="154" t="s">
        <v>187</v>
      </c>
      <c r="G17" s="155" t="str">
        <f aca="false">入力用シート!F31</f>
        <v/>
      </c>
      <c r="H17" s="185" t="s">
        <v>189</v>
      </c>
      <c r="I17" s="156" t="str">
        <f aca="false">入力用シート!G31</f>
        <v/>
      </c>
      <c r="J17" s="156"/>
      <c r="K17" s="156"/>
      <c r="L17" s="186" t="str">
        <f aca="false">入力用シート!H31</f>
        <v/>
      </c>
      <c r="M17" s="186"/>
      <c r="N17" s="187" t="str">
        <f aca="false">入力用シート!I31</f>
        <v/>
      </c>
    </row>
    <row r="18" customFormat="false" ht="39.95" hidden="false" customHeight="true" outlineLevel="0" collapsed="false">
      <c r="A18" s="138"/>
      <c r="B18" s="151"/>
      <c r="C18" s="188" t="str">
        <f aca="false">入力用シート!E32</f>
        <v/>
      </c>
      <c r="D18" s="188"/>
      <c r="E18" s="188"/>
      <c r="F18" s="141" t="s">
        <v>187</v>
      </c>
      <c r="G18" s="142" t="str">
        <f aca="false">入力用シート!F32</f>
        <v/>
      </c>
      <c r="H18" s="141" t="s">
        <v>189</v>
      </c>
      <c r="I18" s="143" t="str">
        <f aca="false">入力用シート!G32</f>
        <v/>
      </c>
      <c r="J18" s="143"/>
      <c r="K18" s="143"/>
      <c r="L18" s="189" t="str">
        <f aca="false">入力用シート!H32</f>
        <v/>
      </c>
      <c r="M18" s="189"/>
      <c r="N18" s="190" t="str">
        <f aca="false">入力用シート!I32</f>
        <v/>
      </c>
    </row>
    <row r="19" customFormat="false" ht="39.95" hidden="false" customHeight="true" outlineLevel="0" collapsed="false">
      <c r="A19" s="138" t="n">
        <v>3</v>
      </c>
      <c r="B19" s="191"/>
      <c r="C19" s="192" t="str">
        <f aca="false">入力用シート!E33</f>
        <v/>
      </c>
      <c r="D19" s="192"/>
      <c r="E19" s="192"/>
      <c r="F19" s="193" t="s">
        <v>187</v>
      </c>
      <c r="G19" s="194" t="str">
        <f aca="false">入力用シート!F33</f>
        <v/>
      </c>
      <c r="H19" s="193" t="s">
        <v>189</v>
      </c>
      <c r="I19" s="162" t="str">
        <f aca="false">入力用シート!G33</f>
        <v/>
      </c>
      <c r="J19" s="162"/>
      <c r="K19" s="162"/>
      <c r="L19" s="195" t="str">
        <f aca="false">入力用シート!H33</f>
        <v/>
      </c>
      <c r="M19" s="195"/>
      <c r="N19" s="196" t="str">
        <f aca="false">入力用シート!I33</f>
        <v/>
      </c>
    </row>
    <row r="20" customFormat="false" ht="39.95" hidden="false" customHeight="true" outlineLevel="0" collapsed="false">
      <c r="A20" s="138"/>
      <c r="B20" s="178"/>
      <c r="C20" s="152" t="str">
        <f aca="false">入力用シート!E34</f>
        <v/>
      </c>
      <c r="D20" s="152"/>
      <c r="E20" s="152"/>
      <c r="F20" s="179" t="s">
        <v>187</v>
      </c>
      <c r="G20" s="180" t="str">
        <f aca="false">入力用シート!F34</f>
        <v/>
      </c>
      <c r="H20" s="179" t="s">
        <v>189</v>
      </c>
      <c r="I20" s="181" t="str">
        <f aca="false">入力用シート!G34</f>
        <v/>
      </c>
      <c r="J20" s="181"/>
      <c r="K20" s="181"/>
      <c r="L20" s="189" t="str">
        <f aca="false">入力用シート!H34</f>
        <v/>
      </c>
      <c r="M20" s="189"/>
      <c r="N20" s="190" t="str">
        <f aca="false">入力用シート!I34</f>
        <v/>
      </c>
      <c r="Q20" s="137"/>
      <c r="R20" s="137"/>
    </row>
    <row r="21" customFormat="false" ht="39.95" hidden="false" customHeight="true" outlineLevel="0" collapsed="false">
      <c r="A21" s="138" t="n">
        <v>4</v>
      </c>
      <c r="B21" s="197"/>
      <c r="C21" s="150" t="str">
        <f aca="false">入力用シート!E35</f>
        <v/>
      </c>
      <c r="D21" s="150"/>
      <c r="E21" s="150"/>
      <c r="F21" s="154" t="s">
        <v>187</v>
      </c>
      <c r="G21" s="155" t="str">
        <f aca="false">入力用シート!F35</f>
        <v/>
      </c>
      <c r="H21" s="154" t="s">
        <v>189</v>
      </c>
      <c r="I21" s="156" t="str">
        <f aca="false">入力用シート!G35</f>
        <v/>
      </c>
      <c r="J21" s="156"/>
      <c r="K21" s="156"/>
      <c r="L21" s="195" t="str">
        <f aca="false">入力用シート!H35</f>
        <v/>
      </c>
      <c r="M21" s="195"/>
      <c r="N21" s="196" t="str">
        <f aca="false">入力用シート!I35</f>
        <v/>
      </c>
      <c r="Q21" s="137"/>
    </row>
    <row r="22" customFormat="false" ht="39.95" hidden="false" customHeight="true" outlineLevel="0" collapsed="false">
      <c r="A22" s="138"/>
      <c r="B22" s="151"/>
      <c r="C22" s="152" t="str">
        <f aca="false">入力用シート!E36</f>
        <v/>
      </c>
      <c r="D22" s="152"/>
      <c r="E22" s="152"/>
      <c r="F22" s="141" t="s">
        <v>187</v>
      </c>
      <c r="G22" s="142" t="str">
        <f aca="false">入力用シート!F36</f>
        <v/>
      </c>
      <c r="H22" s="153" t="s">
        <v>189</v>
      </c>
      <c r="I22" s="143" t="str">
        <f aca="false">入力用シート!G36</f>
        <v/>
      </c>
      <c r="J22" s="143"/>
      <c r="K22" s="143"/>
      <c r="L22" s="182" t="str">
        <f aca="false">入力用シート!H36</f>
        <v/>
      </c>
      <c r="M22" s="182"/>
      <c r="N22" s="198" t="str">
        <f aca="false">入力用シート!I36</f>
        <v/>
      </c>
    </row>
    <row r="23" customFormat="false" ht="39.95" hidden="false" customHeight="true" outlineLevel="0" collapsed="false">
      <c r="A23" s="138" t="n">
        <v>5</v>
      </c>
      <c r="B23" s="191"/>
      <c r="C23" s="199" t="str">
        <f aca="false">入力用シート!E37</f>
        <v/>
      </c>
      <c r="D23" s="199"/>
      <c r="E23" s="199"/>
      <c r="F23" s="193" t="s">
        <v>187</v>
      </c>
      <c r="G23" s="200" t="str">
        <f aca="false">入力用シート!F37</f>
        <v/>
      </c>
      <c r="H23" s="193" t="s">
        <v>189</v>
      </c>
      <c r="I23" s="201" t="str">
        <f aca="false">入力用シート!G37</f>
        <v/>
      </c>
      <c r="J23" s="201"/>
      <c r="K23" s="201"/>
      <c r="L23" s="186" t="str">
        <f aca="false">入力用シート!H37</f>
        <v/>
      </c>
      <c r="M23" s="186"/>
      <c r="N23" s="187" t="str">
        <f aca="false">入力用シート!I37</f>
        <v/>
      </c>
    </row>
    <row r="24" customFormat="false" ht="39.95" hidden="false" customHeight="true" outlineLevel="0" collapsed="false">
      <c r="A24" s="138"/>
      <c r="B24" s="178"/>
      <c r="C24" s="152" t="str">
        <f aca="false">入力用シート!E38</f>
        <v/>
      </c>
      <c r="D24" s="152"/>
      <c r="E24" s="152"/>
      <c r="F24" s="179" t="s">
        <v>187</v>
      </c>
      <c r="G24" s="180" t="str">
        <f aca="false">入力用シート!F38</f>
        <v/>
      </c>
      <c r="H24" s="179" t="s">
        <v>189</v>
      </c>
      <c r="I24" s="181" t="str">
        <f aca="false">入力用シート!G38</f>
        <v/>
      </c>
      <c r="J24" s="181"/>
      <c r="K24" s="181"/>
      <c r="L24" s="189" t="str">
        <f aca="false">入力用シート!H38</f>
        <v/>
      </c>
      <c r="M24" s="189"/>
      <c r="N24" s="190" t="str">
        <f aca="false">入力用シート!I38</f>
        <v/>
      </c>
    </row>
    <row r="25" customFormat="false" ht="39.95" hidden="false" customHeight="true" outlineLevel="0" collapsed="false">
      <c r="A25" s="138" t="n">
        <v>6</v>
      </c>
      <c r="B25" s="197"/>
      <c r="C25" s="150" t="str">
        <f aca="false">入力用シート!E39</f>
        <v/>
      </c>
      <c r="D25" s="150"/>
      <c r="E25" s="150"/>
      <c r="F25" s="154" t="s">
        <v>187</v>
      </c>
      <c r="G25" s="155" t="str">
        <f aca="false">入力用シート!F39</f>
        <v/>
      </c>
      <c r="H25" s="154" t="s">
        <v>189</v>
      </c>
      <c r="I25" s="156" t="str">
        <f aca="false">入力用シート!G39</f>
        <v/>
      </c>
      <c r="J25" s="156"/>
      <c r="K25" s="156"/>
      <c r="L25" s="195" t="str">
        <f aca="false">入力用シート!H39</f>
        <v/>
      </c>
      <c r="M25" s="195"/>
      <c r="N25" s="202" t="str">
        <f aca="false">入力用シート!I39</f>
        <v/>
      </c>
    </row>
    <row r="26" customFormat="false" ht="39.95" hidden="false" customHeight="true" outlineLevel="0" collapsed="false">
      <c r="A26" s="138"/>
      <c r="B26" s="151"/>
      <c r="C26" s="203" t="str">
        <f aca="false">入力用シート!E40</f>
        <v/>
      </c>
      <c r="D26" s="203"/>
      <c r="E26" s="203"/>
      <c r="F26" s="160" t="s">
        <v>187</v>
      </c>
      <c r="G26" s="161" t="str">
        <f aca="false">入力用シート!F40</f>
        <v/>
      </c>
      <c r="H26" s="160" t="s">
        <v>189</v>
      </c>
      <c r="I26" s="162" t="str">
        <f aca="false">入力用シート!G40</f>
        <v/>
      </c>
      <c r="J26" s="162"/>
      <c r="K26" s="162"/>
      <c r="L26" s="189" t="str">
        <f aca="false">入力用シート!H40</f>
        <v/>
      </c>
      <c r="M26" s="189"/>
      <c r="N26" s="204" t="str">
        <f aca="false">入力用シート!I40</f>
        <v/>
      </c>
    </row>
    <row r="27" customFormat="false" ht="39.95" hidden="false" customHeight="true" outlineLevel="0" collapsed="false">
      <c r="A27" s="157" t="n">
        <v>7</v>
      </c>
      <c r="B27" s="197"/>
      <c r="C27" s="150" t="str">
        <f aca="false">入力用シート!E41</f>
        <v/>
      </c>
      <c r="D27" s="150"/>
      <c r="E27" s="150"/>
      <c r="F27" s="154" t="s">
        <v>187</v>
      </c>
      <c r="G27" s="155" t="str">
        <f aca="false">入力用シート!F41</f>
        <v/>
      </c>
      <c r="H27" s="185" t="s">
        <v>189</v>
      </c>
      <c r="I27" s="205" t="str">
        <f aca="false">入力用シート!G41</f>
        <v/>
      </c>
      <c r="J27" s="205"/>
      <c r="K27" s="205"/>
      <c r="L27" s="195" t="str">
        <f aca="false">入力用シート!H41</f>
        <v/>
      </c>
      <c r="M27" s="195"/>
      <c r="N27" s="206" t="str">
        <f aca="false">入力用シート!I41</f>
        <v/>
      </c>
    </row>
    <row r="28" customFormat="false" ht="39.95" hidden="false" customHeight="true" outlineLevel="0" collapsed="false">
      <c r="A28" s="157"/>
      <c r="B28" s="207"/>
      <c r="C28" s="208" t="str">
        <f aca="false">入力用シート!E42</f>
        <v/>
      </c>
      <c r="D28" s="208"/>
      <c r="E28" s="208"/>
      <c r="F28" s="209" t="s">
        <v>187</v>
      </c>
      <c r="G28" s="210" t="str">
        <f aca="false">入力用シート!F42</f>
        <v/>
      </c>
      <c r="H28" s="160" t="s">
        <v>189</v>
      </c>
      <c r="I28" s="211" t="str">
        <f aca="false">入力用シート!G42</f>
        <v/>
      </c>
      <c r="J28" s="211"/>
      <c r="K28" s="211"/>
      <c r="L28" s="212" t="str">
        <f aca="false">入力用シート!H42</f>
        <v/>
      </c>
      <c r="M28" s="212"/>
      <c r="N28" s="213" t="str">
        <f aca="false">入力用シート!I42</f>
        <v/>
      </c>
    </row>
    <row r="29" customFormat="false" ht="19.5" hidden="false" customHeight="true" outlineLevel="0" collapsed="false">
      <c r="H29" s="165"/>
    </row>
    <row r="30" customFormat="false" ht="21.95" hidden="false" customHeight="true" outlineLevel="0" collapsed="false">
      <c r="A30" s="166" t="s">
        <v>192</v>
      </c>
      <c r="B30" s="166"/>
      <c r="C30" s="167" t="n">
        <v>1</v>
      </c>
      <c r="D30" s="166" t="s">
        <v>193</v>
      </c>
      <c r="E30" s="166"/>
      <c r="F30" s="93"/>
      <c r="G30" s="93"/>
    </row>
    <row r="31" customFormat="false" ht="21.95" hidden="false" customHeight="true" outlineLevel="0" collapsed="false">
      <c r="A31" s="166"/>
      <c r="B31" s="166"/>
      <c r="C31" s="167" t="n">
        <v>2</v>
      </c>
      <c r="D31" s="166" t="s">
        <v>194</v>
      </c>
      <c r="E31" s="166"/>
      <c r="F31" s="93"/>
      <c r="G31" s="93"/>
    </row>
    <row r="32" customFormat="false" ht="21.95" hidden="false" customHeight="true" outlineLevel="0" collapsed="false">
      <c r="A32" s="166"/>
      <c r="B32" s="166"/>
      <c r="C32" s="167" t="n">
        <v>3</v>
      </c>
      <c r="D32" s="166" t="s">
        <v>195</v>
      </c>
      <c r="E32" s="166"/>
      <c r="F32" s="93"/>
      <c r="G32" s="93"/>
    </row>
  </sheetData>
  <sheetProtection sheet="true" password="c432"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9T04:35:10Z</dcterms:modified>
  <cp:revision>0</cp:revision>
  <dc:subject/>
  <dc:title/>
</cp:coreProperties>
</file>