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538" uniqueCount="381">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西暦半角８桁</t>
  </si>
  <si>
    <t xml:space="preserve">↓協会登録用紙からコピーしてはりつけることができます</t>
  </si>
  <si>
    <t xml:space="preserve">↓協会登録番号を８桁　半角直接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太郎１</t>
  </si>
  <si>
    <t xml:space="preserve">たろう１</t>
  </si>
  <si>
    <t xml:space="preserve">久喜北陽高等学校</t>
  </si>
  <si>
    <t xml:space="preserve">久喜北陽</t>
  </si>
  <si>
    <t xml:space="preserve">太郎２</t>
  </si>
  <si>
    <t xml:space="preserve">たろう２</t>
  </si>
  <si>
    <t xml:space="preserve">栗橋北彩高等学校</t>
  </si>
  <si>
    <t xml:space="preserve">栗橋北彩</t>
  </si>
  <si>
    <t xml:space="preserve">を入力</t>
  </si>
  <si>
    <t xml:space="preserve">↓校内ランク順に入力</t>
  </si>
  <si>
    <r>
      <rPr>
        <b val="true"/>
        <sz val="11"/>
        <color rgb="FFFF0000"/>
        <rFont val="Noto Sans"/>
        <family val="2"/>
      </rPr>
      <t xml:space="preserve">出場数は５複６単</t>
    </r>
    <r>
      <rPr>
        <b val="true"/>
        <sz val="11"/>
        <color rgb="FF008000"/>
        <rFont val="Noto Sans"/>
        <family val="2"/>
      </rPr>
      <t xml:space="preserve">（県シードを持っている学校は６複８単まで可能）</t>
    </r>
  </si>
  <si>
    <t xml:space="preserve">太郎３</t>
  </si>
  <si>
    <t xml:space="preserve">たろう３</t>
  </si>
  <si>
    <t xml:space="preserve">越ヶ谷高等学校</t>
  </si>
  <si>
    <t xml:space="preserve">越ヶ谷</t>
  </si>
  <si>
    <t xml:space="preserve">↓</t>
  </si>
  <si>
    <t xml:space="preserve">シングルス名簿</t>
  </si>
  <si>
    <t xml:space="preserve">太郎４</t>
  </si>
  <si>
    <t xml:space="preserve">たろう４</t>
  </si>
  <si>
    <t xml:space="preserve">越谷北高等学校</t>
  </si>
  <si>
    <t xml:space="preserve">越谷北</t>
  </si>
  <si>
    <t xml:space="preserve">No</t>
  </si>
  <si>
    <t xml:space="preserve">種目</t>
  </si>
  <si>
    <t xml:space="preserve">選手</t>
  </si>
  <si>
    <t xml:space="preserve">太郎５</t>
  </si>
  <si>
    <t xml:space="preserve">たろう５</t>
  </si>
  <si>
    <t xml:space="preserve">越谷総合技術高等学校</t>
  </si>
  <si>
    <t xml:space="preserve">越谷総合</t>
  </si>
  <si>
    <t xml:space="preserve">太郎６</t>
  </si>
  <si>
    <t xml:space="preserve">たろう６</t>
  </si>
  <si>
    <t xml:space="preserve">越谷西高等学校</t>
  </si>
  <si>
    <t xml:space="preserve">越谷西</t>
  </si>
  <si>
    <t xml:space="preserve">太郎７</t>
  </si>
  <si>
    <t xml:space="preserve">たろう７</t>
  </si>
  <si>
    <t xml:space="preserve">越谷東高等学校</t>
  </si>
  <si>
    <t xml:space="preserve">越谷東</t>
  </si>
  <si>
    <t xml:space="preserve">太郎８</t>
  </si>
  <si>
    <t xml:space="preserve">たろう８</t>
  </si>
  <si>
    <t xml:space="preserve">越谷南高等学校</t>
  </si>
  <si>
    <t xml:space="preserve">越谷南</t>
  </si>
  <si>
    <t xml:space="preserve">太郎９</t>
  </si>
  <si>
    <t xml:space="preserve">たろう９</t>
  </si>
  <si>
    <t xml:space="preserve">幸手桜高等学校</t>
  </si>
  <si>
    <t xml:space="preserve">幸手桜</t>
  </si>
  <si>
    <t xml:space="preserve">太郎１０</t>
  </si>
  <si>
    <t xml:space="preserve">たろう１０</t>
  </si>
  <si>
    <t xml:space="preserve">昌平高等学校</t>
  </si>
  <si>
    <t xml:space="preserve">昌平</t>
  </si>
  <si>
    <t xml:space="preserve">太郎１１</t>
  </si>
  <si>
    <t xml:space="preserve">たろう１１</t>
  </si>
  <si>
    <t xml:space="preserve">庄和高等学校</t>
  </si>
  <si>
    <t xml:space="preserve">庄和</t>
  </si>
  <si>
    <t xml:space="preserve">太郎１２</t>
  </si>
  <si>
    <t xml:space="preserve">たろう１２</t>
  </si>
  <si>
    <t xml:space="preserve">白岡高等学校</t>
  </si>
  <si>
    <t xml:space="preserve">白岡</t>
  </si>
  <si>
    <t xml:space="preserve">太郎１３</t>
  </si>
  <si>
    <t xml:space="preserve">たろう１３</t>
  </si>
  <si>
    <t xml:space="preserve">杉戸高等学校</t>
  </si>
  <si>
    <t xml:space="preserve">杉戸</t>
  </si>
  <si>
    <t xml:space="preserve">太郎１４</t>
  </si>
  <si>
    <t xml:space="preserve">たろう１４</t>
  </si>
  <si>
    <t xml:space="preserve">誠和福祉高等学校</t>
  </si>
  <si>
    <t xml:space="preserve">誠和福祉</t>
  </si>
  <si>
    <t xml:space="preserve">ダブルス名簿</t>
  </si>
  <si>
    <t xml:space="preserve">太郎１５</t>
  </si>
  <si>
    <t xml:space="preserve">たろう１５</t>
  </si>
  <si>
    <t xml:space="preserve">草加高等学校</t>
  </si>
  <si>
    <t xml:space="preserve">草加</t>
  </si>
  <si>
    <t xml:space="preserve">太郎１６</t>
  </si>
  <si>
    <t xml:space="preserve">たろう１６</t>
  </si>
  <si>
    <t xml:space="preserve">草加西高等学校</t>
  </si>
  <si>
    <t xml:space="preserve">草加西</t>
  </si>
  <si>
    <t xml:space="preserve">太郎１７</t>
  </si>
  <si>
    <t xml:space="preserve">たろう１７</t>
  </si>
  <si>
    <t xml:space="preserve">草加東高等学校</t>
  </si>
  <si>
    <t xml:space="preserve">草加東</t>
  </si>
  <si>
    <t xml:space="preserve">太郎１８</t>
  </si>
  <si>
    <t xml:space="preserve">たろう１８</t>
  </si>
  <si>
    <t xml:space="preserve">草加南高等学校</t>
  </si>
  <si>
    <t xml:space="preserve">草加南</t>
  </si>
  <si>
    <t xml:space="preserve">太郎１９</t>
  </si>
  <si>
    <t xml:space="preserve">たろう１９</t>
  </si>
  <si>
    <t xml:space="preserve">獨協埼玉高等学校</t>
  </si>
  <si>
    <t xml:space="preserve">獨協埼玉</t>
  </si>
  <si>
    <t xml:space="preserve">太郎２０</t>
  </si>
  <si>
    <t xml:space="preserve">たろう２０</t>
  </si>
  <si>
    <t xml:space="preserve">蓮田松韻高等学校</t>
  </si>
  <si>
    <t xml:space="preserve">蓮田松韻</t>
  </si>
  <si>
    <t xml:space="preserve">太郎２１</t>
  </si>
  <si>
    <t xml:space="preserve">たろう２１</t>
  </si>
  <si>
    <t xml:space="preserve">花咲徳栄高等学校</t>
  </si>
  <si>
    <t xml:space="preserve">花咲徳栄</t>
  </si>
  <si>
    <t xml:space="preserve">太郎２２</t>
  </si>
  <si>
    <t xml:space="preserve">たろう２２</t>
  </si>
  <si>
    <t xml:space="preserve">羽生実業高等学校</t>
  </si>
  <si>
    <t xml:space="preserve">羽生実業</t>
  </si>
  <si>
    <t xml:space="preserve">太郎２３</t>
  </si>
  <si>
    <t xml:space="preserve">たろう２３</t>
  </si>
  <si>
    <t xml:space="preserve">羽生第一高等学校</t>
  </si>
  <si>
    <t xml:space="preserve">羽生第一</t>
  </si>
  <si>
    <t xml:space="preserve">太郎２４</t>
  </si>
  <si>
    <t xml:space="preserve">たろう２４</t>
  </si>
  <si>
    <t xml:space="preserve">不動岡高等学校</t>
  </si>
  <si>
    <t xml:space="preserve">不動岡</t>
  </si>
  <si>
    <t xml:space="preserve">太郎２５</t>
  </si>
  <si>
    <t xml:space="preserve">たろう２５</t>
  </si>
  <si>
    <t xml:space="preserve">松伏高等学校</t>
  </si>
  <si>
    <t xml:space="preserve">松伏</t>
  </si>
  <si>
    <t xml:space="preserve">太郎２６</t>
  </si>
  <si>
    <t xml:space="preserve">たろう２６</t>
  </si>
  <si>
    <t xml:space="preserve">三郷高等学校</t>
  </si>
  <si>
    <t xml:space="preserve">三郷</t>
  </si>
  <si>
    <t xml:space="preserve">太郎２７</t>
  </si>
  <si>
    <t xml:space="preserve">たろう２７</t>
  </si>
  <si>
    <t xml:space="preserve">三郷北高等学校</t>
  </si>
  <si>
    <t xml:space="preserve">三郷北</t>
  </si>
  <si>
    <t xml:space="preserve">太郎２８</t>
  </si>
  <si>
    <t xml:space="preserve">たろう２８</t>
  </si>
  <si>
    <t xml:space="preserve">三郷工業技術高等学校</t>
  </si>
  <si>
    <t xml:space="preserve">三工技</t>
  </si>
  <si>
    <t xml:space="preserve">太郎２９</t>
  </si>
  <si>
    <t xml:space="preserve">たろう２９</t>
  </si>
  <si>
    <t xml:space="preserve">宮代高等学校</t>
  </si>
  <si>
    <t xml:space="preserve">宮代</t>
  </si>
  <si>
    <t xml:space="preserve">団体戦名簿</t>
  </si>
  <si>
    <t xml:space="preserve">太郎３０</t>
  </si>
  <si>
    <t xml:space="preserve">たろう３０</t>
  </si>
  <si>
    <t xml:space="preserve">八潮南高等学校</t>
  </si>
  <si>
    <t xml:space="preserve">八潮南</t>
  </si>
  <si>
    <t xml:space="preserve">太郎３１</t>
  </si>
  <si>
    <t xml:space="preserve">たろう３１</t>
  </si>
  <si>
    <t xml:space="preserve">吉川美南高等学校</t>
  </si>
  <si>
    <t xml:space="preserve">吉川美南</t>
  </si>
  <si>
    <t xml:space="preserve">入力不要</t>
  </si>
  <si>
    <t xml:space="preserve">太郎３２</t>
  </si>
  <si>
    <t xml:space="preserve">たろう３２</t>
  </si>
  <si>
    <t xml:space="preserve">鷲宮高等学校</t>
  </si>
  <si>
    <t xml:space="preserve">鷲宮</t>
  </si>
  <si>
    <t xml:space="preserve">太郎３３</t>
  </si>
  <si>
    <t xml:space="preserve">たろう３３</t>
  </si>
  <si>
    <t xml:space="preserve">彰華学園総合専門学校</t>
  </si>
  <si>
    <t xml:space="preserve">彰華学園</t>
  </si>
  <si>
    <t xml:space="preserve">太郎３４</t>
  </si>
  <si>
    <t xml:space="preserve">たろう３４</t>
  </si>
  <si>
    <t xml:space="preserve">開智未来高等学校</t>
  </si>
  <si>
    <t xml:space="preserve">開智未来</t>
  </si>
  <si>
    <t xml:space="preserve">太郎３５</t>
  </si>
  <si>
    <t xml:space="preserve">たろう３５</t>
  </si>
  <si>
    <t xml:space="preserve">叡明高等学校</t>
  </si>
  <si>
    <t xml:space="preserve">叡明</t>
  </si>
  <si>
    <t xml:space="preserve">太郎３６</t>
  </si>
  <si>
    <t xml:space="preserve">たろう３６</t>
  </si>
  <si>
    <t xml:space="preserve">太郎３７</t>
  </si>
  <si>
    <t xml:space="preserve">たろう３７</t>
  </si>
  <si>
    <t xml:space="preserve">太郎３８</t>
  </si>
  <si>
    <t xml:space="preserve">たろう３８</t>
  </si>
  <si>
    <t xml:space="preserve">太郎３９</t>
  </si>
  <si>
    <t xml:space="preserve">たろう３９</t>
  </si>
  <si>
    <t xml:space="preserve">太郎４０</t>
  </si>
  <si>
    <t xml:space="preserve">たろう４０</t>
  </si>
  <si>
    <t xml:space="preserve">↑学校名・略称はこちらの表を参照しています</t>
  </si>
  <si>
    <t xml:space="preserve">太郎４１</t>
  </si>
  <si>
    <t xml:space="preserve">たろう４１</t>
  </si>
  <si>
    <t xml:space="preserve">学校名や略称に誤りがあった場合はこちらを修正</t>
  </si>
  <si>
    <t xml:space="preserve">太郎４２</t>
  </si>
  <si>
    <t xml:space="preserve">たろう４２</t>
  </si>
  <si>
    <t xml:space="preserve">してください</t>
  </si>
  <si>
    <t xml:space="preserve">太郎４３</t>
  </si>
  <si>
    <t xml:space="preserve">たろう４３</t>
  </si>
  <si>
    <t xml:space="preserve">その際に番号を付け替えないようにお願いします</t>
  </si>
  <si>
    <t xml:space="preserve">太郎４４</t>
  </si>
  <si>
    <t xml:space="preserve">たろう４４</t>
  </si>
  <si>
    <t xml:space="preserve">太郎４５</t>
  </si>
  <si>
    <t xml:space="preserve">たろう４５</t>
  </si>
  <si>
    <t xml:space="preserve">太郎４６</t>
  </si>
  <si>
    <t xml:space="preserve">たろう４６</t>
  </si>
  <si>
    <t xml:space="preserve">太郎４７</t>
  </si>
  <si>
    <t xml:space="preserve">たろう４７</t>
  </si>
  <si>
    <t xml:space="preserve">太郎４８</t>
  </si>
  <si>
    <t xml:space="preserve">たろう４８</t>
  </si>
  <si>
    <t xml:space="preserve">太郎４９</t>
  </si>
  <si>
    <t xml:space="preserve">たろう４９</t>
  </si>
  <si>
    <t xml:space="preserve">太郎５０</t>
  </si>
  <si>
    <t xml:space="preserve">たろう５０</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年度 </t>
  </si>
  <si>
    <t xml:space="preserve">県民総合体育大会</t>
  </si>
  <si>
    <t xml:space="preserve">兼</t>
  </si>
  <si>
    <t xml:space="preserve">埼玉県高等学校バドミントン新人大会 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1"/>
      <color rgb="FFFF0000"/>
      <name val="Noto Sans"/>
      <family val="2"/>
    </font>
    <font>
      <b val="true"/>
      <sz val="11"/>
      <color rgb="FF008000"/>
      <name val="Noto Sans"/>
      <family val="2"/>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2"/>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1"/>
      <charset val="128"/>
    </font>
    <font>
      <b val="true"/>
      <sz val="12"/>
      <name val="ＤＨＰ平成明朝体W3"/>
      <family val="1"/>
      <charset val="128"/>
    </font>
    <font>
      <b val="true"/>
      <sz val="10"/>
      <name val="ＭＳ Ｐゴシック"/>
      <family val="3"/>
      <charset val="128"/>
    </font>
    <font>
      <b val="true"/>
      <sz val="10"/>
      <name val="ＤＦ平成明朝体W3"/>
      <family val="1"/>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21"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4" xfId="23" applyFont="true" applyBorder="true" applyAlignment="true" applyProtection="true">
      <alignment horizontal="center" vertical="center" textRotation="0" wrapText="false" indent="0" shrinkToFit="true"/>
      <protection locked="true" hidden="false"/>
    </xf>
    <xf numFmtId="164" fontId="12" fillId="6" borderId="4" xfId="22" applyFont="true" applyBorder="true" applyAlignment="true" applyProtection="true">
      <alignment horizontal="center" vertical="center" textRotation="0" wrapText="false" indent="0" shrinkToFit="true"/>
      <protection locked="true" hidden="false"/>
    </xf>
    <xf numFmtId="164" fontId="12" fillId="7" borderId="4" xfId="22" applyFont="true" applyBorder="true" applyAlignment="true" applyProtection="true">
      <alignment horizontal="center" vertical="center" textRotation="0" wrapText="false" indent="0" shrinkToFit="true"/>
      <protection locked="true" hidden="false"/>
    </xf>
    <xf numFmtId="164" fontId="12" fillId="6" borderId="4" xfId="21" applyFont="true" applyBorder="true" applyAlignment="true" applyProtection="true">
      <alignment horizontal="center"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false" hidden="false"/>
    </xf>
    <xf numFmtId="164" fontId="4" fillId="0" borderId="6" xfId="23" applyFont="true" applyBorder="true" applyAlignment="true" applyProtection="false">
      <alignment horizontal="general" vertical="center" textRotation="0" wrapText="false" indent="0" shrinkToFit="true"/>
      <protection locked="true" hidden="false"/>
    </xf>
    <xf numFmtId="165" fontId="4" fillId="0" borderId="7" xfId="21" applyFont="true" applyBorder="true" applyAlignment="true" applyProtection="false">
      <alignment horizontal="center" vertical="bottom" textRotation="0" wrapText="false" indent="0" shrinkToFit="true"/>
      <protection locked="true" hidden="false"/>
    </xf>
    <xf numFmtId="165" fontId="4" fillId="0" borderId="7" xfId="21" applyFont="true" applyBorder="true" applyAlignment="true" applyProtection="true">
      <alignment horizontal="center" vertical="bottom" textRotation="0" wrapText="false" indent="0" shrinkToFit="true"/>
      <protection locked="true" hidden="false"/>
    </xf>
    <xf numFmtId="165" fontId="4" fillId="0" borderId="8" xfId="21" applyFont="true" applyBorder="true" applyAlignment="true" applyProtection="false">
      <alignment horizontal="center" vertical="bottom" textRotation="0" wrapText="false" indent="0" shrinkToFit="true"/>
      <protection locked="true" hidden="false"/>
    </xf>
    <xf numFmtId="164" fontId="4" fillId="0" borderId="9"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5" fontId="4" fillId="0" borderId="10" xfId="21" applyFont="true" applyBorder="true" applyAlignment="true" applyProtection="false">
      <alignment horizontal="center" vertical="bottom" textRotation="0" wrapText="false" indent="0" shrinkToFit="true"/>
      <protection locked="true" hidden="false"/>
    </xf>
    <xf numFmtId="164" fontId="4" fillId="0" borderId="11" xfId="23" applyFont="true" applyBorder="true" applyAlignment="true" applyProtection="false">
      <alignment horizontal="general" vertical="center" textRotation="0" wrapText="false" indent="0" shrinkToFit="true"/>
      <protection locked="true" hidden="false"/>
    </xf>
    <xf numFmtId="165" fontId="4" fillId="0" borderId="12" xfId="21" applyFont="true" applyBorder="true" applyAlignment="true" applyProtection="false">
      <alignment horizontal="center" vertical="bottom" textRotation="0" wrapText="false" indent="0" shrinkToFit="true"/>
      <protection locked="true" hidden="false"/>
    </xf>
    <xf numFmtId="165" fontId="4" fillId="0" borderId="12" xfId="21" applyFont="true" applyBorder="true" applyAlignment="true" applyProtection="true">
      <alignment horizontal="center" vertical="bottom" textRotation="0" wrapText="false" indent="0" shrinkToFit="true"/>
      <protection locked="true" hidden="false"/>
    </xf>
    <xf numFmtId="165" fontId="4" fillId="0" borderId="13" xfId="21" applyFont="true" applyBorder="true" applyAlignment="true" applyProtection="false">
      <alignment horizontal="center" vertical="bottom" textRotation="0" wrapText="false" indent="0" shrinkToFit="true"/>
      <protection locked="true" hidden="false"/>
    </xf>
    <xf numFmtId="164" fontId="4" fillId="0" borderId="7" xfId="23" applyFont="true" applyBorder="true" applyAlignment="true" applyProtection="false">
      <alignment horizontal="general" vertical="center"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1" fillId="0" borderId="0" xfId="21" applyFont="true" applyBorder="false" applyAlignment="true" applyProtection="false">
      <alignment horizontal="general"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4" fillId="0" borderId="6" xfId="23" applyFont="true" applyBorder="true" applyAlignment="true" applyProtection="false">
      <alignment horizontal="center" vertical="center" textRotation="0" wrapText="false" indent="0" shrinkToFit="true"/>
      <protection locked="true" hidden="false"/>
    </xf>
    <xf numFmtId="165" fontId="4" fillId="0" borderId="7" xfId="22" applyFont="true" applyBorder="true" applyAlignment="true" applyProtection="true">
      <alignment horizontal="center" vertical="center" textRotation="0" wrapText="false" indent="0" shrinkToFit="true"/>
      <protection locked="true" hidden="false"/>
    </xf>
    <xf numFmtId="165" fontId="4" fillId="0" borderId="7" xfId="21"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4" fillId="0" borderId="9"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5" fontId="4" fillId="0" borderId="12" xfId="22" applyFont="true" applyBorder="true" applyAlignment="true" applyProtection="true">
      <alignment horizontal="center" vertical="center" textRotation="0" wrapText="false" indent="0" shrinkToFit="true"/>
      <protection locked="true" hidden="false"/>
    </xf>
    <xf numFmtId="165" fontId="4" fillId="0" borderId="12" xfId="21"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xf numFmtId="164" fontId="4" fillId="0" borderId="7" xfId="23"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center" vertical="bottom" textRotation="0" wrapText="false" indent="0" shrinkToFit="true"/>
      <protection locked="true" hidden="false"/>
    </xf>
    <xf numFmtId="164" fontId="22"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29" fillId="0" borderId="1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5" fontId="32"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33" fillId="0" borderId="20" xfId="21" applyFont="true" applyBorder="true" applyAlignment="true" applyProtection="false">
      <alignment horizontal="center" vertical="center" textRotation="0" wrapText="false" indent="0" shrinkToFit="false"/>
      <protection locked="true" hidden="false"/>
    </xf>
    <xf numFmtId="165" fontId="32"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5" fontId="35" fillId="0" borderId="21"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true" applyProtection="false">
      <alignment horizontal="center"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5" fontId="35" fillId="0" borderId="24"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9" fillId="0" borderId="25" xfId="21" applyFont="true" applyBorder="true" applyAlignment="true" applyProtection="false">
      <alignment horizontal="general" vertical="center" textRotation="0" wrapText="false" indent="0" shrinkToFit="false"/>
      <protection locked="true" hidden="false"/>
    </xf>
    <xf numFmtId="165" fontId="39" fillId="0" borderId="25" xfId="21" applyFont="true" applyBorder="true" applyAlignment="true" applyProtection="false">
      <alignment horizontal="right" vertical="center" textRotation="0" wrapText="false" indent="0" shrinkToFit="false"/>
      <protection locked="true" hidden="false"/>
    </xf>
    <xf numFmtId="164" fontId="40" fillId="0" borderId="25"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center"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42" fillId="0" borderId="28"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center" vertical="center" textRotation="0" wrapText="false" indent="0" shrinkToFit="false"/>
      <protection locked="true" hidden="false"/>
    </xf>
    <xf numFmtId="164" fontId="34" fillId="0" borderId="31" xfId="21" applyFont="true" applyBorder="tru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15" fillId="0" borderId="32" xfId="21" applyFont="true" applyBorder="true" applyAlignment="true" applyProtection="false">
      <alignment horizontal="center"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5" fontId="43" fillId="0" borderId="29" xfId="21" applyFont="true" applyBorder="true" applyAlignment="true" applyProtection="false">
      <alignment horizontal="center" vertical="center" textRotation="0" wrapText="false" indent="0" shrinkToFit="true"/>
      <protection locked="true" hidden="false"/>
    </xf>
    <xf numFmtId="165" fontId="44" fillId="0" borderId="33" xfId="21" applyFont="true" applyBorder="true" applyAlignment="true" applyProtection="false">
      <alignment horizontal="center" vertical="center" textRotation="0" wrapText="false" indent="0" shrinkToFit="true"/>
      <protection locked="true" hidden="false"/>
    </xf>
    <xf numFmtId="165" fontId="44" fillId="0" borderId="33" xfId="21" applyFont="true" applyBorder="true" applyAlignment="true" applyProtection="false">
      <alignment horizontal="center" vertical="center" textRotation="0" wrapText="false" indent="0" shrinkToFit="true"/>
      <protection locked="true" hidden="false"/>
    </xf>
    <xf numFmtId="165" fontId="31" fillId="0" borderId="34" xfId="21" applyFont="true" applyBorder="true" applyAlignment="true" applyProtection="false">
      <alignment horizontal="center" vertical="center" textRotation="0" wrapText="false" indent="0" shrinkToFit="tru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general" vertical="center" textRotation="0" wrapText="false" indent="0" shrinkToFit="true"/>
      <protection locked="true" hidden="false"/>
    </xf>
    <xf numFmtId="165" fontId="43" fillId="0" borderId="3" xfId="21" applyFont="true" applyBorder="true" applyAlignment="true" applyProtection="false">
      <alignment horizontal="center" vertical="center" textRotation="0" wrapText="false" indent="0" shrinkToFit="true"/>
      <protection locked="true" hidden="false"/>
    </xf>
    <xf numFmtId="165" fontId="44" fillId="0" borderId="1" xfId="21" applyFont="true" applyBorder="true" applyAlignment="true" applyProtection="false">
      <alignment horizontal="center" vertical="center" textRotation="0" wrapText="false" indent="0" shrinkToFit="true"/>
      <protection locked="true" hidden="false"/>
    </xf>
    <xf numFmtId="165" fontId="44" fillId="0" borderId="1" xfId="21" applyFont="true" applyBorder="true" applyAlignment="true" applyProtection="false">
      <alignment horizontal="center" vertical="center" textRotation="0" wrapText="false" indent="0" shrinkToFit="true"/>
      <protection locked="true" hidden="false"/>
    </xf>
    <xf numFmtId="165" fontId="31" fillId="0" borderId="21" xfId="21" applyFont="true" applyBorder="true" applyAlignment="true" applyProtection="false">
      <alignment horizontal="center" vertical="center" textRotation="0" wrapText="false" indent="0" shrinkToFit="true"/>
      <protection locked="true" hidden="false"/>
    </xf>
    <xf numFmtId="165" fontId="41" fillId="0" borderId="35" xfId="21" applyFont="true" applyBorder="true" applyAlignment="true" applyProtection="false">
      <alignment horizontal="center" vertical="center" textRotation="0" wrapText="false" indent="0" shrinkToFit="true"/>
      <protection locked="true" hidden="false"/>
    </xf>
    <xf numFmtId="164" fontId="34" fillId="0" borderId="35" xfId="21" applyFont="true" applyBorder="true" applyAlignment="true" applyProtection="false">
      <alignment horizontal="general" vertical="center" textRotation="0" wrapText="false" indent="0" shrinkToFit="true"/>
      <protection locked="true" hidden="false"/>
    </xf>
    <xf numFmtId="165" fontId="43" fillId="0" borderId="35" xfId="21" applyFont="true" applyBorder="true" applyAlignment="true" applyProtection="false">
      <alignment horizontal="center" vertical="center" textRotation="0" wrapText="false" indent="0" shrinkToFit="tru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5" fontId="43" fillId="0" borderId="19" xfId="21" applyFont="true" applyBorder="true" applyAlignment="true" applyProtection="false">
      <alignment horizontal="center" vertical="center" textRotation="0" wrapText="false" indent="0" shrinkToFit="true"/>
      <protection locked="true" hidden="false"/>
    </xf>
    <xf numFmtId="165" fontId="41" fillId="0" borderId="36" xfId="21" applyFont="true" applyBorder="true" applyAlignment="true" applyProtection="false">
      <alignment horizontal="center" vertical="center" textRotation="0" wrapText="false" indent="0" shrinkToFit="true"/>
      <protection locked="true" hidden="false"/>
    </xf>
    <xf numFmtId="164" fontId="34" fillId="0" borderId="36" xfId="21" applyFont="true" applyBorder="true" applyAlignment="true" applyProtection="false">
      <alignment horizontal="general" vertical="center" textRotation="0" wrapText="false" indent="0" shrinkToFit="true"/>
      <protection locked="true" hidden="false"/>
    </xf>
    <xf numFmtId="165" fontId="43" fillId="0" borderId="36"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5" fontId="41" fillId="0" borderId="25" xfId="21" applyFont="true" applyBorder="true" applyAlignment="true" applyProtection="false">
      <alignment horizontal="center" vertical="center" textRotation="0" wrapText="false" indent="0" shrinkToFit="true"/>
      <protection locked="true" hidden="false"/>
    </xf>
    <xf numFmtId="164" fontId="34" fillId="0" borderId="25" xfId="21" applyFont="true" applyBorder="true" applyAlignment="true" applyProtection="false">
      <alignment horizontal="general" vertical="center" textRotation="0" wrapText="false" indent="0" shrinkToFit="true"/>
      <protection locked="true" hidden="false"/>
    </xf>
    <xf numFmtId="165" fontId="43" fillId="0" borderId="25" xfId="21" applyFont="true" applyBorder="true" applyAlignment="true" applyProtection="false">
      <alignment horizontal="center" vertical="center" textRotation="0" wrapText="false" indent="0" shrinkToFit="true"/>
      <protection locked="true" hidden="false"/>
    </xf>
    <xf numFmtId="165" fontId="44" fillId="0" borderId="23" xfId="21" applyFont="true" applyBorder="true" applyAlignment="true" applyProtection="false">
      <alignment horizontal="center" vertical="center" textRotation="0" wrapText="false" indent="0" shrinkToFit="true"/>
      <protection locked="true" hidden="false"/>
    </xf>
    <xf numFmtId="165" fontId="31" fillId="0" borderId="24" xfId="21" applyFont="true" applyBorder="true" applyAlignment="true" applyProtection="false">
      <alignment horizontal="center" vertical="center" textRotation="0" wrapText="false" indent="0" shrinkToFit="tru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4" fillId="0" borderId="38"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5" fontId="41" fillId="0" borderId="40" xfId="21" applyFont="true" applyBorder="true" applyAlignment="true" applyProtection="false">
      <alignment horizontal="center"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false" indent="0" shrinkToFit="false"/>
      <protection locked="true" hidden="false"/>
    </xf>
    <xf numFmtId="165" fontId="43" fillId="0" borderId="40" xfId="21" applyFont="true" applyBorder="true" applyAlignment="true" applyProtection="false">
      <alignment horizontal="center" vertical="center" textRotation="0" wrapText="false" indent="0" shrinkToFit="false"/>
      <protection locked="true" hidden="false"/>
    </xf>
    <xf numFmtId="165" fontId="44" fillId="0" borderId="41" xfId="21" applyFont="true" applyBorder="true" applyAlignment="true" applyProtection="false">
      <alignment horizontal="center" vertical="center" textRotation="0" wrapText="false" indent="0" shrinkToFit="false"/>
      <protection locked="true" hidden="false"/>
    </xf>
    <xf numFmtId="165" fontId="44" fillId="0" borderId="41" xfId="21" applyFont="true" applyBorder="true" applyAlignment="true" applyProtection="false">
      <alignment horizontal="center" vertical="center" textRotation="0" wrapText="false" indent="0" shrinkToFit="false"/>
      <protection locked="true" hidden="false"/>
    </xf>
    <xf numFmtId="165" fontId="31"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5" fontId="41" fillId="0" borderId="35"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general" vertical="center" textRotation="0" wrapText="false" indent="0" shrinkToFit="false"/>
      <protection locked="true" hidden="false"/>
    </xf>
    <xf numFmtId="165" fontId="43" fillId="0" borderId="3" xfId="21" applyFont="true" applyBorder="true" applyAlignment="true" applyProtection="false">
      <alignment horizontal="center" vertical="center" textRotation="0" wrapText="false" indent="0" shrinkToFit="false"/>
      <protection locked="true" hidden="false"/>
    </xf>
    <xf numFmtId="165" fontId="44" fillId="0" borderId="44" xfId="21" applyFont="true" applyBorder="true" applyAlignment="true" applyProtection="false">
      <alignment horizontal="center" vertical="center" textRotation="0" wrapText="false" indent="0" shrinkToFit="false"/>
      <protection locked="true" hidden="false"/>
    </xf>
    <xf numFmtId="165" fontId="31" fillId="0" borderId="45"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5" fontId="41" fillId="0" borderId="47" xfId="21" applyFont="true" applyBorder="true" applyAlignment="true" applyProtection="false">
      <alignment horizontal="center"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false" indent="0" shrinkToFit="false"/>
      <protection locked="true" hidden="false"/>
    </xf>
    <xf numFmtId="165" fontId="43" fillId="0" borderId="47" xfId="21" applyFont="true" applyBorder="true" applyAlignment="true" applyProtection="false">
      <alignment horizontal="center" vertical="center" textRotation="0" wrapText="false" indent="0" shrinkToFit="false"/>
      <protection locked="true" hidden="false"/>
    </xf>
    <xf numFmtId="165" fontId="44" fillId="0" borderId="48" xfId="21" applyFont="true" applyBorder="true" applyAlignment="true" applyProtection="false">
      <alignment horizontal="center" vertical="center" textRotation="0" wrapText="false" indent="0" shrinkToFit="false"/>
      <protection locked="true" hidden="false"/>
    </xf>
    <xf numFmtId="165" fontId="44" fillId="0" borderId="48" xfId="21" applyFont="true" applyBorder="true" applyAlignment="true" applyProtection="false">
      <alignment horizontal="center" vertical="center" textRotation="0" wrapText="false" indent="0" shrinkToFit="false"/>
      <protection locked="true" hidden="false"/>
    </xf>
    <xf numFmtId="165" fontId="31" fillId="0" borderId="4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5" fontId="43" fillId="0" borderId="0" xfId="21" applyFont="true" applyBorder="true" applyAlignment="true" applyProtection="false">
      <alignment horizontal="center" vertical="center" textRotation="0" wrapText="false" indent="0" shrinkToFit="false"/>
      <protection locked="true" hidden="false"/>
    </xf>
    <xf numFmtId="165" fontId="44" fillId="0" borderId="50" xfId="21" applyFont="true" applyBorder="true" applyAlignment="true" applyProtection="false">
      <alignment horizontal="center" vertical="center" textRotation="0" wrapText="false" indent="0" shrinkToFit="false"/>
      <protection locked="true" hidden="false"/>
    </xf>
    <xf numFmtId="164" fontId="15" fillId="0" borderId="51" xfId="21"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center" vertical="center" textRotation="0" wrapText="false" indent="0" shrinkToFit="false"/>
      <protection locked="true" hidden="false"/>
    </xf>
    <xf numFmtId="165" fontId="44" fillId="0" borderId="50" xfId="21" applyFont="true" applyBorder="true" applyAlignment="true" applyProtection="false">
      <alignment horizontal="center" vertical="center" textRotation="0" wrapText="false" indent="0" shrinkToFit="false"/>
      <protection locked="true" hidden="false"/>
    </xf>
    <xf numFmtId="165" fontId="31" fillId="0" borderId="53"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general" vertical="center" textRotation="0" wrapText="false" indent="0" shrinkToFit="false"/>
      <protection locked="true" hidden="false"/>
    </xf>
    <xf numFmtId="165" fontId="44" fillId="0" borderId="4" xfId="21" applyFont="true" applyBorder="true" applyAlignment="true" applyProtection="false">
      <alignment horizontal="center" vertical="center" textRotation="0" wrapText="false" indent="0" shrinkToFit="false"/>
      <protection locked="true" hidden="false"/>
    </xf>
    <xf numFmtId="165" fontId="31" fillId="0" borderId="55" xfId="21" applyFont="true" applyBorder="true" applyAlignment="true" applyProtection="false">
      <alignment horizontal="center" vertical="center" textRotation="0" wrapText="false" indent="0" shrinkToFit="false"/>
      <protection locked="true" hidden="false"/>
    </xf>
    <xf numFmtId="165" fontId="44" fillId="0" borderId="56" xfId="21" applyFont="true" applyBorder="true" applyAlignment="true" applyProtection="false">
      <alignment horizontal="center" vertical="center" textRotation="0" wrapText="false" indent="0" shrinkToFit="false"/>
      <protection locked="true" hidden="false"/>
    </xf>
    <xf numFmtId="165" fontId="31" fillId="0" borderId="57" xfId="21" applyFont="true" applyBorder="true" applyAlignment="true" applyProtection="false">
      <alignment horizontal="center" vertical="center" textRotation="0" wrapText="false" indent="0" shrinkToFit="false"/>
      <protection locked="true" hidden="false"/>
    </xf>
    <xf numFmtId="165" fontId="44" fillId="0" borderId="4" xfId="21" applyFont="true" applyBorder="true" applyAlignment="true" applyProtection="false">
      <alignment horizontal="center" vertical="center" textRotation="0" wrapText="false" indent="0" shrinkToFit="false"/>
      <protection locked="true" hidden="false"/>
    </xf>
    <xf numFmtId="165" fontId="41" fillId="0" borderId="58" xfId="21" applyFont="true" applyBorder="true" applyAlignment="true" applyProtection="false">
      <alignment horizontal="center" vertical="center" textRotation="0" wrapText="false" indent="0" shrinkToFit="false"/>
      <protection locked="true" hidden="false"/>
    </xf>
    <xf numFmtId="164" fontId="34" fillId="0" borderId="25" xfId="21" applyFont="true" applyBorder="true" applyAlignment="true" applyProtection="false">
      <alignment horizontal="general" vertical="center" textRotation="0" wrapText="false" indent="0" shrinkToFit="false"/>
      <protection locked="true" hidden="false"/>
    </xf>
    <xf numFmtId="165" fontId="43" fillId="0" borderId="25" xfId="21" applyFont="true" applyBorder="true" applyAlignment="true" applyProtection="false">
      <alignment horizontal="center" vertical="center" textRotation="0" wrapText="false" indent="0" shrinkToFit="false"/>
      <protection locked="true" hidden="false"/>
    </xf>
    <xf numFmtId="164" fontId="34" fillId="0" borderId="59" xfId="21" applyFont="true" applyBorder="true" applyAlignment="true" applyProtection="false">
      <alignment horizontal="general" vertical="center" textRotation="0" wrapText="false" indent="0" shrinkToFit="false"/>
      <protection locked="true" hidden="false"/>
    </xf>
    <xf numFmtId="165" fontId="44" fillId="0" borderId="60" xfId="21" applyFont="true" applyBorder="true" applyAlignment="true" applyProtection="false">
      <alignment horizontal="center" vertical="center" textRotation="0" wrapText="false" indent="0" shrinkToFit="false"/>
      <protection locked="true" hidden="false"/>
    </xf>
    <xf numFmtId="165" fontId="44" fillId="0" borderId="61" xfId="21" applyFont="true" applyBorder="true" applyAlignment="true" applyProtection="false">
      <alignment horizontal="center" vertical="center" textRotation="0" wrapText="false" indent="0" shrinkToFit="false"/>
      <protection locked="true" hidden="false"/>
    </xf>
    <xf numFmtId="165" fontId="31" fillId="0" borderId="62"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6"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5" fontId="46" fillId="0" borderId="16"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right"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47" fillId="0" borderId="60"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5" fontId="32" fillId="0" borderId="44" xfId="21" applyFont="true" applyBorder="true" applyAlignment="true" applyProtection="false">
      <alignment horizontal="center" vertical="center" textRotation="0" wrapText="false" indent="0" shrinkToFit="false"/>
      <protection locked="true" hidden="false"/>
    </xf>
    <xf numFmtId="165" fontId="49" fillId="0" borderId="44" xfId="21" applyFont="true" applyBorder="true" applyAlignment="true" applyProtection="false">
      <alignment horizontal="center" vertical="center" textRotation="0" wrapText="false" indent="0" shrinkToFit="false"/>
      <protection locked="true" hidden="false"/>
    </xf>
    <xf numFmtId="165" fontId="49" fillId="0" borderId="44" xfId="21" applyFont="true" applyBorder="true" applyAlignment="true" applyProtection="false">
      <alignment horizontal="center" vertical="center" textRotation="0" wrapText="false" indent="0" shrinkToFit="false"/>
      <protection locked="true" hidden="false"/>
    </xf>
    <xf numFmtId="165" fontId="49" fillId="0" borderId="53" xfId="21" applyFont="true" applyBorder="true" applyAlignment="true" applyProtection="false">
      <alignment horizontal="center" vertical="center" textRotation="0" wrapText="false" indent="0" shrinkToFit="false"/>
      <protection locked="true" hidden="false"/>
    </xf>
    <xf numFmtId="165" fontId="49" fillId="0" borderId="1" xfId="21" applyFont="true" applyBorder="true" applyAlignment="true" applyProtection="false">
      <alignment horizontal="center" vertical="center" textRotation="0" wrapText="false" indent="0" shrinkToFit="false"/>
      <protection locked="true" hidden="false"/>
    </xf>
    <xf numFmtId="165" fontId="49" fillId="0" borderId="1" xfId="21" applyFont="true" applyBorder="true" applyAlignment="true" applyProtection="false">
      <alignment horizontal="center" vertical="center" textRotation="0" wrapText="false" indent="0" shrinkToFit="false"/>
      <protection locked="true" hidden="false"/>
    </xf>
    <xf numFmtId="165" fontId="49" fillId="0" borderId="21" xfId="21" applyFont="true" applyBorder="true" applyAlignment="true" applyProtection="false">
      <alignment horizontal="center" vertical="center" textRotation="0" wrapText="false" indent="0" shrinkToFit="false"/>
      <protection locked="true" hidden="false"/>
    </xf>
    <xf numFmtId="165" fontId="49" fillId="0" borderId="23" xfId="21" applyFont="true" applyBorder="true" applyAlignment="true" applyProtection="false">
      <alignment horizontal="center" vertical="center" textRotation="0" wrapText="false" indent="0" shrinkToFit="false"/>
      <protection locked="true" hidden="false"/>
    </xf>
    <xf numFmtId="165" fontId="49" fillId="0" borderId="23" xfId="21" applyFont="true" applyBorder="true" applyAlignment="true" applyProtection="false">
      <alignment horizontal="center" vertical="center" textRotation="0" wrapText="false" indent="0" shrinkToFit="false"/>
      <protection locked="true" hidden="false"/>
    </xf>
    <xf numFmtId="165" fontId="49" fillId="0" borderId="24"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7" fillId="0" borderId="14" xfId="21" applyFont="true" applyBorder="true" applyAlignment="true" applyProtection="false">
      <alignment horizontal="center" vertical="center" textRotation="0" wrapText="false" indent="0" shrinkToFit="false"/>
      <protection locked="true" hidden="false"/>
    </xf>
    <xf numFmtId="165" fontId="58" fillId="0" borderId="14" xfId="21" applyFont="true" applyBorder="true" applyAlignment="true" applyProtection="false">
      <alignment horizontal="center" vertical="center" textRotation="0" wrapText="false" indent="0" shrinkToFit="false"/>
      <protection locked="true" hidden="false"/>
    </xf>
    <xf numFmtId="164" fontId="31" fillId="0" borderId="64" xfId="21" applyFont="true" applyBorder="true" applyAlignment="true" applyProtection="false">
      <alignment horizontal="center" vertical="center" textRotation="0" wrapText="false" indent="0" shrinkToFit="false"/>
      <protection locked="true" hidden="false"/>
    </xf>
    <xf numFmtId="164" fontId="59" fillId="0" borderId="65" xfId="21" applyFont="true" applyBorder="true" applyAlignment="true" applyProtection="false">
      <alignment horizontal="center" vertical="center" textRotation="0" wrapText="false" indent="0" shrinkToFit="false"/>
      <protection locked="true" hidden="false"/>
    </xf>
    <xf numFmtId="164" fontId="59" fillId="0" borderId="34" xfId="21" applyFont="true" applyBorder="true" applyAlignment="true" applyProtection="false">
      <alignment horizontal="center" vertical="center" textRotation="0" wrapText="false" indent="0" shrinkToFit="false"/>
      <protection locked="true" hidden="false"/>
    </xf>
    <xf numFmtId="164" fontId="57" fillId="0" borderId="66" xfId="21" applyFont="true" applyBorder="true" applyAlignment="true" applyProtection="false">
      <alignment horizontal="center" vertical="center" textRotation="0" wrapText="false" indent="0" shrinkToFit="false"/>
      <protection locked="true" hidden="false"/>
    </xf>
    <xf numFmtId="164" fontId="57" fillId="0" borderId="23" xfId="21" applyFont="true" applyBorder="true" applyAlignment="true" applyProtection="false">
      <alignment horizontal="center" vertical="center" textRotation="0" wrapText="false" indent="0" shrinkToFit="false"/>
      <protection locked="true" hidden="false"/>
    </xf>
    <xf numFmtId="164" fontId="57" fillId="0" borderId="24" xfId="21" applyFont="true" applyBorder="true" applyAlignment="true" applyProtection="false">
      <alignment horizontal="center" vertical="center" textRotation="0" wrapText="false" indent="0" shrinkToFit="false"/>
      <protection locked="true" hidden="false"/>
    </xf>
    <xf numFmtId="164" fontId="57" fillId="0" borderId="67" xfId="21" applyFont="true" applyBorder="true" applyAlignment="true" applyProtection="false">
      <alignment horizontal="center" vertical="center" textRotation="0" wrapText="false" indent="0" shrinkToFit="false"/>
      <protection locked="true" hidden="false"/>
    </xf>
    <xf numFmtId="164" fontId="31" fillId="0" borderId="68" xfId="21" applyFont="true" applyBorder="true" applyAlignment="true" applyProtection="true">
      <alignment horizontal="center" vertical="center" textRotation="0" wrapText="false" indent="0" shrinkToFit="false"/>
      <protection locked="false" hidden="false"/>
    </xf>
    <xf numFmtId="164" fontId="31" fillId="0" borderId="44" xfId="21" applyFont="true" applyBorder="true" applyAlignment="true" applyProtection="true">
      <alignment horizontal="center" vertical="center" textRotation="0" wrapText="false" indent="0" shrinkToFit="false"/>
      <protection locked="false" hidden="false"/>
    </xf>
    <xf numFmtId="164" fontId="31" fillId="0" borderId="69" xfId="21" applyFont="true" applyBorder="true" applyAlignment="true" applyProtection="true">
      <alignment horizontal="center" vertical="center" textRotation="0" wrapText="false" indent="0" shrinkToFit="false"/>
      <protection locked="false" hidden="false"/>
    </xf>
    <xf numFmtId="164" fontId="57" fillId="0" borderId="70" xfId="21" applyFont="true" applyBorder="true" applyAlignment="true" applyProtection="false">
      <alignment horizontal="center" vertical="center" textRotation="0" wrapText="false" indent="0" shrinkToFit="false"/>
      <protection locked="true" hidden="false"/>
    </xf>
    <xf numFmtId="164" fontId="31" fillId="0" borderId="71" xfId="21" applyFont="true" applyBorder="true" applyAlignment="true" applyProtection="true">
      <alignment horizontal="center" vertical="center" textRotation="0" wrapText="false" indent="0" shrinkToFit="false"/>
      <protection locked="false" hidden="false"/>
    </xf>
    <xf numFmtId="164" fontId="31" fillId="0" borderId="1" xfId="21" applyFont="true" applyBorder="true" applyAlignment="true" applyProtection="true">
      <alignment horizontal="center" vertical="center" textRotation="0" wrapText="false" indent="0" shrinkToFit="false"/>
      <protection locked="false" hidden="false"/>
    </xf>
    <xf numFmtId="164" fontId="31" fillId="0" borderId="21" xfId="21" applyFont="true" applyBorder="true" applyAlignment="true" applyProtection="true">
      <alignment horizontal="center" vertical="center" textRotation="0" wrapText="false" indent="0" shrinkToFit="false"/>
      <protection locked="false" hidden="false"/>
    </xf>
    <xf numFmtId="164" fontId="57" fillId="0" borderId="72" xfId="21" applyFont="true" applyBorder="true" applyAlignment="true" applyProtection="false">
      <alignment horizontal="center" vertical="center" textRotation="0" wrapText="false" indent="0" shrinkToFit="false"/>
      <protection locked="true" hidden="false"/>
    </xf>
    <xf numFmtId="164" fontId="31" fillId="0" borderId="66" xfId="21" applyFont="true" applyBorder="true" applyAlignment="true" applyProtection="true">
      <alignment horizontal="center" vertical="center" textRotation="0" wrapText="false" indent="0" shrinkToFit="false"/>
      <protection locked="false" hidden="false"/>
    </xf>
    <xf numFmtId="164" fontId="31" fillId="0" borderId="23" xfId="21" applyFont="true" applyBorder="true" applyAlignment="true" applyProtection="true">
      <alignment horizontal="center" vertical="center" textRotation="0" wrapText="false" indent="0" shrinkToFit="false"/>
      <protection locked="false" hidden="false"/>
    </xf>
    <xf numFmtId="164" fontId="31" fillId="0" borderId="24"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J11" activeCellId="0" sqref="J11"/>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4"/>
    <col collapsed="false" customWidth="true" hidden="false" outlineLevel="0" max="4" min="4" style="5" width="14.62"/>
    <col collapsed="false" customWidth="true" hidden="false" outlineLevel="0" max="5" min="5" style="5" width="16.25"/>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0" min="10" style="5"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3.25"/>
    <col collapsed="false" customWidth="true" hidden="false" outlineLevel="0" max="27" min="27" style="0" width="10.99"/>
    <col collapsed="false" customWidth="true" hidden="false" outlineLevel="0" max="28" min="28" style="0" width="21.36"/>
  </cols>
  <sheetData>
    <row r="1" customFormat="false" ht="13.5" hidden="false" customHeight="false" outlineLevel="0" collapsed="false">
      <c r="D1" s="6" t="s">
        <v>22</v>
      </c>
      <c r="E1" s="7"/>
      <c r="F1" s="8" t="s">
        <v>23</v>
      </c>
      <c r="G1" s="8"/>
      <c r="H1" s="8"/>
      <c r="I1" s="8"/>
      <c r="M1" s="9" t="s">
        <v>24</v>
      </c>
      <c r="N1" s="9"/>
      <c r="O1" s="9"/>
      <c r="P1" s="9"/>
      <c r="Q1" s="9"/>
      <c r="R1" s="9"/>
      <c r="S1" s="9"/>
      <c r="T1" s="9"/>
      <c r="U1" s="9"/>
    </row>
    <row r="2" customFormat="false" ht="13.5" hidden="false" customHeight="false" outlineLevel="0" collapsed="false">
      <c r="D2" s="6" t="s">
        <v>25</v>
      </c>
      <c r="E2" s="10" t="n">
        <v>2</v>
      </c>
      <c r="F2" s="11" t="s">
        <v>26</v>
      </c>
      <c r="G2" s="11"/>
      <c r="H2" s="12"/>
      <c r="M2" s="9"/>
      <c r="N2" s="9"/>
      <c r="O2" s="9"/>
      <c r="P2" s="9"/>
      <c r="Q2" s="9"/>
      <c r="R2" s="9"/>
      <c r="S2" s="9"/>
      <c r="T2" s="9"/>
      <c r="U2" s="9"/>
      <c r="AA2" s="13" t="s">
        <v>27</v>
      </c>
      <c r="AB2" s="13"/>
      <c r="AC2" s="13"/>
    </row>
    <row r="3" customFormat="false" ht="13.5" hidden="false" customHeight="false" outlineLevel="0" collapsed="false">
      <c r="D3" s="6" t="s">
        <v>28</v>
      </c>
      <c r="E3" s="14" t="str">
        <f aca="false">IF(E1="","",VLOOKUP($E$1,$AA$4:$AC$48,2,FALSE()))</f>
        <v/>
      </c>
      <c r="F3" s="15" t="s">
        <v>29</v>
      </c>
      <c r="G3" s="16"/>
      <c r="H3" s="12"/>
      <c r="M3" s="17" t="s">
        <v>30</v>
      </c>
      <c r="V3" s="18"/>
      <c r="W3" s="18"/>
      <c r="X3" s="18"/>
      <c r="Y3" s="18"/>
      <c r="AA3" s="19" t="s">
        <v>31</v>
      </c>
      <c r="AB3" s="19" t="s">
        <v>28</v>
      </c>
      <c r="AC3" s="19" t="s">
        <v>32</v>
      </c>
    </row>
    <row r="4" customFormat="false" ht="13.5" hidden="false" customHeight="false" outlineLevel="0" collapsed="false">
      <c r="D4" s="6" t="s">
        <v>33</v>
      </c>
      <c r="E4" s="10"/>
      <c r="F4" s="20" t="s">
        <v>34</v>
      </c>
      <c r="G4" s="12"/>
      <c r="H4" s="12"/>
      <c r="M4" s="17" t="s">
        <v>35</v>
      </c>
      <c r="V4" s="18"/>
      <c r="W4" s="18"/>
      <c r="X4" s="18"/>
      <c r="Y4" s="18"/>
      <c r="AA4" s="19" t="n">
        <v>1</v>
      </c>
      <c r="AB4" s="21" t="s">
        <v>36</v>
      </c>
      <c r="AC4" s="21" t="s">
        <v>37</v>
      </c>
    </row>
    <row r="5" customFormat="false" ht="13.5" hidden="false" customHeight="false" outlineLevel="0" collapsed="false">
      <c r="D5" s="6" t="s">
        <v>38</v>
      </c>
      <c r="E5" s="10"/>
      <c r="F5" s="20" t="s">
        <v>34</v>
      </c>
      <c r="G5" s="12"/>
      <c r="H5" s="12"/>
      <c r="V5" s="18"/>
      <c r="W5" s="18"/>
      <c r="X5" s="18"/>
      <c r="Y5" s="18"/>
      <c r="AA5" s="19" t="n">
        <v>2</v>
      </c>
      <c r="AB5" s="21" t="s">
        <v>39</v>
      </c>
      <c r="AC5" s="21" t="s">
        <v>40</v>
      </c>
    </row>
    <row r="6" customFormat="false" ht="13.5" hidden="false" customHeight="false" outlineLevel="0" collapsed="false">
      <c r="D6" s="6" t="s">
        <v>41</v>
      </c>
      <c r="E6" s="10"/>
      <c r="F6" s="22"/>
      <c r="G6" s="11" t="s">
        <v>42</v>
      </c>
      <c r="H6" s="11"/>
      <c r="V6" s="18"/>
      <c r="W6" s="18"/>
      <c r="X6" s="18"/>
      <c r="Y6" s="18"/>
      <c r="AA6" s="19" t="n">
        <v>3</v>
      </c>
      <c r="AB6" s="21" t="s">
        <v>43</v>
      </c>
      <c r="AC6" s="21" t="s">
        <v>44</v>
      </c>
    </row>
    <row r="7" customFormat="false" ht="13.5" hidden="false" customHeight="false" outlineLevel="0" collapsed="false">
      <c r="D7" s="6" t="s">
        <v>45</v>
      </c>
      <c r="E7" s="10"/>
      <c r="F7" s="22"/>
      <c r="G7" s="11" t="s">
        <v>42</v>
      </c>
      <c r="H7" s="11"/>
      <c r="P7" s="23" t="s">
        <v>46</v>
      </c>
      <c r="V7" s="18"/>
      <c r="W7" s="18"/>
      <c r="X7" s="18"/>
      <c r="Y7" s="18"/>
      <c r="AA7" s="19" t="n">
        <v>4</v>
      </c>
      <c r="AB7" s="21" t="s">
        <v>47</v>
      </c>
      <c r="AC7" s="21" t="s">
        <v>48</v>
      </c>
    </row>
    <row r="8" customFormat="false" ht="17.25" hidden="false" customHeight="true" outlineLevel="0" collapsed="false">
      <c r="D8" s="6" t="s">
        <v>49</v>
      </c>
      <c r="E8" s="10"/>
      <c r="F8" s="22"/>
      <c r="G8" s="11" t="s">
        <v>42</v>
      </c>
      <c r="H8" s="11"/>
      <c r="L8" s="24" t="s">
        <v>50</v>
      </c>
      <c r="O8" s="17" t="s">
        <v>51</v>
      </c>
      <c r="P8" s="25" t="s">
        <v>52</v>
      </c>
      <c r="Q8" s="16"/>
      <c r="R8" s="16"/>
      <c r="S8" s="16"/>
      <c r="T8" s="16"/>
      <c r="U8" s="16"/>
      <c r="V8" s="26" t="s">
        <v>53</v>
      </c>
      <c r="W8" s="26"/>
      <c r="X8" s="26"/>
      <c r="Y8" s="26"/>
      <c r="AA8" s="19" t="n">
        <v>5</v>
      </c>
      <c r="AB8" s="21" t="s">
        <v>54</v>
      </c>
      <c r="AC8" s="21" t="s">
        <v>55</v>
      </c>
    </row>
    <row r="9" customFormat="false" ht="13.5" hidden="false" customHeight="false" outlineLevel="0" collapsed="false">
      <c r="D9" s="6" t="s">
        <v>56</v>
      </c>
      <c r="E9" s="10"/>
      <c r="F9" s="27" t="s">
        <v>57</v>
      </c>
      <c r="G9" s="12"/>
      <c r="H9" s="12"/>
      <c r="M9" s="28" t="s">
        <v>58</v>
      </c>
      <c r="N9" s="28"/>
      <c r="P9" s="29" t="s">
        <v>59</v>
      </c>
      <c r="Q9" s="29"/>
      <c r="R9" s="29"/>
      <c r="S9" s="29"/>
      <c r="T9" s="29"/>
      <c r="V9" s="26"/>
      <c r="W9" s="26"/>
      <c r="X9" s="26"/>
      <c r="Y9" s="26"/>
      <c r="AA9" s="19" t="n">
        <v>6</v>
      </c>
      <c r="AB9" s="21" t="s">
        <v>60</v>
      </c>
      <c r="AC9" s="21" t="s">
        <v>61</v>
      </c>
    </row>
    <row r="10" customFormat="false" ht="13.5" hidden="false" customHeight="false" outlineLevel="0" collapsed="false">
      <c r="D10" s="30" t="s">
        <v>62</v>
      </c>
      <c r="E10" s="10"/>
      <c r="F10" s="11" t="s">
        <v>63</v>
      </c>
      <c r="G10" s="11"/>
      <c r="H10" s="12"/>
      <c r="L10" s="19" t="s">
        <v>64</v>
      </c>
      <c r="M10" s="19" t="s">
        <v>65</v>
      </c>
      <c r="N10" s="19" t="s">
        <v>66</v>
      </c>
      <c r="O10" s="19" t="s">
        <v>67</v>
      </c>
      <c r="P10" s="31" t="s">
        <v>68</v>
      </c>
      <c r="Q10" s="31" t="s">
        <v>69</v>
      </c>
      <c r="R10" s="31" t="s">
        <v>70</v>
      </c>
      <c r="S10" s="31" t="s">
        <v>71</v>
      </c>
      <c r="T10" s="32" t="s">
        <v>72</v>
      </c>
      <c r="U10" s="33" t="s">
        <v>73</v>
      </c>
      <c r="V10" s="34" t="s">
        <v>74</v>
      </c>
      <c r="AA10" s="19" t="n">
        <v>7</v>
      </c>
      <c r="AB10" s="21" t="s">
        <v>75</v>
      </c>
      <c r="AC10" s="21" t="s">
        <v>76</v>
      </c>
    </row>
    <row r="11" customFormat="false" ht="13.5" hidden="false" customHeight="false" outlineLevel="0" collapsed="false">
      <c r="A11" s="35" t="s">
        <v>77</v>
      </c>
      <c r="B11" s="36"/>
      <c r="C11" s="36"/>
      <c r="D11" s="37" t="s">
        <v>78</v>
      </c>
      <c r="E11" s="14" t="str">
        <f aca="false">IF(E1="","",VLOOKUP($E$1,$AA$4:$AC$48,3,FALSE()))</f>
        <v/>
      </c>
      <c r="F11" s="11" t="s">
        <v>29</v>
      </c>
      <c r="G11" s="11"/>
      <c r="H11" s="11"/>
      <c r="I11" s="36"/>
      <c r="J11" s="36"/>
      <c r="L11" s="38" t="n">
        <v>1</v>
      </c>
      <c r="M11" s="39" t="s">
        <v>79</v>
      </c>
      <c r="N11" s="39" t="s">
        <v>80</v>
      </c>
      <c r="O11" s="40" t="n">
        <v>20000101</v>
      </c>
      <c r="P11" s="41" t="n">
        <v>11</v>
      </c>
      <c r="Q11" s="41" t="n">
        <v>3</v>
      </c>
      <c r="R11" s="41" t="n">
        <v>3</v>
      </c>
      <c r="S11" s="41" t="n">
        <v>0</v>
      </c>
      <c r="T11" s="41" t="n">
        <v>30001</v>
      </c>
      <c r="U11" s="41" t="n">
        <v>1</v>
      </c>
      <c r="V11" s="42"/>
      <c r="AA11" s="19" t="n">
        <v>8</v>
      </c>
      <c r="AB11" s="21" t="s">
        <v>81</v>
      </c>
      <c r="AC11" s="21" t="s">
        <v>82</v>
      </c>
    </row>
    <row r="12" customFormat="false" ht="13.5" hidden="false" customHeight="false" outlineLevel="0" collapsed="false">
      <c r="A12" s="35" t="s">
        <v>64</v>
      </c>
      <c r="B12" s="36"/>
      <c r="C12" s="36"/>
      <c r="D12" s="36"/>
      <c r="E12" s="36"/>
      <c r="F12" s="36"/>
      <c r="G12" s="36"/>
      <c r="H12" s="36"/>
      <c r="I12" s="36"/>
      <c r="J12" s="36"/>
      <c r="L12" s="38" t="n">
        <v>2</v>
      </c>
      <c r="M12" s="39" t="s">
        <v>83</v>
      </c>
      <c r="N12" s="39" t="s">
        <v>84</v>
      </c>
      <c r="O12" s="40" t="n">
        <v>20000102</v>
      </c>
      <c r="P12" s="41" t="n">
        <v>11</v>
      </c>
      <c r="Q12" s="41" t="n">
        <v>3</v>
      </c>
      <c r="R12" s="41" t="n">
        <v>3</v>
      </c>
      <c r="S12" s="41" t="n">
        <v>0</v>
      </c>
      <c r="T12" s="41" t="n">
        <v>30002</v>
      </c>
      <c r="U12" s="41" t="n">
        <v>2</v>
      </c>
      <c r="V12" s="42"/>
      <c r="AA12" s="19" t="n">
        <v>9</v>
      </c>
      <c r="AB12" s="21" t="s">
        <v>85</v>
      </c>
      <c r="AC12" s="21" t="s">
        <v>86</v>
      </c>
    </row>
    <row r="13" customFormat="false" ht="14.25" hidden="false" customHeight="true" outlineLevel="0" collapsed="false">
      <c r="A13" s="35" t="s">
        <v>87</v>
      </c>
      <c r="B13" s="43" t="s">
        <v>88</v>
      </c>
      <c r="C13" s="43"/>
      <c r="D13" s="44" t="s">
        <v>89</v>
      </c>
      <c r="E13" s="44"/>
      <c r="F13" s="44"/>
      <c r="G13" s="44"/>
      <c r="H13" s="44"/>
      <c r="I13" s="44"/>
      <c r="J13" s="44"/>
      <c r="L13" s="38" t="n">
        <v>3</v>
      </c>
      <c r="M13" s="39" t="s">
        <v>90</v>
      </c>
      <c r="N13" s="39" t="s">
        <v>91</v>
      </c>
      <c r="O13" s="40" t="n">
        <v>20000103</v>
      </c>
      <c r="P13" s="41" t="n">
        <v>11</v>
      </c>
      <c r="Q13" s="41" t="n">
        <v>3</v>
      </c>
      <c r="R13" s="41" t="n">
        <v>3</v>
      </c>
      <c r="S13" s="41" t="n">
        <v>0</v>
      </c>
      <c r="T13" s="41" t="n">
        <v>30003</v>
      </c>
      <c r="U13" s="41" t="n">
        <v>3</v>
      </c>
      <c r="V13" s="42"/>
      <c r="AA13" s="19" t="n">
        <v>10</v>
      </c>
      <c r="AB13" s="21" t="s">
        <v>92</v>
      </c>
      <c r="AC13" s="21" t="s">
        <v>93</v>
      </c>
    </row>
    <row r="14" customFormat="false" ht="13.5" hidden="false" customHeight="false" outlineLevel="0" collapsed="false">
      <c r="A14" s="45" t="s">
        <v>94</v>
      </c>
      <c r="B14" s="46"/>
      <c r="C14" s="47" t="s">
        <v>95</v>
      </c>
      <c r="D14" s="47"/>
      <c r="E14" s="36"/>
      <c r="F14" s="46"/>
      <c r="G14" s="46"/>
      <c r="H14" s="46"/>
      <c r="I14" s="36"/>
      <c r="J14" s="36"/>
      <c r="L14" s="38" t="n">
        <v>4</v>
      </c>
      <c r="M14" s="39" t="s">
        <v>96</v>
      </c>
      <c r="N14" s="39" t="s">
        <v>97</v>
      </c>
      <c r="O14" s="40" t="n">
        <v>20000104</v>
      </c>
      <c r="P14" s="41" t="n">
        <v>11</v>
      </c>
      <c r="Q14" s="41" t="n">
        <v>3</v>
      </c>
      <c r="R14" s="41" t="n">
        <v>3</v>
      </c>
      <c r="S14" s="41" t="n">
        <v>0</v>
      </c>
      <c r="T14" s="41" t="n">
        <v>30004</v>
      </c>
      <c r="U14" s="41" t="n">
        <v>4</v>
      </c>
      <c r="V14" s="42"/>
      <c r="AA14" s="19" t="n">
        <v>11</v>
      </c>
      <c r="AB14" s="21" t="s">
        <v>98</v>
      </c>
      <c r="AC14" s="21" t="s">
        <v>99</v>
      </c>
    </row>
    <row r="15" customFormat="false" ht="14.25" hidden="false" customHeight="false" outlineLevel="0" collapsed="false">
      <c r="A15" s="48" t="s">
        <v>64</v>
      </c>
      <c r="B15" s="49" t="s">
        <v>100</v>
      </c>
      <c r="C15" s="50" t="s">
        <v>28</v>
      </c>
      <c r="D15" s="50" t="s">
        <v>101</v>
      </c>
      <c r="E15" s="50" t="s">
        <v>102</v>
      </c>
      <c r="F15" s="50" t="s">
        <v>66</v>
      </c>
      <c r="G15" s="51" t="s">
        <v>67</v>
      </c>
      <c r="H15" s="51" t="s">
        <v>59</v>
      </c>
      <c r="I15" s="50" t="s">
        <v>73</v>
      </c>
      <c r="J15" s="52" t="s">
        <v>32</v>
      </c>
      <c r="L15" s="38" t="n">
        <v>5</v>
      </c>
      <c r="M15" s="39" t="s">
        <v>103</v>
      </c>
      <c r="N15" s="39" t="s">
        <v>104</v>
      </c>
      <c r="O15" s="40" t="n">
        <v>20000105</v>
      </c>
      <c r="P15" s="41" t="n">
        <v>11</v>
      </c>
      <c r="Q15" s="41" t="n">
        <v>3</v>
      </c>
      <c r="R15" s="41" t="n">
        <v>3</v>
      </c>
      <c r="S15" s="41" t="n">
        <v>0</v>
      </c>
      <c r="T15" s="41" t="n">
        <v>30005</v>
      </c>
      <c r="U15" s="41" t="n">
        <v>5</v>
      </c>
      <c r="V15" s="42"/>
      <c r="AA15" s="19" t="n">
        <v>12</v>
      </c>
      <c r="AB15" s="21" t="s">
        <v>105</v>
      </c>
      <c r="AC15" s="21" t="s">
        <v>106</v>
      </c>
    </row>
    <row r="16" customFormat="false" ht="14.25" hidden="false" customHeight="false" outlineLevel="0" collapsed="false">
      <c r="A16" s="53"/>
      <c r="B16" s="54" t="n">
        <v>1</v>
      </c>
      <c r="C16" s="55" t="str">
        <f aca="false">IF(A16="","",$E$3)</f>
        <v/>
      </c>
      <c r="D16" s="56" t="str">
        <f aca="false">IF(A16="","",$E$10&amp;"単")</f>
        <v/>
      </c>
      <c r="E16" s="55" t="str">
        <f aca="false">IF(A16="","",VLOOKUP(A16,$L$11:$V$90,2,FALSE()))</f>
        <v/>
      </c>
      <c r="F16" s="55" t="str">
        <f aca="false">IF(A16="","",VLOOKUP(A16,$L$11:$V$90,3,FALSE()))</f>
        <v/>
      </c>
      <c r="G16" s="55" t="str">
        <f aca="false">IF(A16="","",VLOOKUP(A16,$L$11:$V$90,4,FALSE()))</f>
        <v/>
      </c>
      <c r="H16" s="55" t="str">
        <f aca="false">IF(A16="","",VLOOKUP(A16,$L$11:$V$90,11,FALSE()))</f>
        <v/>
      </c>
      <c r="I16" s="55" t="str">
        <f aca="false">IF(A16="","",VLOOKUP(A16,$L$11:$V$90,10,FALSE()))</f>
        <v/>
      </c>
      <c r="J16" s="57" t="str">
        <f aca="false">IF(A16="","",$E$11)</f>
        <v/>
      </c>
      <c r="L16" s="38" t="n">
        <v>6</v>
      </c>
      <c r="M16" s="39" t="s">
        <v>107</v>
      </c>
      <c r="N16" s="39" t="s">
        <v>108</v>
      </c>
      <c r="O16" s="40" t="n">
        <v>20000106</v>
      </c>
      <c r="P16" s="41" t="n">
        <v>11</v>
      </c>
      <c r="Q16" s="41" t="n">
        <v>3</v>
      </c>
      <c r="R16" s="41" t="n">
        <v>3</v>
      </c>
      <c r="S16" s="41" t="n">
        <v>0</v>
      </c>
      <c r="T16" s="41" t="n">
        <v>30006</v>
      </c>
      <c r="U16" s="41" t="n">
        <v>6</v>
      </c>
      <c r="V16" s="42"/>
      <c r="AA16" s="19" t="n">
        <v>13</v>
      </c>
      <c r="AB16" s="21" t="s">
        <v>109</v>
      </c>
      <c r="AC16" s="21" t="s">
        <v>110</v>
      </c>
    </row>
    <row r="17" customFormat="false" ht="13.5" hidden="false" customHeight="false" outlineLevel="0" collapsed="false">
      <c r="A17" s="53"/>
      <c r="B17" s="58" t="n">
        <v>2</v>
      </c>
      <c r="C17" s="59" t="str">
        <f aca="false">IF(A17="","",$E$3)</f>
        <v/>
      </c>
      <c r="D17" s="60" t="str">
        <f aca="false">IF(A17="","",$E$10&amp;"単")</f>
        <v/>
      </c>
      <c r="E17" s="59" t="str">
        <f aca="false">IF(A17="","",VLOOKUP(A17,$L$11:$V$90,2,FALSE()))</f>
        <v/>
      </c>
      <c r="F17" s="59" t="str">
        <f aca="false">IF(A17="","",VLOOKUP(A17,$L$11:$V$90,3,FALSE()))</f>
        <v/>
      </c>
      <c r="G17" s="59" t="str">
        <f aca="false">IF(A17="","",VLOOKUP(A17,$L$11:$V$90,4,FALSE()))</f>
        <v/>
      </c>
      <c r="H17" s="59" t="str">
        <f aca="false">IF(A17="","",VLOOKUP(A17,$L$11:$V$90,11,FALSE()))</f>
        <v/>
      </c>
      <c r="I17" s="59" t="str">
        <f aca="false">IF(A17="","",VLOOKUP(A17,$L$11:$V$90,10,FALSE()))</f>
        <v/>
      </c>
      <c r="J17" s="61" t="str">
        <f aca="false">IF(A17="","",$E$11)</f>
        <v/>
      </c>
      <c r="L17" s="38" t="n">
        <v>7</v>
      </c>
      <c r="M17" s="39" t="s">
        <v>111</v>
      </c>
      <c r="N17" s="39" t="s">
        <v>112</v>
      </c>
      <c r="O17" s="40" t="n">
        <v>20000107</v>
      </c>
      <c r="P17" s="41" t="n">
        <v>11</v>
      </c>
      <c r="Q17" s="41" t="n">
        <v>3</v>
      </c>
      <c r="R17" s="41" t="n">
        <v>3</v>
      </c>
      <c r="S17" s="41" t="n">
        <v>0</v>
      </c>
      <c r="T17" s="41" t="n">
        <v>30007</v>
      </c>
      <c r="U17" s="41" t="n">
        <v>7</v>
      </c>
      <c r="V17" s="42"/>
      <c r="AA17" s="19" t="n">
        <v>14</v>
      </c>
      <c r="AB17" s="21" t="s">
        <v>113</v>
      </c>
      <c r="AC17" s="21" t="s">
        <v>114</v>
      </c>
    </row>
    <row r="18" customFormat="false" ht="13.5" hidden="false" customHeight="false" outlineLevel="0" collapsed="false">
      <c r="A18" s="53"/>
      <c r="B18" s="58" t="n">
        <v>3</v>
      </c>
      <c r="C18" s="59" t="str">
        <f aca="false">IF(A18="","",$E$3)</f>
        <v/>
      </c>
      <c r="D18" s="60" t="str">
        <f aca="false">IF(A18="","",$E$10&amp;"単")</f>
        <v/>
      </c>
      <c r="E18" s="59" t="str">
        <f aca="false">IF(A18="","",VLOOKUP(A18,$L$11:$V$90,2,FALSE()))</f>
        <v/>
      </c>
      <c r="F18" s="59" t="str">
        <f aca="false">IF(A18="","",VLOOKUP(A18,$L$11:$V$90,3,FALSE()))</f>
        <v/>
      </c>
      <c r="G18" s="59" t="str">
        <f aca="false">IF(A18="","",VLOOKUP(A18,$L$11:$V$90,4,FALSE()))</f>
        <v/>
      </c>
      <c r="H18" s="59" t="str">
        <f aca="false">IF(A18="","",VLOOKUP(A18,$L$11:$V$90,11,FALSE()))</f>
        <v/>
      </c>
      <c r="I18" s="59" t="str">
        <f aca="false">IF(A18="","",VLOOKUP(A18,$L$11:$V$90,10,FALSE()))</f>
        <v/>
      </c>
      <c r="J18" s="61" t="str">
        <f aca="false">IF(A18="","",$E$11)</f>
        <v/>
      </c>
      <c r="L18" s="38" t="n">
        <v>8</v>
      </c>
      <c r="M18" s="39" t="s">
        <v>115</v>
      </c>
      <c r="N18" s="39" t="s">
        <v>116</v>
      </c>
      <c r="O18" s="40" t="n">
        <v>20000108</v>
      </c>
      <c r="P18" s="41" t="n">
        <v>11</v>
      </c>
      <c r="Q18" s="41" t="n">
        <v>3</v>
      </c>
      <c r="R18" s="41" t="n">
        <v>3</v>
      </c>
      <c r="S18" s="41" t="n">
        <v>0</v>
      </c>
      <c r="T18" s="41" t="n">
        <v>30008</v>
      </c>
      <c r="U18" s="41" t="n">
        <v>8</v>
      </c>
      <c r="V18" s="42"/>
      <c r="AA18" s="19" t="n">
        <v>15</v>
      </c>
      <c r="AB18" s="21" t="s">
        <v>117</v>
      </c>
      <c r="AC18" s="21" t="s">
        <v>118</v>
      </c>
    </row>
    <row r="19" customFormat="false" ht="13.5" hidden="false" customHeight="false" outlineLevel="0" collapsed="false">
      <c r="A19" s="53"/>
      <c r="B19" s="58" t="n">
        <v>4</v>
      </c>
      <c r="C19" s="59" t="str">
        <f aca="false">IF(A19="","",$E$3)</f>
        <v/>
      </c>
      <c r="D19" s="60" t="str">
        <f aca="false">IF(A19="","",$E$10&amp;"単")</f>
        <v/>
      </c>
      <c r="E19" s="59" t="str">
        <f aca="false">IF(A19="","",VLOOKUP(A19,$L$11:$V$90,2,FALSE()))</f>
        <v/>
      </c>
      <c r="F19" s="59" t="str">
        <f aca="false">IF(A19="","",VLOOKUP(A19,$L$11:$V$90,3,FALSE()))</f>
        <v/>
      </c>
      <c r="G19" s="59" t="str">
        <f aca="false">IF(A19="","",VLOOKUP(A19,$L$11:$V$90,4,FALSE()))</f>
        <v/>
      </c>
      <c r="H19" s="59" t="str">
        <f aca="false">IF(A19="","",VLOOKUP(A19,$L$11:$V$90,11,FALSE()))</f>
        <v/>
      </c>
      <c r="I19" s="59" t="str">
        <f aca="false">IF(A19="","",VLOOKUP(A19,$L$11:$V$90,10,FALSE()))</f>
        <v/>
      </c>
      <c r="J19" s="61" t="str">
        <f aca="false">IF(A19="","",$E$11)</f>
        <v/>
      </c>
      <c r="L19" s="38" t="n">
        <v>9</v>
      </c>
      <c r="M19" s="39" t="s">
        <v>119</v>
      </c>
      <c r="N19" s="39" t="s">
        <v>120</v>
      </c>
      <c r="O19" s="40" t="n">
        <v>20000109</v>
      </c>
      <c r="P19" s="41" t="n">
        <v>11</v>
      </c>
      <c r="Q19" s="41" t="n">
        <v>3</v>
      </c>
      <c r="R19" s="41" t="n">
        <v>3</v>
      </c>
      <c r="S19" s="41" t="n">
        <v>0</v>
      </c>
      <c r="T19" s="41" t="n">
        <v>30009</v>
      </c>
      <c r="U19" s="41" t="n">
        <v>9</v>
      </c>
      <c r="V19" s="42"/>
      <c r="AA19" s="19" t="n">
        <v>16</v>
      </c>
      <c r="AB19" s="21" t="s">
        <v>121</v>
      </c>
      <c r="AC19" s="21" t="s">
        <v>122</v>
      </c>
    </row>
    <row r="20" customFormat="false" ht="13.5" hidden="false" customHeight="false" outlineLevel="0" collapsed="false">
      <c r="A20" s="53"/>
      <c r="B20" s="58" t="n">
        <v>5</v>
      </c>
      <c r="C20" s="59" t="str">
        <f aca="false">IF(A20="","",$E$3)</f>
        <v/>
      </c>
      <c r="D20" s="60" t="str">
        <f aca="false">IF(A20="","",$E$10&amp;"単")</f>
        <v/>
      </c>
      <c r="E20" s="59" t="str">
        <f aca="false">IF(A20="","",VLOOKUP(A20,$L$11:$V$90,2,FALSE()))</f>
        <v/>
      </c>
      <c r="F20" s="59" t="str">
        <f aca="false">IF(A20="","",VLOOKUP(A20,$L$11:$V$90,3,FALSE()))</f>
        <v/>
      </c>
      <c r="G20" s="59" t="str">
        <f aca="false">IF(A20="","",VLOOKUP(A20,$L$11:$V$90,4,FALSE()))</f>
        <v/>
      </c>
      <c r="H20" s="59" t="str">
        <f aca="false">IF(A20="","",VLOOKUP(A20,$L$11:$V$90,11,FALSE()))</f>
        <v/>
      </c>
      <c r="I20" s="59" t="str">
        <f aca="false">IF(A20="","",VLOOKUP(A20,$L$11:$V$90,10,FALSE()))</f>
        <v/>
      </c>
      <c r="J20" s="61" t="str">
        <f aca="false">IF(A20="","",$E$11)</f>
        <v/>
      </c>
      <c r="L20" s="38" t="n">
        <v>10</v>
      </c>
      <c r="M20" s="39" t="s">
        <v>123</v>
      </c>
      <c r="N20" s="39" t="s">
        <v>124</v>
      </c>
      <c r="O20" s="40" t="n">
        <v>20000110</v>
      </c>
      <c r="P20" s="41" t="n">
        <v>11</v>
      </c>
      <c r="Q20" s="41" t="n">
        <v>3</v>
      </c>
      <c r="R20" s="41" t="n">
        <v>3</v>
      </c>
      <c r="S20" s="41" t="n">
        <v>0</v>
      </c>
      <c r="T20" s="41" t="n">
        <v>30010</v>
      </c>
      <c r="U20" s="41" t="n">
        <v>10</v>
      </c>
      <c r="V20" s="42"/>
      <c r="AA20" s="19" t="n">
        <v>17</v>
      </c>
      <c r="AB20" s="21" t="s">
        <v>125</v>
      </c>
      <c r="AC20" s="21" t="s">
        <v>126</v>
      </c>
    </row>
    <row r="21" customFormat="false" ht="14.25" hidden="false" customHeight="false" outlineLevel="0" collapsed="false">
      <c r="A21" s="53"/>
      <c r="B21" s="62" t="n">
        <v>6</v>
      </c>
      <c r="C21" s="63" t="str">
        <f aca="false">IF(A21="","",$E$3)</f>
        <v/>
      </c>
      <c r="D21" s="64" t="str">
        <f aca="false">IF(A21="","",$E$10&amp;"単")</f>
        <v/>
      </c>
      <c r="E21" s="63" t="str">
        <f aca="false">IF(A21="","",VLOOKUP(A21,$L$11:$V$90,2,FALSE()))</f>
        <v/>
      </c>
      <c r="F21" s="63" t="str">
        <f aca="false">IF(A21="","",VLOOKUP(A21,$L$11:$V$90,3,FALSE()))</f>
        <v/>
      </c>
      <c r="G21" s="63" t="str">
        <f aca="false">IF(A21="","",VLOOKUP(A21,$L$11:$V$90,4,FALSE()))</f>
        <v/>
      </c>
      <c r="H21" s="63" t="str">
        <f aca="false">IF(A21="","",VLOOKUP(A21,$L$11:$V$90,11,FALSE()))</f>
        <v/>
      </c>
      <c r="I21" s="63" t="str">
        <f aca="false">IF(A21="","",VLOOKUP(A21,$L$11:$V$90,10,FALSE()))</f>
        <v/>
      </c>
      <c r="J21" s="65" t="str">
        <f aca="false">IF(A21="","",$E$11)</f>
        <v/>
      </c>
      <c r="L21" s="38" t="n">
        <v>11</v>
      </c>
      <c r="M21" s="39" t="s">
        <v>127</v>
      </c>
      <c r="N21" s="39" t="s">
        <v>128</v>
      </c>
      <c r="O21" s="40" t="n">
        <v>20000111</v>
      </c>
      <c r="P21" s="41" t="n">
        <v>11</v>
      </c>
      <c r="Q21" s="41" t="n">
        <v>3</v>
      </c>
      <c r="R21" s="41" t="n">
        <v>3</v>
      </c>
      <c r="S21" s="41" t="n">
        <v>0</v>
      </c>
      <c r="T21" s="41" t="n">
        <v>30011</v>
      </c>
      <c r="U21" s="41" t="n">
        <v>11</v>
      </c>
      <c r="V21" s="42"/>
      <c r="AA21" s="19" t="n">
        <v>18</v>
      </c>
      <c r="AB21" s="21" t="s">
        <v>129</v>
      </c>
      <c r="AC21" s="21" t="s">
        <v>130</v>
      </c>
    </row>
    <row r="22" customFormat="false" ht="14.25" hidden="false" customHeight="false" outlineLevel="0" collapsed="false">
      <c r="A22" s="53"/>
      <c r="B22" s="66" t="n">
        <v>7</v>
      </c>
      <c r="C22" s="55" t="str">
        <f aca="false">IF(A22="","",$E$3)</f>
        <v/>
      </c>
      <c r="D22" s="56" t="str">
        <f aca="false">IF(A22="","",$E$10&amp;"単")</f>
        <v/>
      </c>
      <c r="E22" s="55" t="str">
        <f aca="false">IF(A22="","",VLOOKUP(A22,$L$11:$V$90,2,FALSE()))</f>
        <v/>
      </c>
      <c r="F22" s="55" t="str">
        <f aca="false">IF(A22="","",VLOOKUP(A22,$L$11:$V$90,3,FALSE()))</f>
        <v/>
      </c>
      <c r="G22" s="55" t="str">
        <f aca="false">IF(A22="","",VLOOKUP(A22,$L$11:$V$90,4,FALSE()))</f>
        <v/>
      </c>
      <c r="H22" s="55" t="str">
        <f aca="false">IF(A22="","",VLOOKUP(A22,$L$11:$V$90,11,FALSE()))</f>
        <v/>
      </c>
      <c r="I22" s="55" t="str">
        <f aca="false">IF(A22="","",VLOOKUP(A22,$L$11:$V$90,10,FALSE()))</f>
        <v/>
      </c>
      <c r="J22" s="55" t="str">
        <f aca="false">IF(A22="","",$E$11)</f>
        <v/>
      </c>
      <c r="L22" s="38" t="n">
        <v>12</v>
      </c>
      <c r="M22" s="39" t="s">
        <v>131</v>
      </c>
      <c r="N22" s="39" t="s">
        <v>132</v>
      </c>
      <c r="O22" s="40" t="n">
        <v>20000112</v>
      </c>
      <c r="P22" s="41" t="n">
        <v>11</v>
      </c>
      <c r="Q22" s="41" t="n">
        <v>3</v>
      </c>
      <c r="R22" s="41" t="n">
        <v>3</v>
      </c>
      <c r="S22" s="41" t="n">
        <v>0</v>
      </c>
      <c r="T22" s="41" t="n">
        <v>30012</v>
      </c>
      <c r="U22" s="41" t="n">
        <v>12</v>
      </c>
      <c r="V22" s="42"/>
      <c r="AA22" s="19" t="n">
        <v>19</v>
      </c>
      <c r="AB22" s="21" t="s">
        <v>133</v>
      </c>
      <c r="AC22" s="21" t="s">
        <v>134</v>
      </c>
    </row>
    <row r="23" customFormat="false" ht="13.5" hidden="false" customHeight="false" outlineLevel="0" collapsed="false">
      <c r="A23" s="53"/>
      <c r="B23" s="67" t="n">
        <v>8</v>
      </c>
      <c r="C23" s="59" t="str">
        <f aca="false">IF(A23="","",$E$3)</f>
        <v/>
      </c>
      <c r="D23" s="60" t="str">
        <f aca="false">IF(A23="","",$E$10&amp;"単")</f>
        <v/>
      </c>
      <c r="E23" s="59" t="str">
        <f aca="false">IF(A23="","",VLOOKUP(A23,$L$11:$V$90,2,FALSE()))</f>
        <v/>
      </c>
      <c r="F23" s="59" t="str">
        <f aca="false">IF(A23="","",VLOOKUP(A23,$L$11:$V$90,3,FALSE()))</f>
        <v/>
      </c>
      <c r="G23" s="59" t="str">
        <f aca="false">IF(A23="","",VLOOKUP(A23,$L$11:$V$90,4,FALSE()))</f>
        <v/>
      </c>
      <c r="H23" s="59" t="str">
        <f aca="false">IF(A23="","",VLOOKUP(A23,$L$11:$V$90,11,FALSE()))</f>
        <v/>
      </c>
      <c r="I23" s="59" t="str">
        <f aca="false">IF(A23="","",VLOOKUP(A23,$L$11:$V$90,10,FALSE()))</f>
        <v/>
      </c>
      <c r="J23" s="59" t="str">
        <f aca="false">IF(A23="","",$E$11)</f>
        <v/>
      </c>
      <c r="L23" s="38" t="n">
        <v>13</v>
      </c>
      <c r="M23" s="39" t="s">
        <v>135</v>
      </c>
      <c r="N23" s="39" t="s">
        <v>136</v>
      </c>
      <c r="O23" s="40" t="n">
        <v>20000113</v>
      </c>
      <c r="P23" s="41" t="n">
        <v>11</v>
      </c>
      <c r="Q23" s="41" t="n">
        <v>3</v>
      </c>
      <c r="R23" s="41" t="n">
        <v>3</v>
      </c>
      <c r="S23" s="41" t="n">
        <v>0</v>
      </c>
      <c r="T23" s="41" t="n">
        <v>30013</v>
      </c>
      <c r="U23" s="41" t="n">
        <v>13</v>
      </c>
      <c r="V23" s="42"/>
      <c r="AA23" s="19" t="n">
        <v>20</v>
      </c>
      <c r="AB23" s="21" t="s">
        <v>137</v>
      </c>
      <c r="AC23" s="21" t="s">
        <v>138</v>
      </c>
    </row>
    <row r="24" customFormat="false" ht="13.5" hidden="false" customHeight="false" outlineLevel="0" collapsed="false">
      <c r="B24" s="68"/>
      <c r="C24" s="68"/>
      <c r="D24" s="68"/>
      <c r="E24" s="68"/>
      <c r="F24" s="68"/>
      <c r="G24" s="68"/>
      <c r="H24" s="68"/>
      <c r="L24" s="38" t="n">
        <v>14</v>
      </c>
      <c r="M24" s="39" t="s">
        <v>139</v>
      </c>
      <c r="N24" s="39" t="s">
        <v>140</v>
      </c>
      <c r="O24" s="40" t="n">
        <v>20000114</v>
      </c>
      <c r="P24" s="41" t="n">
        <v>11</v>
      </c>
      <c r="Q24" s="41" t="n">
        <v>3</v>
      </c>
      <c r="R24" s="41" t="n">
        <v>3</v>
      </c>
      <c r="S24" s="41" t="n">
        <v>0</v>
      </c>
      <c r="T24" s="41" t="n">
        <v>30014</v>
      </c>
      <c r="U24" s="41" t="n">
        <v>14</v>
      </c>
      <c r="V24" s="42"/>
      <c r="AA24" s="19" t="n">
        <v>21</v>
      </c>
      <c r="AB24" s="21" t="s">
        <v>141</v>
      </c>
      <c r="AC24" s="21" t="s">
        <v>142</v>
      </c>
    </row>
    <row r="25" customFormat="false" ht="13.5" hidden="false" customHeight="false" outlineLevel="0" collapsed="false">
      <c r="B25" s="68"/>
      <c r="C25" s="69" t="s">
        <v>143</v>
      </c>
      <c r="D25" s="68"/>
      <c r="E25" s="68"/>
      <c r="F25" s="68"/>
      <c r="G25" s="68"/>
      <c r="H25" s="68"/>
      <c r="L25" s="38" t="n">
        <v>15</v>
      </c>
      <c r="M25" s="39" t="s">
        <v>144</v>
      </c>
      <c r="N25" s="39" t="s">
        <v>145</v>
      </c>
      <c r="O25" s="40" t="n">
        <v>20000115</v>
      </c>
      <c r="P25" s="41" t="n">
        <v>11</v>
      </c>
      <c r="Q25" s="41" t="n">
        <v>3</v>
      </c>
      <c r="R25" s="41" t="n">
        <v>3</v>
      </c>
      <c r="S25" s="41" t="n">
        <v>0</v>
      </c>
      <c r="T25" s="41" t="n">
        <v>30015</v>
      </c>
      <c r="U25" s="41" t="n">
        <v>15</v>
      </c>
      <c r="V25" s="42"/>
      <c r="AA25" s="19" t="n">
        <v>22</v>
      </c>
      <c r="AB25" s="21" t="s">
        <v>146</v>
      </c>
      <c r="AC25" s="21" t="s">
        <v>147</v>
      </c>
    </row>
    <row r="26" customFormat="false" ht="14.25" hidden="false" customHeight="false" outlineLevel="0" collapsed="false">
      <c r="A26" s="6" t="s">
        <v>64</v>
      </c>
      <c r="B26" s="70" t="s">
        <v>100</v>
      </c>
      <c r="C26" s="71" t="s">
        <v>28</v>
      </c>
      <c r="D26" s="71" t="s">
        <v>101</v>
      </c>
      <c r="E26" s="71" t="s">
        <v>102</v>
      </c>
      <c r="F26" s="71" t="s">
        <v>66</v>
      </c>
      <c r="G26" s="71" t="s">
        <v>67</v>
      </c>
      <c r="H26" s="71" t="s">
        <v>59</v>
      </c>
      <c r="I26" s="71" t="s">
        <v>73</v>
      </c>
      <c r="J26" s="72" t="s">
        <v>32</v>
      </c>
      <c r="L26" s="38" t="n">
        <v>16</v>
      </c>
      <c r="M26" s="39" t="s">
        <v>148</v>
      </c>
      <c r="N26" s="39" t="s">
        <v>149</v>
      </c>
      <c r="O26" s="40" t="n">
        <v>20000116</v>
      </c>
      <c r="P26" s="41" t="n">
        <v>11</v>
      </c>
      <c r="Q26" s="41" t="n">
        <v>3</v>
      </c>
      <c r="R26" s="41" t="n">
        <v>3</v>
      </c>
      <c r="S26" s="41" t="n">
        <v>0</v>
      </c>
      <c r="T26" s="41" t="n">
        <v>30016</v>
      </c>
      <c r="U26" s="41" t="n">
        <v>16</v>
      </c>
      <c r="V26" s="42"/>
      <c r="AA26" s="19" t="n">
        <v>23</v>
      </c>
      <c r="AB26" s="21" t="s">
        <v>150</v>
      </c>
      <c r="AC26" s="21" t="s">
        <v>151</v>
      </c>
    </row>
    <row r="27" customFormat="false" ht="14.25" hidden="false" customHeight="false" outlineLevel="0" collapsed="false">
      <c r="A27" s="53"/>
      <c r="B27" s="73" t="n">
        <v>1</v>
      </c>
      <c r="C27" s="55" t="str">
        <f aca="false">IF(A27="","",$E$3)</f>
        <v/>
      </c>
      <c r="D27" s="74" t="str">
        <f aca="false">IF(A27="","",$E$10&amp;"複")</f>
        <v/>
      </c>
      <c r="E27" s="75" t="str">
        <f aca="false">IF(A27="","",VLOOKUP(A27,$L$11:$V$90,2,FALSE()))</f>
        <v/>
      </c>
      <c r="F27" s="76" t="str">
        <f aca="false">IF(A27="","",VLOOKUP(A27,$L$11:$V$90,3,FALSE()))</f>
        <v/>
      </c>
      <c r="G27" s="76" t="str">
        <f aca="false">IF(A27="","",VLOOKUP(A27,$L$11:$V$90,4,FALSE()))</f>
        <v/>
      </c>
      <c r="H27" s="55" t="str">
        <f aca="false">IF(A27="","",VLOOKUP(A27,$L$11:$V$90,11,FALSE()))</f>
        <v/>
      </c>
      <c r="I27" s="76" t="str">
        <f aca="false">IF(A27="","",VLOOKUP(A27,$L$11:$V$90,10,FALSE()))</f>
        <v/>
      </c>
      <c r="J27" s="57" t="str">
        <f aca="false">IF(A27="","",$E$11)</f>
        <v/>
      </c>
      <c r="L27" s="38" t="n">
        <v>17</v>
      </c>
      <c r="M27" s="39" t="s">
        <v>152</v>
      </c>
      <c r="N27" s="39" t="s">
        <v>153</v>
      </c>
      <c r="O27" s="40" t="n">
        <v>20000117</v>
      </c>
      <c r="P27" s="41" t="n">
        <v>11</v>
      </c>
      <c r="Q27" s="41" t="n">
        <v>3</v>
      </c>
      <c r="R27" s="41" t="n">
        <v>3</v>
      </c>
      <c r="S27" s="41" t="n">
        <v>0</v>
      </c>
      <c r="T27" s="41" t="n">
        <v>30017</v>
      </c>
      <c r="U27" s="41" t="n">
        <v>17</v>
      </c>
      <c r="V27" s="42"/>
      <c r="AA27" s="19" t="n">
        <v>24</v>
      </c>
      <c r="AB27" s="21" t="s">
        <v>154</v>
      </c>
      <c r="AC27" s="21" t="s">
        <v>155</v>
      </c>
    </row>
    <row r="28" customFormat="false" ht="13.5" hidden="false" customHeight="false" outlineLevel="0" collapsed="false">
      <c r="A28" s="53"/>
      <c r="B28" s="73"/>
      <c r="C28" s="59" t="str">
        <f aca="false">IF(A28="","",$E$3)</f>
        <v/>
      </c>
      <c r="D28" s="77" t="str">
        <f aca="false">IF(A28="","",$E$10&amp;"複")</f>
        <v/>
      </c>
      <c r="E28" s="78" t="str">
        <f aca="false">IF(A28="","",VLOOKUP(A28,$L$11:$V$90,2,FALSE()))</f>
        <v/>
      </c>
      <c r="F28" s="79" t="str">
        <f aca="false">IF(A28="","",VLOOKUP(A28,$L$11:$V$90,3,FALSE()))</f>
        <v/>
      </c>
      <c r="G28" s="79" t="str">
        <f aca="false">IF(A28="","",VLOOKUP(A28,$L$11:$V$90,4,FALSE()))</f>
        <v/>
      </c>
      <c r="H28" s="59" t="str">
        <f aca="false">IF(A28="","",VLOOKUP(A28,$L$11:$V$90,11,FALSE()))</f>
        <v/>
      </c>
      <c r="I28" s="79" t="str">
        <f aca="false">IF(A28="","",VLOOKUP(A28,$L$11:$V$90,10,FALSE()))</f>
        <v/>
      </c>
      <c r="J28" s="61" t="str">
        <f aca="false">IF(A28="","",$E$11)</f>
        <v/>
      </c>
      <c r="L28" s="38" t="n">
        <v>18</v>
      </c>
      <c r="M28" s="39" t="s">
        <v>156</v>
      </c>
      <c r="N28" s="39" t="s">
        <v>157</v>
      </c>
      <c r="O28" s="40" t="n">
        <v>20000118</v>
      </c>
      <c r="P28" s="41" t="n">
        <v>11</v>
      </c>
      <c r="Q28" s="41" t="n">
        <v>3</v>
      </c>
      <c r="R28" s="41" t="n">
        <v>3</v>
      </c>
      <c r="S28" s="41" t="n">
        <v>0</v>
      </c>
      <c r="T28" s="41" t="n">
        <v>30018</v>
      </c>
      <c r="U28" s="41" t="n">
        <v>18</v>
      </c>
      <c r="V28" s="42"/>
      <c r="AA28" s="19" t="n">
        <v>25</v>
      </c>
      <c r="AB28" s="21" t="s">
        <v>158</v>
      </c>
      <c r="AC28" s="21" t="s">
        <v>159</v>
      </c>
    </row>
    <row r="29" customFormat="false" ht="13.5" hidden="false" customHeight="false" outlineLevel="0" collapsed="false">
      <c r="A29" s="53"/>
      <c r="B29" s="80" t="n">
        <v>2</v>
      </c>
      <c r="C29" s="59" t="str">
        <f aca="false">IF(A29="","",$E$3)</f>
        <v/>
      </c>
      <c r="D29" s="77" t="str">
        <f aca="false">IF(A29="","",$E$10&amp;"複")</f>
        <v/>
      </c>
      <c r="E29" s="78" t="str">
        <f aca="false">IF(A29="","",VLOOKUP(A29,$L$11:$V$90,2,FALSE()))</f>
        <v/>
      </c>
      <c r="F29" s="79" t="str">
        <f aca="false">IF(A29="","",VLOOKUP(A29,$L$11:$V$90,3,FALSE()))</f>
        <v/>
      </c>
      <c r="G29" s="79" t="str">
        <f aca="false">IF(A29="","",VLOOKUP(A29,$L$11:$V$90,4,FALSE()))</f>
        <v/>
      </c>
      <c r="H29" s="59" t="str">
        <f aca="false">IF(A29="","",VLOOKUP(A29,$L$11:$V$90,11,FALSE()))</f>
        <v/>
      </c>
      <c r="I29" s="79" t="str">
        <f aca="false">IF(A29="","",VLOOKUP(A29,$L$11:$V$90,10,FALSE()))</f>
        <v/>
      </c>
      <c r="J29" s="61" t="str">
        <f aca="false">IF(A29="","",$E$11)</f>
        <v/>
      </c>
      <c r="L29" s="38" t="n">
        <v>19</v>
      </c>
      <c r="M29" s="39" t="s">
        <v>160</v>
      </c>
      <c r="N29" s="39" t="s">
        <v>161</v>
      </c>
      <c r="O29" s="40" t="n">
        <v>20000119</v>
      </c>
      <c r="P29" s="41" t="n">
        <v>11</v>
      </c>
      <c r="Q29" s="41" t="n">
        <v>3</v>
      </c>
      <c r="R29" s="41" t="n">
        <v>3</v>
      </c>
      <c r="S29" s="41" t="n">
        <v>0</v>
      </c>
      <c r="T29" s="41" t="n">
        <v>30019</v>
      </c>
      <c r="U29" s="41" t="n">
        <v>19</v>
      </c>
      <c r="V29" s="42"/>
      <c r="AA29" s="19" t="n">
        <v>26</v>
      </c>
      <c r="AB29" s="21" t="s">
        <v>162</v>
      </c>
      <c r="AC29" s="21" t="s">
        <v>163</v>
      </c>
    </row>
    <row r="30" customFormat="false" ht="13.5" hidden="false" customHeight="false" outlineLevel="0" collapsed="false">
      <c r="A30" s="53"/>
      <c r="B30" s="80"/>
      <c r="C30" s="59" t="str">
        <f aca="false">IF(A30="","",$E$3)</f>
        <v/>
      </c>
      <c r="D30" s="77" t="str">
        <f aca="false">IF(A30="","",$E$10&amp;"複")</f>
        <v/>
      </c>
      <c r="E30" s="78" t="str">
        <f aca="false">IF(A30="","",VLOOKUP(A30,$L$11:$V$90,2,FALSE()))</f>
        <v/>
      </c>
      <c r="F30" s="79" t="str">
        <f aca="false">IF(A30="","",VLOOKUP(A30,$L$11:$V$90,3,FALSE()))</f>
        <v/>
      </c>
      <c r="G30" s="79" t="str">
        <f aca="false">IF(A30="","",VLOOKUP(A30,$L$11:$V$90,4,FALSE()))</f>
        <v/>
      </c>
      <c r="H30" s="59" t="str">
        <f aca="false">IF(A30="","",VLOOKUP(A30,$L$11:$V$90,11,FALSE()))</f>
        <v/>
      </c>
      <c r="I30" s="79" t="str">
        <f aca="false">IF(A30="","",VLOOKUP(A30,$L$11:$V$90,10,FALSE()))</f>
        <v/>
      </c>
      <c r="J30" s="61" t="str">
        <f aca="false">IF(A30="","",$E$11)</f>
        <v/>
      </c>
      <c r="L30" s="38" t="n">
        <v>20</v>
      </c>
      <c r="M30" s="39" t="s">
        <v>164</v>
      </c>
      <c r="N30" s="39" t="s">
        <v>165</v>
      </c>
      <c r="O30" s="40" t="n">
        <v>20000120</v>
      </c>
      <c r="P30" s="41" t="n">
        <v>11</v>
      </c>
      <c r="Q30" s="41" t="n">
        <v>3</v>
      </c>
      <c r="R30" s="41" t="n">
        <v>3</v>
      </c>
      <c r="S30" s="41" t="n">
        <v>0</v>
      </c>
      <c r="T30" s="41" t="n">
        <v>30020</v>
      </c>
      <c r="U30" s="41" t="n">
        <v>20</v>
      </c>
      <c r="V30" s="42"/>
      <c r="AA30" s="19" t="n">
        <v>27</v>
      </c>
      <c r="AB30" s="21" t="s">
        <v>166</v>
      </c>
      <c r="AC30" s="21" t="s">
        <v>167</v>
      </c>
    </row>
    <row r="31" customFormat="false" ht="13.5" hidden="false" customHeight="false" outlineLevel="0" collapsed="false">
      <c r="A31" s="53"/>
      <c r="B31" s="80" t="n">
        <v>3</v>
      </c>
      <c r="C31" s="59" t="str">
        <f aca="false">IF(A31="","",$E$3)</f>
        <v/>
      </c>
      <c r="D31" s="77" t="str">
        <f aca="false">IF(A31="","",$E$10&amp;"複")</f>
        <v/>
      </c>
      <c r="E31" s="78" t="str">
        <f aca="false">IF(A31="","",VLOOKUP(A31,$L$11:$V$90,2,FALSE()))</f>
        <v/>
      </c>
      <c r="F31" s="79" t="str">
        <f aca="false">IF(A31="","",VLOOKUP(A31,$L$11:$V$90,3,FALSE()))</f>
        <v/>
      </c>
      <c r="G31" s="79" t="str">
        <f aca="false">IF(A31="","",VLOOKUP(A31,$L$11:$V$90,4,FALSE()))</f>
        <v/>
      </c>
      <c r="H31" s="59" t="str">
        <f aca="false">IF(A31="","",VLOOKUP(A31,$L$11:$V$90,11,FALSE()))</f>
        <v/>
      </c>
      <c r="I31" s="79" t="str">
        <f aca="false">IF(A31="","",VLOOKUP(A31,$L$11:$V$90,10,FALSE()))</f>
        <v/>
      </c>
      <c r="J31" s="61" t="str">
        <f aca="false">IF(A31="","",$E$11)</f>
        <v/>
      </c>
      <c r="L31" s="38" t="n">
        <v>21</v>
      </c>
      <c r="M31" s="39" t="s">
        <v>168</v>
      </c>
      <c r="N31" s="39" t="s">
        <v>169</v>
      </c>
      <c r="O31" s="40" t="n">
        <v>20000121</v>
      </c>
      <c r="P31" s="41" t="n">
        <v>11</v>
      </c>
      <c r="Q31" s="41" t="n">
        <v>3</v>
      </c>
      <c r="R31" s="41" t="n">
        <v>3</v>
      </c>
      <c r="S31" s="41" t="n">
        <v>0</v>
      </c>
      <c r="T31" s="41" t="n">
        <v>30021</v>
      </c>
      <c r="U31" s="41" t="n">
        <v>21</v>
      </c>
      <c r="V31" s="42"/>
      <c r="AA31" s="19" t="n">
        <v>28</v>
      </c>
      <c r="AB31" s="21" t="s">
        <v>170</v>
      </c>
      <c r="AC31" s="21" t="s">
        <v>171</v>
      </c>
    </row>
    <row r="32" customFormat="false" ht="13.5" hidden="false" customHeight="false" outlineLevel="0" collapsed="false">
      <c r="A32" s="53"/>
      <c r="B32" s="80"/>
      <c r="C32" s="59" t="str">
        <f aca="false">IF(A32="","",$E$3)</f>
        <v/>
      </c>
      <c r="D32" s="77" t="str">
        <f aca="false">IF(A32="","",$E$10&amp;"複")</f>
        <v/>
      </c>
      <c r="E32" s="78" t="str">
        <f aca="false">IF(A32="","",VLOOKUP(A32,$L$11:$V$90,2,FALSE()))</f>
        <v/>
      </c>
      <c r="F32" s="79" t="str">
        <f aca="false">IF(A32="","",VLOOKUP(A32,$L$11:$V$90,3,FALSE()))</f>
        <v/>
      </c>
      <c r="G32" s="79" t="str">
        <f aca="false">IF(A32="","",VLOOKUP(A32,$L$11:$V$90,4,FALSE()))</f>
        <v/>
      </c>
      <c r="H32" s="59" t="str">
        <f aca="false">IF(A32="","",VLOOKUP(A32,$L$11:$V$90,11,FALSE()))</f>
        <v/>
      </c>
      <c r="I32" s="79" t="str">
        <f aca="false">IF(A32="","",VLOOKUP(A32,$L$11:$V$90,10,FALSE()))</f>
        <v/>
      </c>
      <c r="J32" s="61" t="str">
        <f aca="false">IF(A32="","",$E$11)</f>
        <v/>
      </c>
      <c r="L32" s="38" t="n">
        <v>22</v>
      </c>
      <c r="M32" s="39" t="s">
        <v>172</v>
      </c>
      <c r="N32" s="39" t="s">
        <v>173</v>
      </c>
      <c r="O32" s="40" t="n">
        <v>20000122</v>
      </c>
      <c r="P32" s="41" t="n">
        <v>11</v>
      </c>
      <c r="Q32" s="41" t="n">
        <v>3</v>
      </c>
      <c r="R32" s="41" t="n">
        <v>3</v>
      </c>
      <c r="S32" s="41" t="n">
        <v>0</v>
      </c>
      <c r="T32" s="41" t="n">
        <v>30022</v>
      </c>
      <c r="U32" s="41" t="n">
        <v>22</v>
      </c>
      <c r="V32" s="42"/>
      <c r="AA32" s="19" t="n">
        <v>29</v>
      </c>
      <c r="AB32" s="21" t="s">
        <v>174</v>
      </c>
      <c r="AC32" s="21" t="s">
        <v>175</v>
      </c>
    </row>
    <row r="33" customFormat="false" ht="13.5" hidden="false" customHeight="false" outlineLevel="0" collapsed="false">
      <c r="A33" s="53"/>
      <c r="B33" s="80" t="n">
        <v>4</v>
      </c>
      <c r="C33" s="59" t="str">
        <f aca="false">IF(A33="","",$E$3)</f>
        <v/>
      </c>
      <c r="D33" s="77" t="str">
        <f aca="false">IF(A33="","",$E$10&amp;"複")</f>
        <v/>
      </c>
      <c r="E33" s="78" t="str">
        <f aca="false">IF(A33="","",VLOOKUP(A33,$L$11:$V$90,2,FALSE()))</f>
        <v/>
      </c>
      <c r="F33" s="79" t="str">
        <f aca="false">IF(A33="","",VLOOKUP(A33,$L$11:$V$90,3,FALSE()))</f>
        <v/>
      </c>
      <c r="G33" s="79" t="str">
        <f aca="false">IF(A33="","",VLOOKUP(A33,$L$11:$V$90,4,FALSE()))</f>
        <v/>
      </c>
      <c r="H33" s="59" t="str">
        <f aca="false">IF(A33="","",VLOOKUP(A33,$L$11:$V$90,11,FALSE()))</f>
        <v/>
      </c>
      <c r="I33" s="79" t="str">
        <f aca="false">IF(A33="","",VLOOKUP(A33,$L$11:$V$90,10,FALSE()))</f>
        <v/>
      </c>
      <c r="J33" s="61" t="str">
        <f aca="false">IF(A33="","",$E$11)</f>
        <v/>
      </c>
      <c r="L33" s="38" t="n">
        <v>23</v>
      </c>
      <c r="M33" s="39" t="s">
        <v>176</v>
      </c>
      <c r="N33" s="39" t="s">
        <v>177</v>
      </c>
      <c r="O33" s="40" t="n">
        <v>20000123</v>
      </c>
      <c r="P33" s="41" t="n">
        <v>11</v>
      </c>
      <c r="Q33" s="41" t="n">
        <v>3</v>
      </c>
      <c r="R33" s="41" t="n">
        <v>3</v>
      </c>
      <c r="S33" s="41" t="n">
        <v>0</v>
      </c>
      <c r="T33" s="41" t="n">
        <v>30023</v>
      </c>
      <c r="U33" s="41" t="n">
        <v>23</v>
      </c>
      <c r="V33" s="42"/>
      <c r="AA33" s="19" t="n">
        <v>30</v>
      </c>
      <c r="AB33" s="21" t="s">
        <v>178</v>
      </c>
      <c r="AC33" s="21" t="s">
        <v>179</v>
      </c>
    </row>
    <row r="34" customFormat="false" ht="13.5" hidden="false" customHeight="false" outlineLevel="0" collapsed="false">
      <c r="A34" s="53"/>
      <c r="B34" s="80"/>
      <c r="C34" s="59" t="str">
        <f aca="false">IF(A34="","",$E$3)</f>
        <v/>
      </c>
      <c r="D34" s="77" t="str">
        <f aca="false">IF(A34="","",$E$10&amp;"複")</f>
        <v/>
      </c>
      <c r="E34" s="78" t="str">
        <f aca="false">IF(A34="","",VLOOKUP(A34,$L$11:$V$90,2,FALSE()))</f>
        <v/>
      </c>
      <c r="F34" s="79" t="str">
        <f aca="false">IF(A34="","",VLOOKUP(A34,$L$11:$V$90,3,FALSE()))</f>
        <v/>
      </c>
      <c r="G34" s="79" t="str">
        <f aca="false">IF(A34="","",VLOOKUP(A34,$L$11:$V$90,4,FALSE()))</f>
        <v/>
      </c>
      <c r="H34" s="59" t="str">
        <f aca="false">IF(A34="","",VLOOKUP(A34,$L$11:$V$90,11,FALSE()))</f>
        <v/>
      </c>
      <c r="I34" s="79" t="str">
        <f aca="false">IF(A34="","",VLOOKUP(A34,$L$11:$V$90,10,FALSE()))</f>
        <v/>
      </c>
      <c r="J34" s="61" t="str">
        <f aca="false">IF(A34="","",$E$11)</f>
        <v/>
      </c>
      <c r="L34" s="38" t="n">
        <v>24</v>
      </c>
      <c r="M34" s="39" t="s">
        <v>180</v>
      </c>
      <c r="N34" s="39" t="s">
        <v>181</v>
      </c>
      <c r="O34" s="40" t="n">
        <v>20000124</v>
      </c>
      <c r="P34" s="41" t="n">
        <v>11</v>
      </c>
      <c r="Q34" s="41" t="n">
        <v>3</v>
      </c>
      <c r="R34" s="41" t="n">
        <v>3</v>
      </c>
      <c r="S34" s="41" t="n">
        <v>0</v>
      </c>
      <c r="T34" s="41" t="n">
        <v>30024</v>
      </c>
      <c r="U34" s="41" t="n">
        <v>24</v>
      </c>
      <c r="V34" s="42"/>
      <c r="AA34" s="19" t="n">
        <v>31</v>
      </c>
      <c r="AB34" s="21" t="s">
        <v>182</v>
      </c>
      <c r="AC34" s="21" t="s">
        <v>183</v>
      </c>
    </row>
    <row r="35" customFormat="false" ht="13.5" hidden="false" customHeight="false" outlineLevel="0" collapsed="false">
      <c r="A35" s="53"/>
      <c r="B35" s="81" t="n">
        <v>5</v>
      </c>
      <c r="C35" s="59" t="str">
        <f aca="false">IF(A35="","",$E$3)</f>
        <v/>
      </c>
      <c r="D35" s="77" t="str">
        <f aca="false">IF(A35="","",$E$10&amp;"複")</f>
        <v/>
      </c>
      <c r="E35" s="78" t="str">
        <f aca="false">IF(A35="","",VLOOKUP(A35,$L$11:$V$90,2,FALSE()))</f>
        <v/>
      </c>
      <c r="F35" s="79" t="str">
        <f aca="false">IF(A35="","",VLOOKUP(A35,$L$11:$V$90,3,FALSE()))</f>
        <v/>
      </c>
      <c r="G35" s="79" t="str">
        <f aca="false">IF(A35="","",VLOOKUP(A35,$L$11:$V$90,4,FALSE()))</f>
        <v/>
      </c>
      <c r="H35" s="59" t="str">
        <f aca="false">IF(A35="","",VLOOKUP(A35,$L$11:$V$90,11,FALSE()))</f>
        <v/>
      </c>
      <c r="I35" s="79" t="str">
        <f aca="false">IF(A35="","",VLOOKUP(A35,$L$11:$V$90,10,FALSE()))</f>
        <v/>
      </c>
      <c r="J35" s="61" t="str">
        <f aca="false">IF(A35="","",$E$11)</f>
        <v/>
      </c>
      <c r="L35" s="38" t="n">
        <v>25</v>
      </c>
      <c r="M35" s="39" t="s">
        <v>184</v>
      </c>
      <c r="N35" s="39" t="s">
        <v>185</v>
      </c>
      <c r="O35" s="40" t="n">
        <v>20000125</v>
      </c>
      <c r="P35" s="41" t="n">
        <v>11</v>
      </c>
      <c r="Q35" s="41" t="n">
        <v>3</v>
      </c>
      <c r="R35" s="41" t="n">
        <v>3</v>
      </c>
      <c r="S35" s="41" t="n">
        <v>0</v>
      </c>
      <c r="T35" s="41" t="n">
        <v>30025</v>
      </c>
      <c r="U35" s="41" t="n">
        <v>25</v>
      </c>
      <c r="V35" s="42"/>
      <c r="AA35" s="19" t="n">
        <v>32</v>
      </c>
      <c r="AB35" s="21" t="s">
        <v>186</v>
      </c>
      <c r="AC35" s="21" t="s">
        <v>187</v>
      </c>
    </row>
    <row r="36" customFormat="false" ht="14.25" hidden="false" customHeight="false" outlineLevel="0" collapsed="false">
      <c r="A36" s="53"/>
      <c r="B36" s="81"/>
      <c r="C36" s="63" t="str">
        <f aca="false">IF(A36="","",$E$3)</f>
        <v/>
      </c>
      <c r="D36" s="82" t="str">
        <f aca="false">IF(A36="","",$E$10&amp;"複")</f>
        <v/>
      </c>
      <c r="E36" s="83" t="str">
        <f aca="false">IF(A36="","",VLOOKUP(A36,$L$11:$V$90,2,FALSE()))</f>
        <v/>
      </c>
      <c r="F36" s="84" t="str">
        <f aca="false">IF(A36="","",VLOOKUP(A36,$L$11:$V$90,3,FALSE()))</f>
        <v/>
      </c>
      <c r="G36" s="84" t="str">
        <f aca="false">IF(A36="","",VLOOKUP(A36,$L$11:$V$90,4,FALSE()))</f>
        <v/>
      </c>
      <c r="H36" s="63" t="str">
        <f aca="false">IF(A36="","",VLOOKUP(A36,$L$11:$V$90,11,FALSE()))</f>
        <v/>
      </c>
      <c r="I36" s="84" t="str">
        <f aca="false">IF(A36="","",VLOOKUP(A36,$L$11:$V$90,10,FALSE()))</f>
        <v/>
      </c>
      <c r="J36" s="65" t="str">
        <f aca="false">IF(A36="","",$E$11)</f>
        <v/>
      </c>
      <c r="L36" s="38" t="n">
        <v>26</v>
      </c>
      <c r="M36" s="39" t="s">
        <v>188</v>
      </c>
      <c r="N36" s="39" t="s">
        <v>189</v>
      </c>
      <c r="O36" s="40" t="n">
        <v>20000126</v>
      </c>
      <c r="P36" s="41" t="n">
        <v>11</v>
      </c>
      <c r="Q36" s="41" t="n">
        <v>3</v>
      </c>
      <c r="R36" s="41" t="n">
        <v>3</v>
      </c>
      <c r="S36" s="41" t="n">
        <v>0</v>
      </c>
      <c r="T36" s="41" t="n">
        <v>30026</v>
      </c>
      <c r="U36" s="41" t="n">
        <v>26</v>
      </c>
      <c r="V36" s="42"/>
      <c r="AA36" s="19" t="n">
        <v>33</v>
      </c>
      <c r="AB36" s="21" t="s">
        <v>190</v>
      </c>
      <c r="AC36" s="21" t="s">
        <v>191</v>
      </c>
    </row>
    <row r="37" customFormat="false" ht="14.25" hidden="false" customHeight="false" outlineLevel="0" collapsed="false">
      <c r="A37" s="53"/>
      <c r="B37" s="85" t="n">
        <v>6</v>
      </c>
      <c r="C37" s="55" t="str">
        <f aca="false">IF(A37="","",$E$3)</f>
        <v/>
      </c>
      <c r="D37" s="74" t="str">
        <f aca="false">IF(A37="","",$E$10&amp;"複")</f>
        <v/>
      </c>
      <c r="E37" s="75" t="str">
        <f aca="false">IF(A37="","",VLOOKUP(A37,$L$11:$V$90,2,FALSE()))</f>
        <v/>
      </c>
      <c r="F37" s="76" t="str">
        <f aca="false">IF(A37="","",VLOOKUP(A37,$L$11:$V$90,3,FALSE()))</f>
        <v/>
      </c>
      <c r="G37" s="76" t="str">
        <f aca="false">IF(A37="","",VLOOKUP(A37,$L$11:$V$90,4,FALSE()))</f>
        <v/>
      </c>
      <c r="H37" s="55" t="str">
        <f aca="false">IF(A37="","",VLOOKUP(A37,$L$11:$V$90,11,FALSE()))</f>
        <v/>
      </c>
      <c r="I37" s="76" t="str">
        <f aca="false">IF(A37="","",VLOOKUP(A37,$L$11:$V$90,10,FALSE()))</f>
        <v/>
      </c>
      <c r="J37" s="55" t="str">
        <f aca="false">IF(A37="","",$E$11)</f>
        <v/>
      </c>
      <c r="L37" s="38" t="n">
        <v>27</v>
      </c>
      <c r="M37" s="39" t="s">
        <v>192</v>
      </c>
      <c r="N37" s="39" t="s">
        <v>193</v>
      </c>
      <c r="O37" s="40" t="n">
        <v>20000127</v>
      </c>
      <c r="P37" s="41" t="n">
        <v>11</v>
      </c>
      <c r="Q37" s="41" t="n">
        <v>3</v>
      </c>
      <c r="R37" s="41" t="n">
        <v>3</v>
      </c>
      <c r="S37" s="41" t="n">
        <v>0</v>
      </c>
      <c r="T37" s="41" t="n">
        <v>30027</v>
      </c>
      <c r="U37" s="41" t="n">
        <v>27</v>
      </c>
      <c r="V37" s="42"/>
      <c r="AA37" s="19" t="n">
        <v>34</v>
      </c>
      <c r="AB37" s="21" t="s">
        <v>194</v>
      </c>
      <c r="AC37" s="21" t="s">
        <v>195</v>
      </c>
    </row>
    <row r="38" customFormat="false" ht="13.5" hidden="false" customHeight="false" outlineLevel="0" collapsed="false">
      <c r="A38" s="53"/>
      <c r="B38" s="85"/>
      <c r="C38" s="59" t="str">
        <f aca="false">IF(A38="","",$E$3)</f>
        <v/>
      </c>
      <c r="D38" s="77" t="str">
        <f aca="false">IF(A38="","",$E$10&amp;"複")</f>
        <v/>
      </c>
      <c r="E38" s="78" t="str">
        <f aca="false">IF(A38="","",VLOOKUP(A38,$L$11:$V$90,2,FALSE()))</f>
        <v/>
      </c>
      <c r="F38" s="79" t="str">
        <f aca="false">IF(A38="","",VLOOKUP(A38,$L$11:$V$90,3,FALSE()))</f>
        <v/>
      </c>
      <c r="G38" s="79" t="str">
        <f aca="false">IF(A38="","",VLOOKUP(A38,$L$11:$V$90,4,FALSE()))</f>
        <v/>
      </c>
      <c r="H38" s="59" t="str">
        <f aca="false">IF(A38="","",VLOOKUP(A38,$L$11:$V$90,11,FALSE()))</f>
        <v/>
      </c>
      <c r="I38" s="79" t="str">
        <f aca="false">IF(A38="","",VLOOKUP(A38,$L$11:$V$90,10,FALSE()))</f>
        <v/>
      </c>
      <c r="J38" s="59" t="str">
        <f aca="false">IF(A38="","",$E$11)</f>
        <v/>
      </c>
      <c r="L38" s="38" t="n">
        <v>28</v>
      </c>
      <c r="M38" s="39" t="s">
        <v>196</v>
      </c>
      <c r="N38" s="39" t="s">
        <v>197</v>
      </c>
      <c r="O38" s="40" t="n">
        <v>20000128</v>
      </c>
      <c r="P38" s="41" t="n">
        <v>11</v>
      </c>
      <c r="Q38" s="41" t="n">
        <v>3</v>
      </c>
      <c r="R38" s="41" t="n">
        <v>3</v>
      </c>
      <c r="S38" s="41" t="n">
        <v>0</v>
      </c>
      <c r="T38" s="41" t="n">
        <v>30028</v>
      </c>
      <c r="U38" s="41" t="n">
        <v>28</v>
      </c>
      <c r="V38" s="42"/>
      <c r="AA38" s="19" t="n">
        <v>35</v>
      </c>
      <c r="AB38" s="21" t="s">
        <v>198</v>
      </c>
      <c r="AC38" s="21" t="s">
        <v>199</v>
      </c>
    </row>
    <row r="39" customFormat="false" ht="13.5" hidden="false" customHeight="false" outlineLevel="0" collapsed="false">
      <c r="L39" s="38" t="n">
        <v>29</v>
      </c>
      <c r="M39" s="39" t="s">
        <v>200</v>
      </c>
      <c r="N39" s="39" t="s">
        <v>201</v>
      </c>
      <c r="O39" s="40" t="n">
        <v>20000129</v>
      </c>
      <c r="P39" s="41" t="n">
        <v>11</v>
      </c>
      <c r="Q39" s="41" t="n">
        <v>3</v>
      </c>
      <c r="R39" s="41" t="n">
        <v>3</v>
      </c>
      <c r="S39" s="41" t="n">
        <v>0</v>
      </c>
      <c r="T39" s="41" t="n">
        <v>30029</v>
      </c>
      <c r="U39" s="41" t="n">
        <v>29</v>
      </c>
      <c r="V39" s="42"/>
      <c r="AA39" s="19" t="n">
        <v>36</v>
      </c>
      <c r="AB39" s="21" t="s">
        <v>202</v>
      </c>
      <c r="AC39" s="21" t="s">
        <v>203</v>
      </c>
    </row>
    <row r="40" customFormat="false" ht="13.5" hidden="false" customHeight="false" outlineLevel="0" collapsed="false">
      <c r="C40" s="86" t="s">
        <v>204</v>
      </c>
      <c r="L40" s="38" t="n">
        <v>30</v>
      </c>
      <c r="M40" s="39" t="s">
        <v>205</v>
      </c>
      <c r="N40" s="39" t="s">
        <v>206</v>
      </c>
      <c r="O40" s="40" t="n">
        <v>20000130</v>
      </c>
      <c r="P40" s="41" t="n">
        <v>11</v>
      </c>
      <c r="Q40" s="41" t="n">
        <v>3</v>
      </c>
      <c r="R40" s="41" t="n">
        <v>3</v>
      </c>
      <c r="S40" s="41" t="n">
        <v>0</v>
      </c>
      <c r="T40" s="41" t="n">
        <v>30030</v>
      </c>
      <c r="U40" s="41" t="n">
        <v>30</v>
      </c>
      <c r="V40" s="42"/>
      <c r="AA40" s="19" t="n">
        <v>37</v>
      </c>
      <c r="AB40" s="21" t="s">
        <v>207</v>
      </c>
      <c r="AC40" s="21" t="s">
        <v>208</v>
      </c>
    </row>
    <row r="41" customFormat="false" ht="13.5" hidden="false" customHeight="false" outlineLevel="0" collapsed="false">
      <c r="A41" s="6" t="s">
        <v>64</v>
      </c>
      <c r="B41" s="70" t="s">
        <v>100</v>
      </c>
      <c r="C41" s="71" t="s">
        <v>28</v>
      </c>
      <c r="D41" s="71" t="s">
        <v>101</v>
      </c>
      <c r="E41" s="71" t="s">
        <v>102</v>
      </c>
      <c r="F41" s="71" t="s">
        <v>66</v>
      </c>
      <c r="G41" s="71" t="s">
        <v>67</v>
      </c>
      <c r="H41" s="71" t="s">
        <v>59</v>
      </c>
      <c r="I41" s="71" t="s">
        <v>73</v>
      </c>
      <c r="J41" s="72" t="s">
        <v>32</v>
      </c>
      <c r="L41" s="38" t="n">
        <v>31</v>
      </c>
      <c r="M41" s="39" t="s">
        <v>209</v>
      </c>
      <c r="N41" s="39" t="s">
        <v>210</v>
      </c>
      <c r="O41" s="40" t="n">
        <v>20000131</v>
      </c>
      <c r="P41" s="41" t="n">
        <v>11</v>
      </c>
      <c r="Q41" s="41" t="n">
        <v>3</v>
      </c>
      <c r="R41" s="41" t="n">
        <v>3</v>
      </c>
      <c r="S41" s="41" t="n">
        <v>0</v>
      </c>
      <c r="T41" s="41" t="n">
        <v>30031</v>
      </c>
      <c r="U41" s="41" t="n">
        <v>31</v>
      </c>
      <c r="V41" s="42"/>
      <c r="AA41" s="19" t="n">
        <v>38</v>
      </c>
      <c r="AB41" s="21" t="s">
        <v>211</v>
      </c>
      <c r="AC41" s="21" t="s">
        <v>212</v>
      </c>
    </row>
    <row r="42" customFormat="false" ht="13.5" hidden="false" customHeight="false" outlineLevel="0" collapsed="false">
      <c r="A42" s="7"/>
      <c r="B42" s="6" t="n">
        <v>1</v>
      </c>
      <c r="C42" s="87" t="s">
        <v>213</v>
      </c>
      <c r="D42" s="87"/>
      <c r="E42" s="30" t="str">
        <f aca="false">IF(A42="","",VLOOKUP(A42,$L$11:$V$90,2,FALSE()))</f>
        <v/>
      </c>
      <c r="F42" s="87" t="s">
        <v>213</v>
      </c>
      <c r="G42" s="30" t="str">
        <f aca="false">IF(A42="","",VLOOKUP(A42,$L$11:$V$90,4,FALSE()))</f>
        <v/>
      </c>
      <c r="H42" s="59" t="str">
        <f aca="false">IF(A42="","",VLOOKUP(A42,$L$11:$V$90,11,FALSE()))</f>
        <v/>
      </c>
      <c r="I42" s="30" t="str">
        <f aca="false">IF(A42="","",VLOOKUP(A42,$L$11:$V$90,10,FALSE()))</f>
        <v/>
      </c>
      <c r="J42" s="87" t="s">
        <v>213</v>
      </c>
      <c r="L42" s="38" t="n">
        <v>32</v>
      </c>
      <c r="M42" s="39" t="s">
        <v>214</v>
      </c>
      <c r="N42" s="39" t="s">
        <v>215</v>
      </c>
      <c r="O42" s="40" t="n">
        <v>20000132</v>
      </c>
      <c r="P42" s="41" t="n">
        <v>11</v>
      </c>
      <c r="Q42" s="41" t="n">
        <v>3</v>
      </c>
      <c r="R42" s="41" t="n">
        <v>3</v>
      </c>
      <c r="S42" s="41" t="n">
        <v>0</v>
      </c>
      <c r="T42" s="41" t="n">
        <v>30032</v>
      </c>
      <c r="U42" s="41" t="n">
        <v>32</v>
      </c>
      <c r="V42" s="42"/>
      <c r="AA42" s="19" t="n">
        <v>39</v>
      </c>
      <c r="AB42" s="21" t="s">
        <v>216</v>
      </c>
      <c r="AC42" s="21" t="s">
        <v>217</v>
      </c>
    </row>
    <row r="43" customFormat="false" ht="13.5" hidden="false" customHeight="false" outlineLevel="0" collapsed="false">
      <c r="A43" s="7"/>
      <c r="B43" s="6" t="n">
        <v>2</v>
      </c>
      <c r="C43" s="87"/>
      <c r="D43" s="87"/>
      <c r="E43" s="30" t="str">
        <f aca="false">IF(A43="","",VLOOKUP(A43,$L$11:$V$90,2,FALSE()))</f>
        <v/>
      </c>
      <c r="F43" s="87"/>
      <c r="G43" s="30" t="str">
        <f aca="false">IF(A43="","",VLOOKUP(A43,$L$11:$V$90,4,FALSE()))</f>
        <v/>
      </c>
      <c r="H43" s="59" t="str">
        <f aca="false">IF(A43="","",VLOOKUP(A43,$L$11:$V$90,11,FALSE()))</f>
        <v/>
      </c>
      <c r="I43" s="30" t="str">
        <f aca="false">IF(A43="","",VLOOKUP(A43,$L$11:$V$90,10,FALSE()))</f>
        <v/>
      </c>
      <c r="J43" s="87"/>
      <c r="L43" s="38" t="n">
        <v>33</v>
      </c>
      <c r="M43" s="39" t="s">
        <v>218</v>
      </c>
      <c r="N43" s="39" t="s">
        <v>219</v>
      </c>
      <c r="O43" s="40" t="n">
        <v>20000133</v>
      </c>
      <c r="P43" s="41" t="n">
        <v>11</v>
      </c>
      <c r="Q43" s="41" t="n">
        <v>3</v>
      </c>
      <c r="R43" s="41" t="n">
        <v>3</v>
      </c>
      <c r="S43" s="41" t="n">
        <v>0</v>
      </c>
      <c r="T43" s="41" t="n">
        <v>30033</v>
      </c>
      <c r="U43" s="41" t="n">
        <v>33</v>
      </c>
      <c r="V43" s="42"/>
      <c r="AA43" s="19" t="n">
        <v>40</v>
      </c>
      <c r="AB43" s="21" t="s">
        <v>220</v>
      </c>
      <c r="AC43" s="21" t="s">
        <v>221</v>
      </c>
    </row>
    <row r="44" customFormat="false" ht="13.5" hidden="false" customHeight="false" outlineLevel="0" collapsed="false">
      <c r="A44" s="7"/>
      <c r="B44" s="6" t="n">
        <v>3</v>
      </c>
      <c r="C44" s="87"/>
      <c r="D44" s="87"/>
      <c r="E44" s="30" t="str">
        <f aca="false">IF(A44="","",VLOOKUP(A44,$L$11:$V$90,2,FALSE()))</f>
        <v/>
      </c>
      <c r="F44" s="87"/>
      <c r="G44" s="30" t="str">
        <f aca="false">IF(A44="","",VLOOKUP(A44,$L$11:$V$90,4,FALSE()))</f>
        <v/>
      </c>
      <c r="H44" s="59" t="str">
        <f aca="false">IF(A44="","",VLOOKUP(A44,$L$11:$V$90,11,FALSE()))</f>
        <v/>
      </c>
      <c r="I44" s="30" t="str">
        <f aca="false">IF(A44="","",VLOOKUP(A44,$L$11:$V$90,10,FALSE()))</f>
        <v/>
      </c>
      <c r="J44" s="87"/>
      <c r="L44" s="38" t="n">
        <v>34</v>
      </c>
      <c r="M44" s="39" t="s">
        <v>222</v>
      </c>
      <c r="N44" s="39" t="s">
        <v>223</v>
      </c>
      <c r="O44" s="40" t="n">
        <v>20000134</v>
      </c>
      <c r="P44" s="41" t="n">
        <v>11</v>
      </c>
      <c r="Q44" s="41" t="n">
        <v>3</v>
      </c>
      <c r="R44" s="41" t="n">
        <v>3</v>
      </c>
      <c r="S44" s="41" t="n">
        <v>0</v>
      </c>
      <c r="T44" s="41" t="n">
        <v>30034</v>
      </c>
      <c r="U44" s="41" t="n">
        <v>34</v>
      </c>
      <c r="V44" s="42"/>
      <c r="AA44" s="19" t="n">
        <v>41</v>
      </c>
      <c r="AB44" s="21" t="s">
        <v>224</v>
      </c>
      <c r="AC44" s="21" t="s">
        <v>225</v>
      </c>
    </row>
    <row r="45" customFormat="false" ht="13.5" hidden="false" customHeight="true" outlineLevel="0" collapsed="false">
      <c r="A45" s="7"/>
      <c r="B45" s="6" t="n">
        <v>4</v>
      </c>
      <c r="C45" s="87"/>
      <c r="D45" s="87"/>
      <c r="E45" s="30" t="str">
        <f aca="false">IF(A45="","",VLOOKUP(A45,$L$11:$V$90,2,FALSE()))</f>
        <v/>
      </c>
      <c r="F45" s="87"/>
      <c r="G45" s="30" t="str">
        <f aca="false">IF(A45="","",VLOOKUP(A45,$L$11:$V$90,4,FALSE()))</f>
        <v/>
      </c>
      <c r="H45" s="59" t="str">
        <f aca="false">IF(A45="","",VLOOKUP(A45,$L$11:$V$90,11,FALSE()))</f>
        <v/>
      </c>
      <c r="I45" s="30" t="str">
        <f aca="false">IF(A45="","",VLOOKUP(A45,$L$11:$V$90,10,FALSE()))</f>
        <v/>
      </c>
      <c r="J45" s="87"/>
      <c r="L45" s="38" t="n">
        <v>35</v>
      </c>
      <c r="M45" s="39" t="s">
        <v>226</v>
      </c>
      <c r="N45" s="39" t="s">
        <v>227</v>
      </c>
      <c r="O45" s="40" t="n">
        <v>20000135</v>
      </c>
      <c r="P45" s="41" t="n">
        <v>11</v>
      </c>
      <c r="Q45" s="41" t="n">
        <v>3</v>
      </c>
      <c r="R45" s="41" t="n">
        <v>3</v>
      </c>
      <c r="S45" s="41" t="n">
        <v>0</v>
      </c>
      <c r="T45" s="41" t="n">
        <v>30035</v>
      </c>
      <c r="U45" s="41" t="n">
        <v>35</v>
      </c>
      <c r="V45" s="42"/>
      <c r="AA45" s="19" t="n">
        <v>42</v>
      </c>
      <c r="AB45" s="21" t="s">
        <v>228</v>
      </c>
      <c r="AC45" s="21" t="s">
        <v>229</v>
      </c>
    </row>
    <row r="46" customFormat="false" ht="13.5" hidden="false" customHeight="true" outlineLevel="0" collapsed="false">
      <c r="A46" s="7"/>
      <c r="B46" s="6" t="n">
        <v>5</v>
      </c>
      <c r="C46" s="87"/>
      <c r="D46" s="87"/>
      <c r="E46" s="30" t="str">
        <f aca="false">IF(A46="","",VLOOKUP(A46,$L$11:$V$90,2,FALSE()))</f>
        <v/>
      </c>
      <c r="F46" s="87"/>
      <c r="G46" s="30" t="str">
        <f aca="false">IF(A46="","",VLOOKUP(A46,$L$11:$V$90,4,FALSE()))</f>
        <v/>
      </c>
      <c r="H46" s="59" t="str">
        <f aca="false">IF(A46="","",VLOOKUP(A46,$L$11:$V$90,11,FALSE()))</f>
        <v/>
      </c>
      <c r="I46" s="30" t="str">
        <f aca="false">IF(A46="","",VLOOKUP(A46,$L$11:$V$90,10,FALSE()))</f>
        <v/>
      </c>
      <c r="J46" s="87"/>
      <c r="L46" s="38" t="n">
        <v>36</v>
      </c>
      <c r="M46" s="39" t="s">
        <v>230</v>
      </c>
      <c r="N46" s="39" t="s">
        <v>231</v>
      </c>
      <c r="O46" s="40" t="n">
        <v>20000136</v>
      </c>
      <c r="P46" s="41" t="n">
        <v>11</v>
      </c>
      <c r="Q46" s="41" t="n">
        <v>3</v>
      </c>
      <c r="R46" s="41" t="n">
        <v>3</v>
      </c>
      <c r="S46" s="41" t="n">
        <v>0</v>
      </c>
      <c r="T46" s="41" t="n">
        <v>30036</v>
      </c>
      <c r="U46" s="41" t="n">
        <v>36</v>
      </c>
      <c r="V46" s="42"/>
      <c r="AA46" s="19" t="n">
        <v>43</v>
      </c>
      <c r="AB46" s="21"/>
      <c r="AC46" s="21"/>
    </row>
    <row r="47" customFormat="false" ht="13.5" hidden="false" customHeight="true" outlineLevel="0" collapsed="false">
      <c r="A47" s="7"/>
      <c r="B47" s="6" t="n">
        <v>6</v>
      </c>
      <c r="C47" s="87"/>
      <c r="D47" s="87"/>
      <c r="E47" s="30" t="str">
        <f aca="false">IF(A47="","",VLOOKUP(A47,$L$11:$V$90,2,FALSE()))</f>
        <v/>
      </c>
      <c r="F47" s="87"/>
      <c r="G47" s="30" t="str">
        <f aca="false">IF(A47="","",VLOOKUP(A47,$L$11:$V$90,4,FALSE()))</f>
        <v/>
      </c>
      <c r="H47" s="59" t="str">
        <f aca="false">IF(A47="","",VLOOKUP(A47,$L$11:$V$90,11,FALSE()))</f>
        <v/>
      </c>
      <c r="I47" s="30" t="str">
        <f aca="false">IF(A47="","",VLOOKUP(A47,$L$11:$V$90,10,FALSE()))</f>
        <v/>
      </c>
      <c r="J47" s="87"/>
      <c r="L47" s="38" t="n">
        <v>37</v>
      </c>
      <c r="M47" s="39" t="s">
        <v>232</v>
      </c>
      <c r="N47" s="39" t="s">
        <v>233</v>
      </c>
      <c r="O47" s="40" t="n">
        <v>20000137</v>
      </c>
      <c r="P47" s="41" t="n">
        <v>11</v>
      </c>
      <c r="Q47" s="41" t="n">
        <v>3</v>
      </c>
      <c r="R47" s="41" t="n">
        <v>3</v>
      </c>
      <c r="S47" s="41" t="n">
        <v>0</v>
      </c>
      <c r="T47" s="41" t="n">
        <v>30037</v>
      </c>
      <c r="U47" s="41" t="n">
        <v>37</v>
      </c>
      <c r="V47" s="42"/>
      <c r="AA47" s="19" t="n">
        <v>44</v>
      </c>
      <c r="AB47" s="21"/>
      <c r="AC47" s="21"/>
    </row>
    <row r="48" customFormat="false" ht="13.5" hidden="false" customHeight="true" outlineLevel="0" collapsed="false">
      <c r="A48" s="7"/>
      <c r="B48" s="6" t="n">
        <v>7</v>
      </c>
      <c r="C48" s="87"/>
      <c r="D48" s="87"/>
      <c r="E48" s="30" t="str">
        <f aca="false">IF(A48="","",VLOOKUP(A48,$L$11:$V$90,2,FALSE()))</f>
        <v/>
      </c>
      <c r="F48" s="87"/>
      <c r="G48" s="30" t="str">
        <f aca="false">IF(A48="","",VLOOKUP(A48,$L$11:$V$90,4,FALSE()))</f>
        <v/>
      </c>
      <c r="H48" s="59" t="str">
        <f aca="false">IF(A48="","",VLOOKUP(A48,$L$11:$V$90,11,FALSE()))</f>
        <v/>
      </c>
      <c r="I48" s="30" t="str">
        <f aca="false">IF(A48="","",VLOOKUP(A48,$L$11:$V$90,10,FALSE()))</f>
        <v/>
      </c>
      <c r="J48" s="87"/>
      <c r="L48" s="38" t="n">
        <v>38</v>
      </c>
      <c r="M48" s="39" t="s">
        <v>234</v>
      </c>
      <c r="N48" s="39" t="s">
        <v>235</v>
      </c>
      <c r="O48" s="40" t="n">
        <v>20000138</v>
      </c>
      <c r="P48" s="41" t="n">
        <v>11</v>
      </c>
      <c r="Q48" s="41" t="n">
        <v>3</v>
      </c>
      <c r="R48" s="41" t="n">
        <v>3</v>
      </c>
      <c r="S48" s="41" t="n">
        <v>0</v>
      </c>
      <c r="T48" s="41" t="n">
        <v>30038</v>
      </c>
      <c r="U48" s="41" t="n">
        <v>38</v>
      </c>
      <c r="V48" s="42"/>
      <c r="AA48" s="19" t="n">
        <v>45</v>
      </c>
      <c r="AB48" s="21"/>
      <c r="AC48" s="21"/>
    </row>
    <row r="49" customFormat="false" ht="13.5" hidden="false" customHeight="true" outlineLevel="0" collapsed="false">
      <c r="L49" s="38" t="n">
        <v>39</v>
      </c>
      <c r="M49" s="39" t="s">
        <v>236</v>
      </c>
      <c r="N49" s="39" t="s">
        <v>237</v>
      </c>
      <c r="O49" s="40" t="n">
        <v>20000139</v>
      </c>
      <c r="P49" s="41" t="n">
        <v>11</v>
      </c>
      <c r="Q49" s="41" t="n">
        <v>3</v>
      </c>
      <c r="R49" s="41" t="n">
        <v>3</v>
      </c>
      <c r="S49" s="41" t="n">
        <v>0</v>
      </c>
      <c r="T49" s="41" t="n">
        <v>30039</v>
      </c>
      <c r="U49" s="41" t="n">
        <v>39</v>
      </c>
      <c r="V49" s="42"/>
    </row>
    <row r="50" customFormat="false" ht="13.5" hidden="false" customHeight="true" outlineLevel="0" collapsed="false">
      <c r="L50" s="38" t="n">
        <v>40</v>
      </c>
      <c r="M50" s="39" t="s">
        <v>238</v>
      </c>
      <c r="N50" s="39" t="s">
        <v>239</v>
      </c>
      <c r="O50" s="40" t="n">
        <v>20000140</v>
      </c>
      <c r="P50" s="41" t="n">
        <v>11</v>
      </c>
      <c r="Q50" s="41" t="n">
        <v>3</v>
      </c>
      <c r="R50" s="41" t="n">
        <v>3</v>
      </c>
      <c r="S50" s="41" t="n">
        <v>0</v>
      </c>
      <c r="T50" s="41" t="n">
        <v>30040</v>
      </c>
      <c r="U50" s="41" t="n">
        <v>40</v>
      </c>
      <c r="V50" s="42"/>
      <c r="AA50" s="17" t="s">
        <v>240</v>
      </c>
    </row>
    <row r="51" customFormat="false" ht="13.5" hidden="false" customHeight="true" outlineLevel="0" collapsed="false">
      <c r="L51" s="38" t="n">
        <v>41</v>
      </c>
      <c r="M51" s="39" t="s">
        <v>241</v>
      </c>
      <c r="N51" s="39" t="s">
        <v>242</v>
      </c>
      <c r="O51" s="40" t="n">
        <v>20000141</v>
      </c>
      <c r="P51" s="41" t="n">
        <v>11</v>
      </c>
      <c r="Q51" s="41" t="n">
        <v>3</v>
      </c>
      <c r="R51" s="41" t="n">
        <v>3</v>
      </c>
      <c r="S51" s="41" t="n">
        <v>0</v>
      </c>
      <c r="T51" s="41" t="n">
        <v>30041</v>
      </c>
      <c r="U51" s="41" t="n">
        <v>41</v>
      </c>
      <c r="V51" s="42"/>
      <c r="AA51" s="17" t="s">
        <v>243</v>
      </c>
    </row>
    <row r="52" customFormat="false" ht="13.5" hidden="false" customHeight="false" outlineLevel="0" collapsed="false">
      <c r="L52" s="38" t="n">
        <v>42</v>
      </c>
      <c r="M52" s="39" t="s">
        <v>244</v>
      </c>
      <c r="N52" s="39" t="s">
        <v>245</v>
      </c>
      <c r="O52" s="40" t="n">
        <v>20000142</v>
      </c>
      <c r="P52" s="41" t="n">
        <v>11</v>
      </c>
      <c r="Q52" s="41" t="n">
        <v>3</v>
      </c>
      <c r="R52" s="41" t="n">
        <v>3</v>
      </c>
      <c r="S52" s="41" t="n">
        <v>0</v>
      </c>
      <c r="T52" s="41" t="n">
        <v>30042</v>
      </c>
      <c r="U52" s="41" t="n">
        <v>42</v>
      </c>
      <c r="V52" s="42"/>
      <c r="AA52" s="17" t="s">
        <v>246</v>
      </c>
    </row>
    <row r="53" customFormat="false" ht="13.5" hidden="false" customHeight="false" outlineLevel="0" collapsed="false">
      <c r="L53" s="38" t="n">
        <v>43</v>
      </c>
      <c r="M53" s="39" t="s">
        <v>247</v>
      </c>
      <c r="N53" s="39" t="s">
        <v>248</v>
      </c>
      <c r="O53" s="40" t="n">
        <v>20000143</v>
      </c>
      <c r="P53" s="41" t="n">
        <v>11</v>
      </c>
      <c r="Q53" s="41" t="n">
        <v>3</v>
      </c>
      <c r="R53" s="41" t="n">
        <v>3</v>
      </c>
      <c r="S53" s="41" t="n">
        <v>0</v>
      </c>
      <c r="T53" s="41" t="n">
        <v>30043</v>
      </c>
      <c r="U53" s="41" t="n">
        <v>43</v>
      </c>
      <c r="V53" s="42"/>
      <c r="AA53" s="17" t="s">
        <v>249</v>
      </c>
    </row>
    <row r="54" customFormat="false" ht="13.5" hidden="false" customHeight="false" outlineLevel="0" collapsed="false">
      <c r="L54" s="38" t="n">
        <v>44</v>
      </c>
      <c r="M54" s="39" t="s">
        <v>250</v>
      </c>
      <c r="N54" s="39" t="s">
        <v>251</v>
      </c>
      <c r="O54" s="40" t="n">
        <v>20000144</v>
      </c>
      <c r="P54" s="41" t="n">
        <v>11</v>
      </c>
      <c r="Q54" s="41" t="n">
        <v>3</v>
      </c>
      <c r="R54" s="41" t="n">
        <v>3</v>
      </c>
      <c r="S54" s="41" t="n">
        <v>0</v>
      </c>
      <c r="T54" s="41" t="n">
        <v>30044</v>
      </c>
      <c r="U54" s="41" t="n">
        <v>44</v>
      </c>
      <c r="V54" s="42"/>
    </row>
    <row r="55" customFormat="false" ht="13.5" hidden="false" customHeight="false" outlineLevel="0" collapsed="false">
      <c r="L55" s="38" t="n">
        <v>45</v>
      </c>
      <c r="M55" s="39" t="s">
        <v>252</v>
      </c>
      <c r="N55" s="39" t="s">
        <v>253</v>
      </c>
      <c r="O55" s="40" t="n">
        <v>20000145</v>
      </c>
      <c r="P55" s="41" t="n">
        <v>11</v>
      </c>
      <c r="Q55" s="41" t="n">
        <v>3</v>
      </c>
      <c r="R55" s="41" t="n">
        <v>3</v>
      </c>
      <c r="S55" s="41" t="n">
        <v>0</v>
      </c>
      <c r="T55" s="41" t="n">
        <v>30045</v>
      </c>
      <c r="U55" s="41" t="n">
        <v>45</v>
      </c>
      <c r="V55" s="42"/>
    </row>
    <row r="56" customFormat="false" ht="13.5" hidden="false" customHeight="false" outlineLevel="0" collapsed="false">
      <c r="L56" s="38" t="n">
        <v>46</v>
      </c>
      <c r="M56" s="39" t="s">
        <v>254</v>
      </c>
      <c r="N56" s="39" t="s">
        <v>255</v>
      </c>
      <c r="O56" s="40" t="n">
        <v>20000146</v>
      </c>
      <c r="P56" s="41" t="n">
        <v>11</v>
      </c>
      <c r="Q56" s="41" t="n">
        <v>3</v>
      </c>
      <c r="R56" s="41" t="n">
        <v>3</v>
      </c>
      <c r="S56" s="41" t="n">
        <v>0</v>
      </c>
      <c r="T56" s="41" t="n">
        <v>30046</v>
      </c>
      <c r="U56" s="41" t="n">
        <v>46</v>
      </c>
      <c r="V56" s="42"/>
    </row>
    <row r="57" customFormat="false" ht="13.5" hidden="false" customHeight="false" outlineLevel="0" collapsed="false">
      <c r="L57" s="38" t="n">
        <v>47</v>
      </c>
      <c r="M57" s="39" t="s">
        <v>256</v>
      </c>
      <c r="N57" s="39" t="s">
        <v>257</v>
      </c>
      <c r="O57" s="40" t="n">
        <v>20000147</v>
      </c>
      <c r="P57" s="41" t="n">
        <v>11</v>
      </c>
      <c r="Q57" s="41" t="n">
        <v>3</v>
      </c>
      <c r="R57" s="41" t="n">
        <v>3</v>
      </c>
      <c r="S57" s="41" t="n">
        <v>0</v>
      </c>
      <c r="T57" s="41" t="n">
        <v>30047</v>
      </c>
      <c r="U57" s="41" t="n">
        <v>47</v>
      </c>
      <c r="V57" s="42"/>
    </row>
    <row r="58" customFormat="false" ht="13.5" hidden="false" customHeight="false" outlineLevel="0" collapsed="false">
      <c r="L58" s="38" t="n">
        <v>48</v>
      </c>
      <c r="M58" s="39" t="s">
        <v>258</v>
      </c>
      <c r="N58" s="39" t="s">
        <v>259</v>
      </c>
      <c r="O58" s="40" t="n">
        <v>20000148</v>
      </c>
      <c r="P58" s="41" t="n">
        <v>11</v>
      </c>
      <c r="Q58" s="41" t="n">
        <v>3</v>
      </c>
      <c r="R58" s="41" t="n">
        <v>3</v>
      </c>
      <c r="S58" s="41" t="n">
        <v>0</v>
      </c>
      <c r="T58" s="41" t="n">
        <v>30048</v>
      </c>
      <c r="U58" s="41" t="n">
        <v>48</v>
      </c>
      <c r="V58" s="42"/>
    </row>
    <row r="59" customFormat="false" ht="13.5" hidden="false" customHeight="false" outlineLevel="0" collapsed="false">
      <c r="L59" s="38" t="n">
        <v>49</v>
      </c>
      <c r="M59" s="39" t="s">
        <v>260</v>
      </c>
      <c r="N59" s="39" t="s">
        <v>261</v>
      </c>
      <c r="O59" s="40" t="n">
        <v>20000149</v>
      </c>
      <c r="P59" s="41" t="n">
        <v>11</v>
      </c>
      <c r="Q59" s="41" t="n">
        <v>3</v>
      </c>
      <c r="R59" s="41" t="n">
        <v>3</v>
      </c>
      <c r="S59" s="41" t="n">
        <v>0</v>
      </c>
      <c r="T59" s="41" t="n">
        <v>30049</v>
      </c>
      <c r="U59" s="41" t="n">
        <v>49</v>
      </c>
      <c r="V59" s="42"/>
    </row>
    <row r="60" customFormat="false" ht="13.5" hidden="false" customHeight="false" outlineLevel="0" collapsed="false">
      <c r="L60" s="38" t="n">
        <v>50</v>
      </c>
      <c r="M60" s="39" t="s">
        <v>262</v>
      </c>
      <c r="N60" s="39" t="s">
        <v>263</v>
      </c>
      <c r="O60" s="40" t="n">
        <v>20000150</v>
      </c>
      <c r="P60" s="41" t="n">
        <v>11</v>
      </c>
      <c r="Q60" s="41" t="n">
        <v>3</v>
      </c>
      <c r="R60" s="41" t="n">
        <v>3</v>
      </c>
      <c r="S60" s="41" t="n">
        <v>0</v>
      </c>
      <c r="T60" s="41" t="n">
        <v>30050</v>
      </c>
      <c r="U60" s="41" t="n">
        <v>50</v>
      </c>
      <c r="V60" s="42"/>
    </row>
    <row r="61" customFormat="false" ht="13.5" hidden="false" customHeight="false" outlineLevel="0" collapsed="false">
      <c r="L61" s="38" t="n">
        <v>51</v>
      </c>
      <c r="M61" s="39" t="s">
        <v>264</v>
      </c>
      <c r="N61" s="39" t="s">
        <v>265</v>
      </c>
      <c r="O61" s="40" t="n">
        <v>20000151</v>
      </c>
      <c r="P61" s="41" t="n">
        <v>11</v>
      </c>
      <c r="Q61" s="41" t="n">
        <v>3</v>
      </c>
      <c r="R61" s="41" t="n">
        <v>3</v>
      </c>
      <c r="S61" s="41" t="n">
        <v>0</v>
      </c>
      <c r="T61" s="41" t="n">
        <v>30051</v>
      </c>
      <c r="U61" s="41" t="n">
        <v>51</v>
      </c>
      <c r="V61" s="42"/>
    </row>
    <row r="62" customFormat="false" ht="13.5" hidden="false" customHeight="false" outlineLevel="0" collapsed="false">
      <c r="L62" s="38" t="n">
        <v>52</v>
      </c>
      <c r="M62" s="39" t="s">
        <v>266</v>
      </c>
      <c r="N62" s="39" t="s">
        <v>267</v>
      </c>
      <c r="O62" s="40" t="n">
        <v>20000152</v>
      </c>
      <c r="P62" s="41" t="n">
        <v>11</v>
      </c>
      <c r="Q62" s="41" t="n">
        <v>3</v>
      </c>
      <c r="R62" s="41" t="n">
        <v>3</v>
      </c>
      <c r="S62" s="41" t="n">
        <v>0</v>
      </c>
      <c r="T62" s="41" t="n">
        <v>30052</v>
      </c>
      <c r="U62" s="41" t="n">
        <v>52</v>
      </c>
      <c r="V62" s="42"/>
    </row>
    <row r="63" customFormat="false" ht="13.5" hidden="false" customHeight="false" outlineLevel="0" collapsed="false">
      <c r="L63" s="38" t="n">
        <v>53</v>
      </c>
      <c r="M63" s="39" t="s">
        <v>268</v>
      </c>
      <c r="N63" s="39" t="s">
        <v>269</v>
      </c>
      <c r="O63" s="40" t="n">
        <v>20000153</v>
      </c>
      <c r="P63" s="41" t="n">
        <v>11</v>
      </c>
      <c r="Q63" s="41" t="n">
        <v>3</v>
      </c>
      <c r="R63" s="41" t="n">
        <v>3</v>
      </c>
      <c r="S63" s="41" t="n">
        <v>0</v>
      </c>
      <c r="T63" s="41" t="n">
        <v>30053</v>
      </c>
      <c r="U63" s="41" t="n">
        <v>53</v>
      </c>
      <c r="V63" s="42"/>
    </row>
    <row r="64" customFormat="false" ht="13.5" hidden="false" customHeight="false" outlineLevel="0" collapsed="false">
      <c r="L64" s="38" t="n">
        <v>54</v>
      </c>
      <c r="M64" s="39" t="s">
        <v>270</v>
      </c>
      <c r="N64" s="39" t="s">
        <v>271</v>
      </c>
      <c r="O64" s="40" t="n">
        <v>20000154</v>
      </c>
      <c r="P64" s="41" t="n">
        <v>11</v>
      </c>
      <c r="Q64" s="41" t="n">
        <v>3</v>
      </c>
      <c r="R64" s="41" t="n">
        <v>3</v>
      </c>
      <c r="S64" s="41" t="n">
        <v>0</v>
      </c>
      <c r="T64" s="41" t="n">
        <v>30054</v>
      </c>
      <c r="U64" s="41" t="n">
        <v>54</v>
      </c>
      <c r="V64" s="42"/>
    </row>
    <row r="65" customFormat="false" ht="13.5" hidden="false" customHeight="false" outlineLevel="0" collapsed="false">
      <c r="L65" s="38" t="n">
        <v>55</v>
      </c>
      <c r="M65" s="39" t="s">
        <v>272</v>
      </c>
      <c r="N65" s="39" t="s">
        <v>273</v>
      </c>
      <c r="O65" s="40" t="n">
        <v>20000155</v>
      </c>
      <c r="P65" s="41" t="n">
        <v>11</v>
      </c>
      <c r="Q65" s="41" t="n">
        <v>3</v>
      </c>
      <c r="R65" s="41" t="n">
        <v>3</v>
      </c>
      <c r="S65" s="41" t="n">
        <v>0</v>
      </c>
      <c r="T65" s="41" t="n">
        <v>30055</v>
      </c>
      <c r="U65" s="41" t="n">
        <v>55</v>
      </c>
      <c r="V65" s="42"/>
    </row>
    <row r="66" customFormat="false" ht="13.5" hidden="false" customHeight="false" outlineLevel="0" collapsed="false">
      <c r="L66" s="38" t="n">
        <v>56</v>
      </c>
      <c r="M66" s="39" t="s">
        <v>274</v>
      </c>
      <c r="N66" s="39" t="s">
        <v>275</v>
      </c>
      <c r="O66" s="40" t="n">
        <v>20000156</v>
      </c>
      <c r="P66" s="41" t="n">
        <v>11</v>
      </c>
      <c r="Q66" s="41" t="n">
        <v>3</v>
      </c>
      <c r="R66" s="41" t="n">
        <v>3</v>
      </c>
      <c r="S66" s="41" t="n">
        <v>0</v>
      </c>
      <c r="T66" s="41" t="n">
        <v>30056</v>
      </c>
      <c r="U66" s="41" t="n">
        <v>56</v>
      </c>
      <c r="V66" s="42"/>
    </row>
    <row r="67" customFormat="false" ht="13.5" hidden="false" customHeight="false" outlineLevel="0" collapsed="false">
      <c r="L67" s="38" t="n">
        <v>57</v>
      </c>
      <c r="M67" s="39" t="s">
        <v>276</v>
      </c>
      <c r="N67" s="39" t="s">
        <v>277</v>
      </c>
      <c r="O67" s="40" t="n">
        <v>20000157</v>
      </c>
      <c r="P67" s="41" t="n">
        <v>11</v>
      </c>
      <c r="Q67" s="41" t="n">
        <v>3</v>
      </c>
      <c r="R67" s="41" t="n">
        <v>3</v>
      </c>
      <c r="S67" s="41" t="n">
        <v>0</v>
      </c>
      <c r="T67" s="41" t="n">
        <v>30057</v>
      </c>
      <c r="U67" s="41" t="n">
        <v>57</v>
      </c>
      <c r="V67" s="42"/>
    </row>
    <row r="68" customFormat="false" ht="13.5" hidden="false" customHeight="false" outlineLevel="0" collapsed="false">
      <c r="L68" s="38" t="n">
        <v>58</v>
      </c>
      <c r="M68" s="39" t="s">
        <v>278</v>
      </c>
      <c r="N68" s="39" t="s">
        <v>279</v>
      </c>
      <c r="O68" s="40" t="n">
        <v>20000158</v>
      </c>
      <c r="P68" s="41" t="n">
        <v>11</v>
      </c>
      <c r="Q68" s="41" t="n">
        <v>3</v>
      </c>
      <c r="R68" s="41" t="n">
        <v>3</v>
      </c>
      <c r="S68" s="41" t="n">
        <v>0</v>
      </c>
      <c r="T68" s="41" t="n">
        <v>30058</v>
      </c>
      <c r="U68" s="41" t="n">
        <v>58</v>
      </c>
      <c r="V68" s="42"/>
    </row>
    <row r="69" customFormat="false" ht="13.5" hidden="false" customHeight="false" outlineLevel="0" collapsed="false">
      <c r="L69" s="38" t="n">
        <v>59</v>
      </c>
      <c r="M69" s="39" t="s">
        <v>280</v>
      </c>
      <c r="N69" s="39" t="s">
        <v>281</v>
      </c>
      <c r="O69" s="40" t="n">
        <v>20000159</v>
      </c>
      <c r="P69" s="41" t="n">
        <v>11</v>
      </c>
      <c r="Q69" s="41" t="n">
        <v>3</v>
      </c>
      <c r="R69" s="41" t="n">
        <v>3</v>
      </c>
      <c r="S69" s="41" t="n">
        <v>0</v>
      </c>
      <c r="T69" s="41" t="n">
        <v>30059</v>
      </c>
      <c r="U69" s="41" t="n">
        <v>59</v>
      </c>
      <c r="V69" s="42"/>
    </row>
    <row r="70" customFormat="false" ht="13.5" hidden="false" customHeight="false" outlineLevel="0" collapsed="false">
      <c r="L70" s="38" t="n">
        <v>60</v>
      </c>
      <c r="M70" s="39" t="s">
        <v>282</v>
      </c>
      <c r="N70" s="39" t="s">
        <v>283</v>
      </c>
      <c r="O70" s="40" t="n">
        <v>20000160</v>
      </c>
      <c r="P70" s="41" t="n">
        <v>11</v>
      </c>
      <c r="Q70" s="41" t="n">
        <v>3</v>
      </c>
      <c r="R70" s="41" t="n">
        <v>3</v>
      </c>
      <c r="S70" s="41" t="n">
        <v>0</v>
      </c>
      <c r="T70" s="41" t="n">
        <v>30060</v>
      </c>
      <c r="U70" s="41" t="n">
        <v>60</v>
      </c>
      <c r="V70" s="42"/>
    </row>
    <row r="71" customFormat="false" ht="13.5" hidden="false" customHeight="false" outlineLevel="0" collapsed="false">
      <c r="L71" s="38" t="n">
        <v>61</v>
      </c>
      <c r="M71" s="39" t="s">
        <v>284</v>
      </c>
      <c r="N71" s="39" t="s">
        <v>285</v>
      </c>
      <c r="O71" s="40" t="n">
        <v>20000161</v>
      </c>
      <c r="P71" s="41" t="n">
        <v>11</v>
      </c>
      <c r="Q71" s="41" t="n">
        <v>3</v>
      </c>
      <c r="R71" s="41" t="n">
        <v>3</v>
      </c>
      <c r="S71" s="41" t="n">
        <v>0</v>
      </c>
      <c r="T71" s="41" t="n">
        <v>30061</v>
      </c>
      <c r="U71" s="41" t="n">
        <v>61</v>
      </c>
      <c r="V71" s="42"/>
    </row>
    <row r="72" customFormat="false" ht="13.5" hidden="false" customHeight="false" outlineLevel="0" collapsed="false">
      <c r="L72" s="38" t="n">
        <v>62</v>
      </c>
      <c r="M72" s="39" t="s">
        <v>286</v>
      </c>
      <c r="N72" s="39" t="s">
        <v>287</v>
      </c>
      <c r="O72" s="40" t="n">
        <v>20000162</v>
      </c>
      <c r="P72" s="41" t="n">
        <v>11</v>
      </c>
      <c r="Q72" s="41" t="n">
        <v>3</v>
      </c>
      <c r="R72" s="41" t="n">
        <v>3</v>
      </c>
      <c r="S72" s="41" t="n">
        <v>0</v>
      </c>
      <c r="T72" s="41" t="n">
        <v>30062</v>
      </c>
      <c r="U72" s="41" t="n">
        <v>62</v>
      </c>
      <c r="V72" s="42"/>
    </row>
    <row r="73" customFormat="false" ht="13.5" hidden="false" customHeight="false" outlineLevel="0" collapsed="false">
      <c r="L73" s="38" t="n">
        <v>63</v>
      </c>
      <c r="M73" s="39" t="s">
        <v>288</v>
      </c>
      <c r="N73" s="39" t="s">
        <v>289</v>
      </c>
      <c r="O73" s="40" t="n">
        <v>20000163</v>
      </c>
      <c r="P73" s="41" t="n">
        <v>11</v>
      </c>
      <c r="Q73" s="41" t="n">
        <v>3</v>
      </c>
      <c r="R73" s="41" t="n">
        <v>3</v>
      </c>
      <c r="S73" s="41" t="n">
        <v>0</v>
      </c>
      <c r="T73" s="41" t="n">
        <v>30063</v>
      </c>
      <c r="U73" s="41" t="n">
        <v>63</v>
      </c>
      <c r="V73" s="42"/>
    </row>
    <row r="74" customFormat="false" ht="13.5" hidden="false" customHeight="false" outlineLevel="0" collapsed="false">
      <c r="L74" s="38" t="n">
        <v>64</v>
      </c>
      <c r="M74" s="39" t="s">
        <v>290</v>
      </c>
      <c r="N74" s="39" t="s">
        <v>291</v>
      </c>
      <c r="O74" s="40" t="n">
        <v>20000164</v>
      </c>
      <c r="P74" s="41" t="n">
        <v>11</v>
      </c>
      <c r="Q74" s="41" t="n">
        <v>3</v>
      </c>
      <c r="R74" s="41" t="n">
        <v>3</v>
      </c>
      <c r="S74" s="41" t="n">
        <v>0</v>
      </c>
      <c r="T74" s="41" t="n">
        <v>30064</v>
      </c>
      <c r="U74" s="41" t="n">
        <v>64</v>
      </c>
      <c r="V74" s="42"/>
    </row>
    <row r="75" customFormat="false" ht="13.5" hidden="false" customHeight="false" outlineLevel="0" collapsed="false">
      <c r="L75" s="38" t="n">
        <v>65</v>
      </c>
      <c r="M75" s="39" t="s">
        <v>292</v>
      </c>
      <c r="N75" s="39" t="s">
        <v>293</v>
      </c>
      <c r="O75" s="40" t="n">
        <v>20000165</v>
      </c>
      <c r="P75" s="41" t="n">
        <v>11</v>
      </c>
      <c r="Q75" s="41" t="n">
        <v>3</v>
      </c>
      <c r="R75" s="41" t="n">
        <v>3</v>
      </c>
      <c r="S75" s="41" t="n">
        <v>0</v>
      </c>
      <c r="T75" s="41" t="n">
        <v>30065</v>
      </c>
      <c r="U75" s="41" t="n">
        <v>65</v>
      </c>
      <c r="V75" s="42"/>
    </row>
    <row r="76" customFormat="false" ht="13.5" hidden="false" customHeight="false" outlineLevel="0" collapsed="false">
      <c r="L76" s="38" t="n">
        <v>66</v>
      </c>
      <c r="M76" s="39" t="s">
        <v>294</v>
      </c>
      <c r="N76" s="39" t="s">
        <v>295</v>
      </c>
      <c r="O76" s="40" t="n">
        <v>20000166</v>
      </c>
      <c r="P76" s="41" t="n">
        <v>11</v>
      </c>
      <c r="Q76" s="41" t="n">
        <v>3</v>
      </c>
      <c r="R76" s="41" t="n">
        <v>3</v>
      </c>
      <c r="S76" s="41" t="n">
        <v>0</v>
      </c>
      <c r="T76" s="41" t="n">
        <v>30066</v>
      </c>
      <c r="U76" s="41" t="n">
        <v>66</v>
      </c>
      <c r="V76" s="42"/>
    </row>
    <row r="77" customFormat="false" ht="13.5" hidden="false" customHeight="false" outlineLevel="0" collapsed="false">
      <c r="L77" s="38" t="n">
        <v>67</v>
      </c>
      <c r="M77" s="39" t="s">
        <v>296</v>
      </c>
      <c r="N77" s="39" t="s">
        <v>297</v>
      </c>
      <c r="O77" s="40" t="n">
        <v>20000167</v>
      </c>
      <c r="P77" s="41" t="n">
        <v>11</v>
      </c>
      <c r="Q77" s="41" t="n">
        <v>3</v>
      </c>
      <c r="R77" s="41" t="n">
        <v>3</v>
      </c>
      <c r="S77" s="41" t="n">
        <v>0</v>
      </c>
      <c r="T77" s="41" t="n">
        <v>30067</v>
      </c>
      <c r="U77" s="41" t="n">
        <v>67</v>
      </c>
      <c r="V77" s="42"/>
    </row>
    <row r="78" customFormat="false" ht="13.5" hidden="false" customHeight="false" outlineLevel="0" collapsed="false">
      <c r="L78" s="38" t="n">
        <v>68</v>
      </c>
      <c r="M78" s="39" t="s">
        <v>298</v>
      </c>
      <c r="N78" s="39" t="s">
        <v>299</v>
      </c>
      <c r="O78" s="40" t="n">
        <v>20000168</v>
      </c>
      <c r="P78" s="41" t="n">
        <v>11</v>
      </c>
      <c r="Q78" s="41" t="n">
        <v>3</v>
      </c>
      <c r="R78" s="41" t="n">
        <v>3</v>
      </c>
      <c r="S78" s="41" t="n">
        <v>0</v>
      </c>
      <c r="T78" s="41" t="n">
        <v>30068</v>
      </c>
      <c r="U78" s="41" t="n">
        <v>68</v>
      </c>
      <c r="V78" s="42"/>
    </row>
    <row r="79" customFormat="false" ht="13.5" hidden="false" customHeight="false" outlineLevel="0" collapsed="false">
      <c r="L79" s="38" t="n">
        <v>69</v>
      </c>
      <c r="M79" s="39" t="s">
        <v>300</v>
      </c>
      <c r="N79" s="39" t="s">
        <v>301</v>
      </c>
      <c r="O79" s="40" t="n">
        <v>20000169</v>
      </c>
      <c r="P79" s="41" t="n">
        <v>11</v>
      </c>
      <c r="Q79" s="41" t="n">
        <v>3</v>
      </c>
      <c r="R79" s="41" t="n">
        <v>3</v>
      </c>
      <c r="S79" s="41" t="n">
        <v>0</v>
      </c>
      <c r="T79" s="41" t="n">
        <v>30069</v>
      </c>
      <c r="U79" s="41" t="n">
        <v>69</v>
      </c>
      <c r="V79" s="42"/>
    </row>
    <row r="80" customFormat="false" ht="13.5" hidden="false" customHeight="false" outlineLevel="0" collapsed="false">
      <c r="L80" s="38" t="n">
        <v>70</v>
      </c>
      <c r="M80" s="39" t="s">
        <v>302</v>
      </c>
      <c r="N80" s="39" t="s">
        <v>303</v>
      </c>
      <c r="O80" s="40" t="n">
        <v>20000170</v>
      </c>
      <c r="P80" s="41" t="n">
        <v>11</v>
      </c>
      <c r="Q80" s="41" t="n">
        <v>3</v>
      </c>
      <c r="R80" s="41" t="n">
        <v>3</v>
      </c>
      <c r="S80" s="41" t="n">
        <v>0</v>
      </c>
      <c r="T80" s="41" t="n">
        <v>30070</v>
      </c>
      <c r="U80" s="41" t="n">
        <v>70</v>
      </c>
      <c r="V80" s="42"/>
    </row>
    <row r="81" customFormat="false" ht="13.5" hidden="false" customHeight="false" outlineLevel="0" collapsed="false">
      <c r="L81" s="38" t="n">
        <v>71</v>
      </c>
      <c r="M81" s="39" t="s">
        <v>304</v>
      </c>
      <c r="N81" s="39" t="s">
        <v>305</v>
      </c>
      <c r="O81" s="40" t="n">
        <v>20000171</v>
      </c>
      <c r="P81" s="41" t="n">
        <v>11</v>
      </c>
      <c r="Q81" s="41" t="n">
        <v>3</v>
      </c>
      <c r="R81" s="41" t="n">
        <v>3</v>
      </c>
      <c r="S81" s="41" t="n">
        <v>0</v>
      </c>
      <c r="T81" s="41" t="n">
        <v>30071</v>
      </c>
      <c r="U81" s="41" t="n">
        <v>71</v>
      </c>
      <c r="V81" s="42"/>
    </row>
    <row r="82" customFormat="false" ht="13.5" hidden="false" customHeight="false" outlineLevel="0" collapsed="false">
      <c r="L82" s="38" t="n">
        <v>72</v>
      </c>
      <c r="M82" s="39" t="s">
        <v>306</v>
      </c>
      <c r="N82" s="39" t="s">
        <v>307</v>
      </c>
      <c r="O82" s="40" t="n">
        <v>20000172</v>
      </c>
      <c r="P82" s="41" t="n">
        <v>11</v>
      </c>
      <c r="Q82" s="41" t="n">
        <v>3</v>
      </c>
      <c r="R82" s="41" t="n">
        <v>3</v>
      </c>
      <c r="S82" s="41" t="n">
        <v>0</v>
      </c>
      <c r="T82" s="41" t="n">
        <v>30072</v>
      </c>
      <c r="U82" s="41" t="n">
        <v>72</v>
      </c>
      <c r="V82" s="42"/>
    </row>
    <row r="83" customFormat="false" ht="13.5" hidden="false" customHeight="false" outlineLevel="0" collapsed="false">
      <c r="L83" s="38" t="n">
        <v>73</v>
      </c>
      <c r="M83" s="39" t="s">
        <v>308</v>
      </c>
      <c r="N83" s="39" t="s">
        <v>309</v>
      </c>
      <c r="O83" s="40" t="n">
        <v>20000173</v>
      </c>
      <c r="P83" s="41" t="n">
        <v>11</v>
      </c>
      <c r="Q83" s="41" t="n">
        <v>3</v>
      </c>
      <c r="R83" s="41" t="n">
        <v>3</v>
      </c>
      <c r="S83" s="41" t="n">
        <v>0</v>
      </c>
      <c r="T83" s="41" t="n">
        <v>30073</v>
      </c>
      <c r="U83" s="41" t="n">
        <v>73</v>
      </c>
      <c r="V83" s="42"/>
    </row>
    <row r="84" customFormat="false" ht="13.5" hidden="false" customHeight="false" outlineLevel="0" collapsed="false">
      <c r="L84" s="38" t="n">
        <v>74</v>
      </c>
      <c r="M84" s="39" t="s">
        <v>310</v>
      </c>
      <c r="N84" s="39" t="s">
        <v>311</v>
      </c>
      <c r="O84" s="40" t="n">
        <v>20000174</v>
      </c>
      <c r="P84" s="41" t="n">
        <v>11</v>
      </c>
      <c r="Q84" s="41" t="n">
        <v>3</v>
      </c>
      <c r="R84" s="41" t="n">
        <v>3</v>
      </c>
      <c r="S84" s="41" t="n">
        <v>0</v>
      </c>
      <c r="T84" s="41" t="n">
        <v>30074</v>
      </c>
      <c r="U84" s="41" t="n">
        <v>74</v>
      </c>
      <c r="V84" s="42"/>
    </row>
    <row r="85" customFormat="false" ht="13.5" hidden="false" customHeight="false" outlineLevel="0" collapsed="false">
      <c r="L85" s="38" t="n">
        <v>75</v>
      </c>
      <c r="M85" s="39" t="s">
        <v>312</v>
      </c>
      <c r="N85" s="39" t="s">
        <v>313</v>
      </c>
      <c r="O85" s="40" t="n">
        <v>20000175</v>
      </c>
      <c r="P85" s="41" t="n">
        <v>11</v>
      </c>
      <c r="Q85" s="41" t="n">
        <v>3</v>
      </c>
      <c r="R85" s="41" t="n">
        <v>3</v>
      </c>
      <c r="S85" s="41" t="n">
        <v>0</v>
      </c>
      <c r="T85" s="41" t="n">
        <v>30075</v>
      </c>
      <c r="U85" s="41" t="n">
        <v>75</v>
      </c>
      <c r="V85" s="42"/>
    </row>
    <row r="86" customFormat="false" ht="13.5" hidden="false" customHeight="false" outlineLevel="0" collapsed="false">
      <c r="L86" s="38" t="n">
        <v>76</v>
      </c>
      <c r="M86" s="39" t="s">
        <v>314</v>
      </c>
      <c r="N86" s="39" t="s">
        <v>315</v>
      </c>
      <c r="O86" s="40" t="n">
        <v>20000176</v>
      </c>
      <c r="P86" s="41" t="n">
        <v>11</v>
      </c>
      <c r="Q86" s="41" t="n">
        <v>3</v>
      </c>
      <c r="R86" s="41" t="n">
        <v>3</v>
      </c>
      <c r="S86" s="41" t="n">
        <v>0</v>
      </c>
      <c r="T86" s="41" t="n">
        <v>30076</v>
      </c>
      <c r="U86" s="41" t="n">
        <v>76</v>
      </c>
      <c r="V86" s="42"/>
    </row>
    <row r="87" customFormat="false" ht="13.5" hidden="false" customHeight="false" outlineLevel="0" collapsed="false">
      <c r="L87" s="38" t="n">
        <v>77</v>
      </c>
      <c r="M87" s="39" t="s">
        <v>316</v>
      </c>
      <c r="N87" s="39" t="s">
        <v>317</v>
      </c>
      <c r="O87" s="40" t="n">
        <v>20000177</v>
      </c>
      <c r="P87" s="41" t="n">
        <v>11</v>
      </c>
      <c r="Q87" s="41" t="n">
        <v>3</v>
      </c>
      <c r="R87" s="41" t="n">
        <v>3</v>
      </c>
      <c r="S87" s="41" t="n">
        <v>0</v>
      </c>
      <c r="T87" s="41" t="n">
        <v>30077</v>
      </c>
      <c r="U87" s="41" t="n">
        <v>77</v>
      </c>
      <c r="V87" s="42"/>
    </row>
    <row r="88" customFormat="false" ht="13.5" hidden="false" customHeight="false" outlineLevel="0" collapsed="false">
      <c r="L88" s="38" t="n">
        <v>78</v>
      </c>
      <c r="M88" s="39" t="s">
        <v>318</v>
      </c>
      <c r="N88" s="39" t="s">
        <v>319</v>
      </c>
      <c r="O88" s="40" t="n">
        <v>20000178</v>
      </c>
      <c r="P88" s="41" t="n">
        <v>11</v>
      </c>
      <c r="Q88" s="41" t="n">
        <v>3</v>
      </c>
      <c r="R88" s="41" t="n">
        <v>3</v>
      </c>
      <c r="S88" s="41" t="n">
        <v>0</v>
      </c>
      <c r="T88" s="41" t="n">
        <v>30078</v>
      </c>
      <c r="U88" s="41" t="n">
        <v>78</v>
      </c>
      <c r="V88" s="42"/>
    </row>
    <row r="89" customFormat="false" ht="13.5" hidden="false" customHeight="false" outlineLevel="0" collapsed="false">
      <c r="L89" s="38" t="n">
        <v>79</v>
      </c>
      <c r="M89" s="39" t="s">
        <v>320</v>
      </c>
      <c r="N89" s="39" t="s">
        <v>321</v>
      </c>
      <c r="O89" s="40" t="n">
        <v>20000179</v>
      </c>
      <c r="P89" s="41" t="n">
        <v>11</v>
      </c>
      <c r="Q89" s="41" t="n">
        <v>3</v>
      </c>
      <c r="R89" s="41" t="n">
        <v>3</v>
      </c>
      <c r="S89" s="41" t="n">
        <v>0</v>
      </c>
      <c r="T89" s="41" t="n">
        <v>30079</v>
      </c>
      <c r="U89" s="41" t="n">
        <v>79</v>
      </c>
      <c r="V89" s="42"/>
    </row>
    <row r="90" customFormat="false" ht="13.5" hidden="false" customHeight="false" outlineLevel="0" collapsed="false">
      <c r="L90" s="38" t="n">
        <v>80</v>
      </c>
      <c r="M90" s="39" t="s">
        <v>322</v>
      </c>
      <c r="N90" s="39" t="s">
        <v>323</v>
      </c>
      <c r="O90" s="40" t="n">
        <v>20000180</v>
      </c>
      <c r="P90" s="41" t="n">
        <v>11</v>
      </c>
      <c r="Q90" s="41" t="n">
        <v>3</v>
      </c>
      <c r="R90" s="41" t="n">
        <v>3</v>
      </c>
      <c r="S90" s="41" t="n">
        <v>0</v>
      </c>
      <c r="T90" s="41" t="n">
        <v>30080</v>
      </c>
      <c r="U90" s="41" t="n">
        <v>80</v>
      </c>
      <c r="V90" s="42"/>
    </row>
  </sheetData>
  <sheetProtection sheet="true" password="c432"/>
  <mergeCells count="24">
    <mergeCell ref="F1:I1"/>
    <mergeCell ref="M1:U2"/>
    <mergeCell ref="F2:G2"/>
    <mergeCell ref="AA2:AC2"/>
    <mergeCell ref="G6:H6"/>
    <mergeCell ref="G7:H7"/>
    <mergeCell ref="G8:H8"/>
    <mergeCell ref="V8:Y9"/>
    <mergeCell ref="M9:N9"/>
    <mergeCell ref="P9:T9"/>
    <mergeCell ref="F10:G10"/>
    <mergeCell ref="F11:H11"/>
    <mergeCell ref="B13:C13"/>
    <mergeCell ref="D13:J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2.8671875" defaultRowHeight="13.5" zeroHeight="false" outlineLevelRow="0" outlineLevelCol="0"/>
  <cols>
    <col collapsed="false" customWidth="false" hidden="false" outlineLevel="0" max="1" min="1" style="88" width="12.86"/>
    <col collapsed="false" customWidth="true" hidden="false" outlineLevel="0" max="2" min="2" style="88" width="10.99"/>
    <col collapsed="false" customWidth="true" hidden="false" outlineLevel="0" max="3" min="3" style="88" width="11.62"/>
    <col collapsed="false" customWidth="true" hidden="false" outlineLevel="0" max="4" min="4" style="88" width="22.62"/>
    <col collapsed="false" customWidth="true" hidden="false" outlineLevel="0" max="6" min="5" style="88" width="13.87"/>
    <col collapsed="false" customWidth="true" hidden="false" outlineLevel="0" max="15" min="7" style="88" width="11.49"/>
    <col collapsed="false" customWidth="true" hidden="false" outlineLevel="0" max="16" min="16" style="88" width="8.86"/>
    <col collapsed="false" customWidth="false" hidden="false" outlineLevel="0" max="257" min="17" style="88" width="12.86"/>
  </cols>
  <sheetData>
    <row r="1" s="89" customFormat="true" ht="17.25" hidden="false" customHeight="false" outlineLevel="0" collapsed="false">
      <c r="C1" s="90"/>
      <c r="D1" s="90"/>
      <c r="E1" s="91"/>
    </row>
    <row r="2" customFormat="false" ht="14.25" hidden="false" customHeight="false" outlineLevel="0" collapsed="false">
      <c r="B2" s="92"/>
    </row>
    <row r="3" customFormat="false" ht="13.5" hidden="false" customHeight="false" outlineLevel="0" collapsed="false">
      <c r="A3" s="93" t="s">
        <v>95</v>
      </c>
    </row>
    <row r="4" s="98" customFormat="true" ht="13.5" hidden="false" customHeight="false" outlineLevel="0" collapsed="false">
      <c r="A4" s="94" t="s">
        <v>22</v>
      </c>
      <c r="B4" s="95" t="s">
        <v>100</v>
      </c>
      <c r="C4" s="96" t="s">
        <v>32</v>
      </c>
      <c r="D4" s="97" t="s">
        <v>102</v>
      </c>
      <c r="F4" s="99"/>
    </row>
    <row r="5" customFormat="false" ht="13.5" hidden="false" customHeight="false" outlineLevel="0" collapsed="false">
      <c r="A5" s="100" t="str">
        <f aca="false">IF(C5="","",入力用シート!$E$1)</f>
        <v/>
      </c>
      <c r="B5" s="101" t="n">
        <v>1</v>
      </c>
      <c r="C5" s="102" t="str">
        <f aca="false">入力用シート!J16</f>
        <v/>
      </c>
      <c r="D5" s="102" t="str">
        <f aca="false">入力用シート!E16</f>
        <v/>
      </c>
      <c r="F5" s="103"/>
    </row>
    <row r="6" customFormat="false" ht="13.5" hidden="false" customHeight="false" outlineLevel="0" collapsed="false">
      <c r="A6" s="100" t="str">
        <f aca="false">IF(C6="","",入力用シート!$E$1)</f>
        <v/>
      </c>
      <c r="B6" s="101" t="n">
        <v>2</v>
      </c>
      <c r="C6" s="102" t="str">
        <f aca="false">入力用シート!J17</f>
        <v/>
      </c>
      <c r="D6" s="102" t="str">
        <f aca="false">入力用シート!E17</f>
        <v/>
      </c>
      <c r="F6" s="103"/>
    </row>
    <row r="7" customFormat="false" ht="13.5" hidden="false" customHeight="false" outlineLevel="0" collapsed="false">
      <c r="A7" s="100" t="str">
        <f aca="false">IF(C7="","",入力用シート!$E$1)</f>
        <v/>
      </c>
      <c r="B7" s="101" t="n">
        <v>3</v>
      </c>
      <c r="C7" s="102" t="str">
        <f aca="false">入力用シート!J18</f>
        <v/>
      </c>
      <c r="D7" s="102" t="str">
        <f aca="false">入力用シート!E18</f>
        <v/>
      </c>
      <c r="F7" s="103"/>
    </row>
    <row r="8" customFormat="false" ht="13.5" hidden="false" customHeight="false" outlineLevel="0" collapsed="false">
      <c r="A8" s="100" t="str">
        <f aca="false">IF(C8="","",入力用シート!$E$1)</f>
        <v/>
      </c>
      <c r="B8" s="101" t="n">
        <v>4</v>
      </c>
      <c r="C8" s="102" t="str">
        <f aca="false">入力用シート!J19</f>
        <v/>
      </c>
      <c r="D8" s="102" t="str">
        <f aca="false">入力用シート!E19</f>
        <v/>
      </c>
      <c r="F8" s="103"/>
    </row>
    <row r="9" customFormat="false" ht="13.5" hidden="false" customHeight="false" outlineLevel="0" collapsed="false">
      <c r="A9" s="100" t="str">
        <f aca="false">IF(C9="","",入力用シート!$E$1)</f>
        <v/>
      </c>
      <c r="B9" s="101" t="n">
        <v>5</v>
      </c>
      <c r="C9" s="102" t="str">
        <f aca="false">入力用シート!J20</f>
        <v/>
      </c>
      <c r="D9" s="102" t="str">
        <f aca="false">入力用シート!E20</f>
        <v/>
      </c>
      <c r="F9" s="103"/>
    </row>
    <row r="10" customFormat="false" ht="13.5" hidden="false" customHeight="false" outlineLevel="0" collapsed="false">
      <c r="A10" s="100" t="str">
        <f aca="false">IF(C10="","",入力用シート!$E$1)</f>
        <v/>
      </c>
      <c r="B10" s="101" t="n">
        <v>6</v>
      </c>
      <c r="C10" s="102" t="str">
        <f aca="false">入力用シート!J21</f>
        <v/>
      </c>
      <c r="D10" s="102" t="str">
        <f aca="false">入力用シート!E21</f>
        <v/>
      </c>
      <c r="F10" s="103"/>
    </row>
    <row r="11" customFormat="false" ht="13.5" hidden="false" customHeight="false" outlineLevel="0" collapsed="false">
      <c r="A11" s="100" t="str">
        <f aca="false">IF(C11="","",入力用シート!$E$1)</f>
        <v/>
      </c>
      <c r="B11" s="101" t="n">
        <v>7</v>
      </c>
      <c r="C11" s="102" t="str">
        <f aca="false">入力用シート!J22</f>
        <v/>
      </c>
      <c r="D11" s="102" t="str">
        <f aca="false">入力用シート!E22</f>
        <v/>
      </c>
      <c r="F11" s="103"/>
    </row>
    <row r="12" customFormat="false" ht="13.5" hidden="false" customHeight="false" outlineLevel="0" collapsed="false">
      <c r="A12" s="100" t="str">
        <f aca="false">IF(C12="","",入力用シート!$E$1)</f>
        <v/>
      </c>
      <c r="B12" s="101" t="n">
        <v>8</v>
      </c>
      <c r="C12" s="102" t="str">
        <f aca="false">入力用シート!J23</f>
        <v/>
      </c>
      <c r="D12" s="102" t="str">
        <f aca="false">入力用シート!E23</f>
        <v/>
      </c>
      <c r="F12" s="103"/>
    </row>
    <row r="13" customFormat="false" ht="11.1" hidden="false" customHeight="true" outlineLevel="0" collapsed="false">
      <c r="B13" s="104"/>
    </row>
    <row r="14" customFormat="false" ht="13.5" hidden="false" customHeight="false" outlineLevel="0" collapsed="false">
      <c r="A14" s="93" t="s">
        <v>143</v>
      </c>
    </row>
    <row r="15" customFormat="false" ht="13.5" hidden="false" customHeight="false" outlineLevel="0" collapsed="false">
      <c r="A15" s="94" t="s">
        <v>22</v>
      </c>
      <c r="B15" s="95" t="s">
        <v>100</v>
      </c>
      <c r="C15" s="96" t="s">
        <v>32</v>
      </c>
      <c r="D15" s="105" t="s">
        <v>324</v>
      </c>
      <c r="E15" s="97" t="s">
        <v>102</v>
      </c>
      <c r="F15" s="97" t="s">
        <v>102</v>
      </c>
    </row>
    <row r="16" customFormat="false" ht="13.5" hidden="false" customHeight="false" outlineLevel="0" collapsed="false">
      <c r="A16" s="100" t="str">
        <f aca="false">IF(C16="","",入力用シート!$E$1)</f>
        <v/>
      </c>
      <c r="B16" s="101" t="n">
        <v>1</v>
      </c>
      <c r="C16" s="102" t="str">
        <f aca="false">入力用シート!J28</f>
        <v/>
      </c>
      <c r="D16" s="106" t="str">
        <f aca="false">IF(E16="","",E16&amp;"・"&amp;F16)</f>
        <v/>
      </c>
      <c r="E16" s="107" t="str">
        <f aca="false">入力用シート!E27</f>
        <v/>
      </c>
      <c r="F16" s="107" t="str">
        <f aca="false">入力用シート!E28</f>
        <v/>
      </c>
    </row>
    <row r="17" customFormat="false" ht="13.5" hidden="false" customHeight="false" outlineLevel="0" collapsed="false">
      <c r="A17" s="100" t="str">
        <f aca="false">IF(C17="","",入力用シート!$E$1)</f>
        <v/>
      </c>
      <c r="B17" s="101" t="n">
        <v>2</v>
      </c>
      <c r="C17" s="102" t="str">
        <f aca="false">入力用シート!J30</f>
        <v/>
      </c>
      <c r="D17" s="106" t="str">
        <f aca="false">IF(E17="","",E17&amp;"・"&amp;F17)</f>
        <v/>
      </c>
      <c r="E17" s="107" t="str">
        <f aca="false">入力用シート!E29</f>
        <v/>
      </c>
      <c r="F17" s="107" t="str">
        <f aca="false">入力用シート!E30</f>
        <v/>
      </c>
    </row>
    <row r="18" customFormat="false" ht="13.5" hidden="false" customHeight="false" outlineLevel="0" collapsed="false">
      <c r="A18" s="100" t="str">
        <f aca="false">IF(C18="","",入力用シート!$E$1)</f>
        <v/>
      </c>
      <c r="B18" s="101" t="n">
        <v>3</v>
      </c>
      <c r="C18" s="102" t="str">
        <f aca="false">入力用シート!J32</f>
        <v/>
      </c>
      <c r="D18" s="106" t="str">
        <f aca="false">IF(E18="","",E18&amp;"・"&amp;F18)</f>
        <v/>
      </c>
      <c r="E18" s="107" t="str">
        <f aca="false">入力用シート!E31</f>
        <v/>
      </c>
      <c r="F18" s="107" t="str">
        <f aca="false">入力用シート!E32</f>
        <v/>
      </c>
    </row>
    <row r="19" customFormat="false" ht="13.5" hidden="false" customHeight="false" outlineLevel="0" collapsed="false">
      <c r="A19" s="100" t="str">
        <f aca="false">IF(C19="","",入力用シート!$E$1)</f>
        <v/>
      </c>
      <c r="B19" s="101" t="n">
        <v>4</v>
      </c>
      <c r="C19" s="102" t="str">
        <f aca="false">入力用シート!J34</f>
        <v/>
      </c>
      <c r="D19" s="106" t="str">
        <f aca="false">IF(E19="","",E19&amp;"・"&amp;F19)</f>
        <v/>
      </c>
      <c r="E19" s="107" t="str">
        <f aca="false">入力用シート!E33</f>
        <v/>
      </c>
      <c r="F19" s="107" t="str">
        <f aca="false">入力用シート!E34</f>
        <v/>
      </c>
    </row>
    <row r="20" customFormat="false" ht="13.5" hidden="false" customHeight="false" outlineLevel="0" collapsed="false">
      <c r="A20" s="100" t="str">
        <f aca="false">IF(C20="","",入力用シート!$E$1)</f>
        <v/>
      </c>
      <c r="B20" s="101" t="n">
        <v>5</v>
      </c>
      <c r="C20" s="102" t="str">
        <f aca="false">入力用シート!J36</f>
        <v/>
      </c>
      <c r="D20" s="106" t="str">
        <f aca="false">IF(E20="","",E20&amp;"・"&amp;F20)</f>
        <v/>
      </c>
      <c r="E20" s="107" t="str">
        <f aca="false">入力用シート!E35</f>
        <v/>
      </c>
      <c r="F20" s="107" t="str">
        <f aca="false">入力用シート!E36</f>
        <v/>
      </c>
    </row>
    <row r="21" customFormat="false" ht="13.5" hidden="false" customHeight="false" outlineLevel="0" collapsed="false">
      <c r="A21" s="100" t="str">
        <f aca="false">IF(C21="","",入力用シート!$E$1)</f>
        <v/>
      </c>
      <c r="B21" s="101" t="n">
        <v>6</v>
      </c>
      <c r="C21" s="102" t="str">
        <f aca="false">入力用シート!J38</f>
        <v/>
      </c>
      <c r="D21" s="106" t="str">
        <f aca="false">IF(E21="","",E21&amp;"・"&amp;F21)</f>
        <v/>
      </c>
      <c r="E21" s="107" t="str">
        <f aca="false">入力用シート!E37</f>
        <v/>
      </c>
      <c r="F21" s="107" t="str">
        <f aca="false">入力用シート!E38</f>
        <v/>
      </c>
    </row>
    <row r="24" customFormat="false" ht="13.5" hidden="false" customHeight="false" outlineLevel="0" collapsed="false">
      <c r="A24" s="93" t="s">
        <v>325</v>
      </c>
    </row>
    <row r="25" customFormat="false" ht="13.5" hidden="false" customHeight="false" outlineLevel="0" collapsed="false">
      <c r="A25" s="94" t="s">
        <v>22</v>
      </c>
      <c r="B25" s="108" t="s">
        <v>28</v>
      </c>
      <c r="C25" s="108" t="s">
        <v>32</v>
      </c>
      <c r="D25" s="108" t="s">
        <v>101</v>
      </c>
      <c r="E25" s="108" t="s">
        <v>326</v>
      </c>
      <c r="F25" s="108" t="s">
        <v>327</v>
      </c>
      <c r="G25" s="109" t="s">
        <v>328</v>
      </c>
      <c r="H25" s="108" t="s">
        <v>56</v>
      </c>
      <c r="I25" s="108" t="s">
        <v>329</v>
      </c>
      <c r="J25" s="108" t="s">
        <v>330</v>
      </c>
      <c r="K25" s="108" t="s">
        <v>331</v>
      </c>
      <c r="L25" s="108" t="s">
        <v>332</v>
      </c>
      <c r="M25" s="108" t="s">
        <v>333</v>
      </c>
      <c r="N25" s="108" t="s">
        <v>334</v>
      </c>
      <c r="O25" s="108" t="s">
        <v>335</v>
      </c>
    </row>
    <row r="26" customFormat="false" ht="13.5" hidden="false" customHeight="false" outlineLevel="0" collapsed="false">
      <c r="A26" s="100" t="n">
        <f aca="false">入力用シート!$E$1</f>
        <v>0</v>
      </c>
      <c r="B26" s="110" t="str">
        <f aca="false">入力用シート!E11</f>
        <v/>
      </c>
      <c r="C26" s="111" t="str">
        <f aca="false">入力用シート!E11</f>
        <v/>
      </c>
      <c r="D26" s="112" t="str">
        <f aca="false">IF(B26="","",入力用シート!E10&amp;"団体")</f>
        <v/>
      </c>
      <c r="E26" s="111"/>
      <c r="F26" s="112" t="n">
        <f aca="false">入力用シート!E6</f>
        <v>0</v>
      </c>
      <c r="G26" s="111" t="n">
        <f aca="false">入力用シート!E8</f>
        <v>0</v>
      </c>
      <c r="H26" s="111" t="n">
        <f aca="false">入力用シート!E9</f>
        <v>0</v>
      </c>
      <c r="I26" s="110" t="str">
        <f aca="false">入力用シート!E42</f>
        <v/>
      </c>
      <c r="J26" s="110" t="str">
        <f aca="false">入力用シート!E43</f>
        <v/>
      </c>
      <c r="K26" s="110" t="str">
        <f aca="false">入力用シート!E44</f>
        <v/>
      </c>
      <c r="L26" s="110" t="str">
        <f aca="false">入力用シート!E45</f>
        <v/>
      </c>
      <c r="M26" s="110" t="str">
        <f aca="false">入力用シート!E46</f>
        <v/>
      </c>
      <c r="N26" s="110" t="str">
        <f aca="false">入力用シート!E47</f>
        <v/>
      </c>
      <c r="O26" s="110" t="str">
        <f aca="false">入力用シート!E48</f>
        <v/>
      </c>
    </row>
  </sheetData>
  <sheetProtection sheet="true" password="c432"/>
  <mergeCells count="1">
    <mergeCell ref="C1:D1"/>
  </mergeCells>
  <conditionalFormatting sqref="A1:IV2 A27:IV65536 Q25:IV26 B25:O26 A3 D24:IV24 A24 A22:IV23 A13:IV13 D3:IV3 F4:IV12 H15:IV21 A4:D12 C14:IV14 A14 B15:F21">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E15"/>
    </sheetView>
  </sheetViews>
  <sheetFormatPr defaultColWidth="8.9921875" defaultRowHeight="13.5" zeroHeight="false" outlineLevelRow="0" outlineLevelCol="0"/>
  <cols>
    <col collapsed="false" customWidth="true" hidden="false" outlineLevel="0" max="1" min="1" style="113" width="6.62"/>
    <col collapsed="false" customWidth="true" hidden="false" outlineLevel="0" max="3" min="2" style="113" width="2.62"/>
    <col collapsed="false" customWidth="true" hidden="false" outlineLevel="0" max="5" min="4" style="113" width="10.62"/>
    <col collapsed="false" customWidth="true" hidden="false" outlineLevel="0" max="6" min="6" style="113" width="1.87"/>
    <col collapsed="false" customWidth="true" hidden="false" outlineLevel="0" max="7" min="7" style="113" width="21.49"/>
    <col collapsed="false" customWidth="true" hidden="false" outlineLevel="0" max="8" min="8" style="113" width="1.75"/>
    <col collapsed="false" customWidth="true" hidden="false" outlineLevel="0" max="9" min="9" style="113" width="10.62"/>
    <col collapsed="false" customWidth="true" hidden="false" outlineLevel="0" max="10" min="10" style="113" width="4.86"/>
    <col collapsed="false" customWidth="true" hidden="false" outlineLevel="0" max="11" min="11" style="113" width="7.24"/>
    <col collapsed="false" customWidth="true" hidden="false" outlineLevel="0" max="12" min="12" style="113" width="10.62"/>
    <col collapsed="false" customWidth="false" hidden="false" outlineLevel="0" max="257" min="13" style="113" width="8.99"/>
  </cols>
  <sheetData>
    <row r="1" customFormat="false" ht="28.5" hidden="false" customHeight="true" outlineLevel="0" collapsed="false">
      <c r="A1" s="114" t="s">
        <v>336</v>
      </c>
      <c r="B1" s="115" t="n">
        <f aca="false">IF(入力用シート!E2="","",入力用シート!E2)</f>
        <v>2</v>
      </c>
      <c r="C1" s="115"/>
      <c r="D1" s="114" t="s">
        <v>337</v>
      </c>
      <c r="E1" s="116" t="s">
        <v>338</v>
      </c>
      <c r="F1" s="114"/>
      <c r="G1" s="114"/>
      <c r="H1" s="114"/>
      <c r="I1" s="114"/>
      <c r="J1" s="114"/>
      <c r="K1" s="114"/>
      <c r="L1" s="114"/>
      <c r="M1" s="117" t="n">
        <f aca="false">入力用シート!E1</f>
        <v>0</v>
      </c>
      <c r="N1" s="117"/>
    </row>
    <row r="2" customFormat="false" ht="28.5" hidden="false" customHeight="true" outlineLevel="0" collapsed="false">
      <c r="A2" s="118" t="s">
        <v>339</v>
      </c>
      <c r="B2" s="118"/>
      <c r="C2" s="116" t="s">
        <v>340</v>
      </c>
      <c r="E2" s="114"/>
      <c r="F2" s="114"/>
      <c r="G2" s="114"/>
      <c r="H2" s="114"/>
      <c r="I2" s="114"/>
      <c r="J2" s="114"/>
      <c r="K2" s="114"/>
      <c r="L2" s="114"/>
      <c r="M2" s="117"/>
      <c r="N2" s="117"/>
    </row>
    <row r="3" customFormat="false" ht="28.5" hidden="false" customHeight="true" outlineLevel="0" collapsed="false">
      <c r="A3" s="114"/>
      <c r="B3" s="114"/>
      <c r="C3" s="114"/>
      <c r="D3" s="114"/>
      <c r="F3" s="119" t="s">
        <v>341</v>
      </c>
      <c r="G3" s="119"/>
      <c r="H3" s="119"/>
      <c r="I3" s="119"/>
      <c r="J3" s="120"/>
      <c r="K3" s="120"/>
      <c r="L3" s="114"/>
      <c r="M3" s="114"/>
      <c r="N3" s="114"/>
    </row>
    <row r="4" customFormat="false" ht="20.1" hidden="false" customHeight="true" outlineLevel="0" collapsed="false">
      <c r="A4" s="121"/>
      <c r="B4" s="121"/>
      <c r="C4" s="121"/>
      <c r="D4" s="121"/>
      <c r="E4" s="121"/>
      <c r="F4" s="121"/>
      <c r="G4" s="121"/>
      <c r="H4" s="121"/>
      <c r="I4" s="121"/>
      <c r="J4" s="121"/>
      <c r="K4" s="121"/>
      <c r="L4" s="121"/>
      <c r="M4" s="121"/>
      <c r="N4" s="121"/>
    </row>
    <row r="5" customFormat="false" ht="39.95" hidden="false" customHeight="true" outlineLevel="0" collapsed="false">
      <c r="A5" s="122" t="s">
        <v>342</v>
      </c>
      <c r="B5" s="122"/>
      <c r="C5" s="122"/>
      <c r="D5" s="122"/>
      <c r="E5" s="123" t="str">
        <f aca="false">IF(入力用シート!E3="","",入力用シート!E3)</f>
        <v/>
      </c>
      <c r="F5" s="123"/>
      <c r="G5" s="123"/>
      <c r="H5" s="123"/>
      <c r="I5" s="123"/>
      <c r="J5" s="123"/>
      <c r="K5" s="123"/>
      <c r="L5" s="123"/>
      <c r="M5" s="123"/>
      <c r="N5" s="124"/>
    </row>
    <row r="6" customFormat="false" ht="49.5" hidden="false" customHeight="true" outlineLevel="0" collapsed="false">
      <c r="A6" s="125" t="s">
        <v>343</v>
      </c>
      <c r="B6" s="125"/>
      <c r="C6" s="125"/>
      <c r="D6" s="125"/>
      <c r="E6" s="126" t="str">
        <f aca="false">IF(入力用シート!E4="","",入力用シート!E4)</f>
        <v/>
      </c>
      <c r="F6" s="126"/>
      <c r="G6" s="126"/>
      <c r="H6" s="126"/>
      <c r="I6" s="126"/>
      <c r="J6" s="126"/>
      <c r="K6" s="126"/>
      <c r="L6" s="126"/>
      <c r="M6" s="127" t="s">
        <v>344</v>
      </c>
      <c r="N6" s="128"/>
    </row>
    <row r="7" customFormat="false" ht="49.5" hidden="false" customHeight="true" outlineLevel="0" collapsed="false">
      <c r="A7" s="125" t="s">
        <v>345</v>
      </c>
      <c r="B7" s="125"/>
      <c r="C7" s="125"/>
      <c r="D7" s="125"/>
      <c r="E7" s="126" t="str">
        <f aca="false">IF(入力用シート!E5="","",入力用シート!E5)</f>
        <v/>
      </c>
      <c r="F7" s="126"/>
      <c r="G7" s="126"/>
      <c r="H7" s="126"/>
      <c r="I7" s="126"/>
      <c r="J7" s="126"/>
      <c r="K7" s="126"/>
      <c r="L7" s="126"/>
      <c r="M7" s="127" t="s">
        <v>346</v>
      </c>
      <c r="N7" s="128"/>
    </row>
    <row r="8" customFormat="false" ht="39.95" hidden="false" customHeight="true" outlineLevel="0" collapsed="false">
      <c r="A8" s="125" t="s">
        <v>347</v>
      </c>
      <c r="B8" s="125"/>
      <c r="C8" s="125"/>
      <c r="D8" s="125"/>
      <c r="E8" s="129" t="str">
        <f aca="false">IF(入力用シート!E6="","",入力用シート!E6)</f>
        <v/>
      </c>
      <c r="F8" s="129"/>
      <c r="G8" s="129"/>
      <c r="H8" s="129"/>
      <c r="I8" s="129"/>
      <c r="J8" s="129"/>
      <c r="K8" s="130" t="s">
        <v>59</v>
      </c>
      <c r="L8" s="130"/>
      <c r="M8" s="131" t="str">
        <f aca="false">IF(入力用シート!F6="","",入力用シート!F6)</f>
        <v/>
      </c>
      <c r="N8" s="131"/>
    </row>
    <row r="9" customFormat="false" ht="39.95" hidden="false" customHeight="true" outlineLevel="0" collapsed="false">
      <c r="A9" s="132" t="s">
        <v>348</v>
      </c>
      <c r="B9" s="132"/>
      <c r="C9" s="132"/>
      <c r="D9" s="132"/>
      <c r="E9" s="133" t="str">
        <f aca="false">IF(入力用シート!E7="","",入力用シート!E7)</f>
        <v/>
      </c>
      <c r="F9" s="133"/>
      <c r="G9" s="133"/>
      <c r="H9" s="133"/>
      <c r="I9" s="133"/>
      <c r="J9" s="133"/>
      <c r="K9" s="134" t="s">
        <v>59</v>
      </c>
      <c r="L9" s="134"/>
      <c r="M9" s="135" t="str">
        <f aca="false">IF(入力用シート!F7="","",入力用シート!F7)</f>
        <v/>
      </c>
      <c r="N9" s="135"/>
    </row>
    <row r="10" customFormat="false" ht="20.1" hidden="false" customHeight="true" outlineLevel="0" collapsed="false">
      <c r="A10" s="136"/>
      <c r="B10" s="136"/>
      <c r="C10" s="136"/>
      <c r="D10" s="136"/>
      <c r="E10" s="137"/>
      <c r="F10" s="137"/>
      <c r="G10" s="137"/>
      <c r="H10" s="138"/>
      <c r="I10" s="138"/>
      <c r="J10" s="139"/>
      <c r="K10" s="139"/>
      <c r="L10" s="139"/>
      <c r="M10" s="140"/>
      <c r="N10" s="141"/>
    </row>
    <row r="11" customFormat="false" ht="19.5" hidden="false" customHeight="true" outlineLevel="0" collapsed="false">
      <c r="A11" s="121"/>
      <c r="B11" s="121"/>
      <c r="D11" s="142" t="s">
        <v>349</v>
      </c>
      <c r="E11" s="121"/>
      <c r="F11" s="121"/>
      <c r="G11" s="121"/>
      <c r="H11" s="121"/>
      <c r="I11" s="121"/>
      <c r="J11" s="121"/>
      <c r="K11" s="121"/>
      <c r="L11" s="121"/>
      <c r="M11" s="121"/>
      <c r="N11" s="121"/>
    </row>
    <row r="12" customFormat="false" ht="13.5" hidden="false" customHeight="false" outlineLevel="0" collapsed="false">
      <c r="A12" s="121"/>
      <c r="B12" s="121"/>
      <c r="D12" s="142"/>
      <c r="E12" s="121"/>
      <c r="F12" s="121"/>
      <c r="G12" s="121"/>
      <c r="H12" s="121"/>
      <c r="I12" s="121"/>
      <c r="J12" s="121"/>
      <c r="K12" s="121"/>
      <c r="L12" s="121"/>
      <c r="M12" s="121"/>
      <c r="N12" s="121"/>
    </row>
    <row r="13" customFormat="false" ht="35.1" hidden="false" customHeight="true" outlineLevel="0" collapsed="false">
      <c r="C13" s="143"/>
      <c r="D13" s="144" t="str">
        <f aca="false">IF(入力用シート!E10="","",入力用シート!E10)</f>
        <v/>
      </c>
      <c r="E13" s="145" t="s">
        <v>350</v>
      </c>
      <c r="F13" s="143"/>
      <c r="G13" s="143"/>
      <c r="H13" s="146"/>
      <c r="I13" s="121"/>
      <c r="J13" s="121"/>
      <c r="K13" s="121"/>
      <c r="L13" s="121"/>
      <c r="M13" s="121"/>
      <c r="N13" s="121"/>
    </row>
    <row r="14" customFormat="false" ht="25.5" hidden="false" customHeight="true" outlineLevel="0" collapsed="false">
      <c r="A14" s="147"/>
      <c r="B14" s="148"/>
      <c r="C14" s="149" t="s">
        <v>351</v>
      </c>
      <c r="D14" s="149"/>
      <c r="E14" s="149"/>
      <c r="F14" s="150" t="s">
        <v>352</v>
      </c>
      <c r="G14" s="151" t="s">
        <v>353</v>
      </c>
      <c r="H14" s="152" t="s">
        <v>354</v>
      </c>
      <c r="I14" s="153" t="s">
        <v>355</v>
      </c>
      <c r="J14" s="153"/>
      <c r="K14" s="153"/>
      <c r="L14" s="153" t="s">
        <v>59</v>
      </c>
      <c r="M14" s="153"/>
      <c r="N14" s="154" t="s">
        <v>356</v>
      </c>
    </row>
    <row r="15" customFormat="false" ht="60" hidden="false" customHeight="true" outlineLevel="0" collapsed="false">
      <c r="A15" s="155" t="n">
        <v>1</v>
      </c>
      <c r="B15" s="156"/>
      <c r="C15" s="157" t="str">
        <f aca="false">入力用シート!E16</f>
        <v/>
      </c>
      <c r="D15" s="157"/>
      <c r="E15" s="157"/>
      <c r="F15" s="158" t="s">
        <v>352</v>
      </c>
      <c r="G15" s="159" t="str">
        <f aca="false">入力用シート!F16</f>
        <v/>
      </c>
      <c r="H15" s="158" t="s">
        <v>354</v>
      </c>
      <c r="I15" s="160" t="str">
        <f aca="false">入力用シート!G16</f>
        <v/>
      </c>
      <c r="J15" s="160"/>
      <c r="K15" s="160"/>
      <c r="L15" s="161" t="str">
        <f aca="false">入力用シート!H16</f>
        <v/>
      </c>
      <c r="M15" s="161"/>
      <c r="N15" s="162" t="str">
        <f aca="false">入力用シート!I16</f>
        <v/>
      </c>
    </row>
    <row r="16" customFormat="false" ht="60" hidden="false" customHeight="true" outlineLevel="0" collapsed="false">
      <c r="A16" s="163" t="n">
        <v>2</v>
      </c>
      <c r="B16" s="164"/>
      <c r="C16" s="157" t="str">
        <f aca="false">入力用シート!E17</f>
        <v/>
      </c>
      <c r="D16" s="157"/>
      <c r="E16" s="157"/>
      <c r="F16" s="165" t="s">
        <v>352</v>
      </c>
      <c r="G16" s="166" t="str">
        <f aca="false">入力用シート!F17</f>
        <v/>
      </c>
      <c r="H16" s="165" t="s">
        <v>354</v>
      </c>
      <c r="I16" s="167" t="str">
        <f aca="false">入力用シート!G17</f>
        <v/>
      </c>
      <c r="J16" s="167"/>
      <c r="K16" s="167"/>
      <c r="L16" s="168" t="str">
        <f aca="false">入力用シート!H17</f>
        <v/>
      </c>
      <c r="M16" s="168"/>
      <c r="N16" s="169" t="str">
        <f aca="false">入力用シート!I17</f>
        <v/>
      </c>
    </row>
    <row r="17" customFormat="false" ht="60" hidden="false" customHeight="true" outlineLevel="0" collapsed="false">
      <c r="A17" s="163" t="n">
        <v>3</v>
      </c>
      <c r="B17" s="164"/>
      <c r="C17" s="157" t="str">
        <f aca="false">入力用シート!E18</f>
        <v/>
      </c>
      <c r="D17" s="157"/>
      <c r="E17" s="157"/>
      <c r="F17" s="165" t="s">
        <v>352</v>
      </c>
      <c r="G17" s="166" t="str">
        <f aca="false">入力用シート!F18</f>
        <v/>
      </c>
      <c r="H17" s="165" t="s">
        <v>354</v>
      </c>
      <c r="I17" s="167" t="str">
        <f aca="false">入力用シート!G18</f>
        <v/>
      </c>
      <c r="J17" s="167"/>
      <c r="K17" s="167"/>
      <c r="L17" s="168" t="str">
        <f aca="false">入力用シート!H18</f>
        <v/>
      </c>
      <c r="M17" s="168"/>
      <c r="N17" s="169" t="str">
        <f aca="false">入力用シート!I18</f>
        <v/>
      </c>
    </row>
    <row r="18" customFormat="false" ht="60" hidden="false" customHeight="true" outlineLevel="0" collapsed="false">
      <c r="A18" s="163" t="n">
        <v>4</v>
      </c>
      <c r="B18" s="164"/>
      <c r="C18" s="170" t="str">
        <f aca="false">入力用シート!E19</f>
        <v/>
      </c>
      <c r="D18" s="170"/>
      <c r="E18" s="170"/>
      <c r="F18" s="171" t="s">
        <v>352</v>
      </c>
      <c r="G18" s="172" t="str">
        <f aca="false">入力用シート!F19</f>
        <v/>
      </c>
      <c r="H18" s="171" t="s">
        <v>354</v>
      </c>
      <c r="I18" s="167" t="str">
        <f aca="false">入力用シート!G19</f>
        <v/>
      </c>
      <c r="J18" s="167"/>
      <c r="K18" s="167"/>
      <c r="L18" s="168" t="str">
        <f aca="false">入力用シート!H19</f>
        <v/>
      </c>
      <c r="M18" s="168"/>
      <c r="N18" s="169" t="str">
        <f aca="false">入力用シート!I19</f>
        <v/>
      </c>
    </row>
    <row r="19" customFormat="false" ht="60" hidden="false" customHeight="true" outlineLevel="0" collapsed="false">
      <c r="A19" s="163" t="n">
        <v>5</v>
      </c>
      <c r="B19" s="164"/>
      <c r="C19" s="173" t="str">
        <f aca="false">入力用シート!E20</f>
        <v/>
      </c>
      <c r="D19" s="173"/>
      <c r="E19" s="173"/>
      <c r="F19" s="174" t="s">
        <v>352</v>
      </c>
      <c r="G19" s="175" t="str">
        <f aca="false">入力用シート!F20</f>
        <v/>
      </c>
      <c r="H19" s="174" t="s">
        <v>354</v>
      </c>
      <c r="I19" s="167" t="str">
        <f aca="false">入力用シート!G20</f>
        <v/>
      </c>
      <c r="J19" s="167"/>
      <c r="K19" s="167"/>
      <c r="L19" s="168" t="str">
        <f aca="false">入力用シート!H20</f>
        <v/>
      </c>
      <c r="M19" s="168"/>
      <c r="N19" s="169" t="str">
        <f aca="false">入力用シート!I20</f>
        <v/>
      </c>
    </row>
    <row r="20" customFormat="false" ht="60" hidden="false" customHeight="true" outlineLevel="0" collapsed="false">
      <c r="A20" s="163" t="n">
        <v>6</v>
      </c>
      <c r="B20" s="164"/>
      <c r="C20" s="176" t="str">
        <f aca="false">入力用シート!E21</f>
        <v/>
      </c>
      <c r="D20" s="176"/>
      <c r="E20" s="176"/>
      <c r="F20" s="177" t="s">
        <v>352</v>
      </c>
      <c r="G20" s="178" t="str">
        <f aca="false">入力用シート!F21</f>
        <v/>
      </c>
      <c r="H20" s="177" t="s">
        <v>354</v>
      </c>
      <c r="I20" s="167" t="str">
        <f aca="false">入力用シート!G21</f>
        <v/>
      </c>
      <c r="J20" s="167"/>
      <c r="K20" s="167"/>
      <c r="L20" s="167" t="str">
        <f aca="false">入力用シート!H21</f>
        <v/>
      </c>
      <c r="M20" s="167"/>
      <c r="N20" s="169" t="str">
        <f aca="false">入力用シート!I21</f>
        <v/>
      </c>
    </row>
    <row r="21" customFormat="false" ht="60" hidden="false" customHeight="true" outlineLevel="0" collapsed="false">
      <c r="A21" s="163" t="n">
        <v>7</v>
      </c>
      <c r="B21" s="164"/>
      <c r="C21" s="173" t="str">
        <f aca="false">入力用シート!E22</f>
        <v/>
      </c>
      <c r="D21" s="173"/>
      <c r="E21" s="173"/>
      <c r="F21" s="174" t="s">
        <v>352</v>
      </c>
      <c r="G21" s="175" t="str">
        <f aca="false">入力用シート!F22</f>
        <v/>
      </c>
      <c r="H21" s="174" t="s">
        <v>354</v>
      </c>
      <c r="I21" s="167" t="str">
        <f aca="false">入力用シート!G22</f>
        <v/>
      </c>
      <c r="J21" s="167"/>
      <c r="K21" s="167"/>
      <c r="L21" s="167" t="str">
        <f aca="false">入力用シート!H22</f>
        <v/>
      </c>
      <c r="M21" s="167"/>
      <c r="N21" s="169" t="str">
        <f aca="false">入力用シート!I22</f>
        <v/>
      </c>
    </row>
    <row r="22" customFormat="false" ht="60" hidden="false" customHeight="true" outlineLevel="0" collapsed="false">
      <c r="A22" s="179" t="n">
        <v>8</v>
      </c>
      <c r="B22" s="180"/>
      <c r="C22" s="181" t="str">
        <f aca="false">入力用シート!E23</f>
        <v/>
      </c>
      <c r="D22" s="181"/>
      <c r="E22" s="181"/>
      <c r="F22" s="182" t="s">
        <v>352</v>
      </c>
      <c r="G22" s="183" t="str">
        <f aca="false">入力用シート!F23</f>
        <v/>
      </c>
      <c r="H22" s="182" t="s">
        <v>354</v>
      </c>
      <c r="I22" s="184" t="str">
        <f aca="false">入力用シート!G23</f>
        <v/>
      </c>
      <c r="J22" s="184"/>
      <c r="K22" s="184"/>
      <c r="L22" s="184" t="str">
        <f aca="false">入力用シート!H23</f>
        <v/>
      </c>
      <c r="M22" s="184"/>
      <c r="N22" s="185" t="str">
        <f aca="false">入力用シート!I23</f>
        <v/>
      </c>
    </row>
    <row r="23" customFormat="false" ht="19.5" hidden="false" customHeight="true" outlineLevel="0" collapsed="false"/>
    <row r="24" customFormat="false" ht="21.95" hidden="false" customHeight="true" outlineLevel="0" collapsed="false">
      <c r="A24" s="186" t="s">
        <v>357</v>
      </c>
      <c r="B24" s="186"/>
      <c r="C24" s="187" t="n">
        <v>1</v>
      </c>
      <c r="D24" s="186" t="s">
        <v>358</v>
      </c>
      <c r="E24" s="186"/>
      <c r="F24" s="121"/>
      <c r="G24" s="121"/>
    </row>
    <row r="25" customFormat="false" ht="21.95" hidden="false" customHeight="true" outlineLevel="0" collapsed="false">
      <c r="A25" s="186"/>
      <c r="B25" s="186"/>
      <c r="C25" s="187" t="n">
        <v>2</v>
      </c>
      <c r="D25" s="186" t="s">
        <v>359</v>
      </c>
      <c r="E25" s="186"/>
      <c r="F25" s="121"/>
      <c r="G25" s="121"/>
    </row>
    <row r="26" customFormat="false" ht="21.95" hidden="false" customHeight="true" outlineLevel="0" collapsed="false">
      <c r="A26" s="186"/>
      <c r="B26" s="186"/>
      <c r="C26" s="187" t="n">
        <v>3</v>
      </c>
      <c r="D26" s="186" t="s">
        <v>360</v>
      </c>
      <c r="E26" s="186"/>
      <c r="F26" s="121"/>
      <c r="G26" s="121"/>
    </row>
  </sheetData>
  <sheetProtection sheet="true" password="c432"/>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3" width="6.62"/>
    <col collapsed="false" customWidth="true" hidden="false" outlineLevel="0" max="3" min="2" style="113" width="2.62"/>
    <col collapsed="false" customWidth="true" hidden="false" outlineLevel="0" max="5" min="4" style="113" width="10.62"/>
    <col collapsed="false" customWidth="true" hidden="false" outlineLevel="0" max="6" min="6" style="113" width="1.87"/>
    <col collapsed="false" customWidth="true" hidden="false" outlineLevel="0" max="7" min="7" style="113" width="21.49"/>
    <col collapsed="false" customWidth="true" hidden="false" outlineLevel="0" max="8" min="8" style="113" width="1.75"/>
    <col collapsed="false" customWidth="true" hidden="false" outlineLevel="0" max="9" min="9" style="113" width="10.62"/>
    <col collapsed="false" customWidth="true" hidden="false" outlineLevel="0" max="10" min="10" style="113" width="4.86"/>
    <col collapsed="false" customWidth="true" hidden="false" outlineLevel="0" max="11" min="11" style="113" width="7.24"/>
    <col collapsed="false" customWidth="true" hidden="false" outlineLevel="0" max="12" min="12" style="113" width="10.62"/>
    <col collapsed="false" customWidth="false" hidden="false" outlineLevel="0" max="257" min="13" style="113" width="8.99"/>
  </cols>
  <sheetData>
    <row r="1" customFormat="false" ht="28.5" hidden="false" customHeight="true" outlineLevel="0" collapsed="false">
      <c r="A1" s="114" t="s">
        <v>336</v>
      </c>
      <c r="B1" s="115" t="n">
        <f aca="false">入力用シート!E2</f>
        <v>2</v>
      </c>
      <c r="C1" s="115"/>
      <c r="D1" s="114" t="s">
        <v>337</v>
      </c>
      <c r="E1" s="116" t="s">
        <v>338</v>
      </c>
      <c r="F1" s="114"/>
      <c r="G1" s="114"/>
      <c r="H1" s="114"/>
      <c r="I1" s="114"/>
      <c r="J1" s="114"/>
      <c r="K1" s="114"/>
      <c r="L1" s="114"/>
      <c r="M1" s="117" t="n">
        <f aca="false">入力用シート!E1</f>
        <v>0</v>
      </c>
      <c r="N1" s="117"/>
    </row>
    <row r="2" customFormat="false" ht="28.5" hidden="false" customHeight="true" outlineLevel="0" collapsed="false">
      <c r="A2" s="118" t="s">
        <v>339</v>
      </c>
      <c r="B2" s="118"/>
      <c r="C2" s="116" t="s">
        <v>340</v>
      </c>
      <c r="E2" s="114"/>
      <c r="F2" s="114"/>
      <c r="G2" s="114"/>
      <c r="H2" s="114"/>
      <c r="I2" s="114"/>
      <c r="J2" s="114"/>
      <c r="K2" s="114"/>
      <c r="L2" s="114"/>
      <c r="M2" s="117"/>
      <c r="N2" s="117"/>
    </row>
    <row r="3" customFormat="false" ht="28.5" hidden="false" customHeight="true" outlineLevel="0" collapsed="false">
      <c r="A3" s="114"/>
      <c r="B3" s="114"/>
      <c r="C3" s="114"/>
      <c r="D3" s="114"/>
      <c r="F3" s="119" t="s">
        <v>341</v>
      </c>
      <c r="G3" s="119"/>
      <c r="H3" s="119"/>
      <c r="I3" s="119"/>
      <c r="J3" s="120"/>
      <c r="K3" s="120"/>
      <c r="L3" s="114"/>
      <c r="M3" s="188"/>
      <c r="N3" s="114"/>
    </row>
    <row r="4" customFormat="false" ht="20.1" hidden="false" customHeight="true" outlineLevel="0" collapsed="false">
      <c r="A4" s="121"/>
      <c r="B4" s="121"/>
      <c r="C4" s="121"/>
      <c r="D4" s="121"/>
      <c r="E4" s="121"/>
      <c r="F4" s="121"/>
      <c r="G4" s="121"/>
      <c r="H4" s="121"/>
      <c r="I4" s="121"/>
      <c r="J4" s="121"/>
      <c r="K4" s="121"/>
      <c r="L4" s="121"/>
      <c r="M4" s="121"/>
      <c r="N4" s="121"/>
    </row>
    <row r="5" customFormat="false" ht="39.95" hidden="false" customHeight="true" outlineLevel="0" collapsed="false">
      <c r="A5" s="122" t="s">
        <v>342</v>
      </c>
      <c r="B5" s="122"/>
      <c r="C5" s="122"/>
      <c r="D5" s="122"/>
      <c r="E5" s="123" t="str">
        <f aca="false">入力用シート!E3</f>
        <v/>
      </c>
      <c r="F5" s="123"/>
      <c r="G5" s="123"/>
      <c r="H5" s="123"/>
      <c r="I5" s="123"/>
      <c r="J5" s="123"/>
      <c r="K5" s="123"/>
      <c r="L5" s="123"/>
      <c r="M5" s="123"/>
      <c r="N5" s="124"/>
    </row>
    <row r="6" customFormat="false" ht="49.5" hidden="false" customHeight="true" outlineLevel="0" collapsed="false">
      <c r="A6" s="125" t="s">
        <v>343</v>
      </c>
      <c r="B6" s="125"/>
      <c r="C6" s="125"/>
      <c r="D6" s="125"/>
      <c r="E6" s="126" t="n">
        <f aca="false">入力用シート!E4</f>
        <v>0</v>
      </c>
      <c r="F6" s="126"/>
      <c r="G6" s="126"/>
      <c r="H6" s="126"/>
      <c r="I6" s="126"/>
      <c r="J6" s="126"/>
      <c r="K6" s="126"/>
      <c r="L6" s="126"/>
      <c r="M6" s="127" t="s">
        <v>344</v>
      </c>
      <c r="N6" s="128"/>
    </row>
    <row r="7" customFormat="false" ht="49.5" hidden="false" customHeight="true" outlineLevel="0" collapsed="false">
      <c r="A7" s="125" t="s">
        <v>345</v>
      </c>
      <c r="B7" s="125"/>
      <c r="C7" s="125"/>
      <c r="D7" s="125"/>
      <c r="E7" s="126" t="n">
        <f aca="false">入力用シート!E5</f>
        <v>0</v>
      </c>
      <c r="F7" s="126"/>
      <c r="G7" s="126"/>
      <c r="H7" s="126"/>
      <c r="I7" s="126"/>
      <c r="J7" s="126"/>
      <c r="K7" s="126"/>
      <c r="L7" s="126"/>
      <c r="M7" s="127" t="s">
        <v>346</v>
      </c>
      <c r="N7" s="128"/>
      <c r="Q7" s="189"/>
    </row>
    <row r="8" customFormat="false" ht="39.95" hidden="false" customHeight="true" outlineLevel="0" collapsed="false">
      <c r="A8" s="125" t="s">
        <v>347</v>
      </c>
      <c r="B8" s="125"/>
      <c r="C8" s="125"/>
      <c r="D8" s="125"/>
      <c r="E8" s="129" t="n">
        <f aca="false">入力用シート!E6</f>
        <v>0</v>
      </c>
      <c r="F8" s="129"/>
      <c r="G8" s="129"/>
      <c r="H8" s="129"/>
      <c r="I8" s="129"/>
      <c r="J8" s="129"/>
      <c r="K8" s="130" t="s">
        <v>59</v>
      </c>
      <c r="L8" s="130"/>
      <c r="M8" s="131" t="n">
        <f aca="false">入力用シート!F6</f>
        <v>0</v>
      </c>
      <c r="N8" s="131"/>
    </row>
    <row r="9" customFormat="false" ht="39.95" hidden="false" customHeight="true" outlineLevel="0" collapsed="false">
      <c r="A9" s="132" t="s">
        <v>348</v>
      </c>
      <c r="B9" s="132"/>
      <c r="C9" s="132"/>
      <c r="D9" s="132"/>
      <c r="E9" s="133" t="n">
        <f aca="false">入力用シート!E7</f>
        <v>0</v>
      </c>
      <c r="F9" s="133"/>
      <c r="G9" s="133"/>
      <c r="H9" s="133"/>
      <c r="I9" s="133"/>
      <c r="J9" s="133"/>
      <c r="K9" s="134" t="s">
        <v>59</v>
      </c>
      <c r="L9" s="134"/>
      <c r="M9" s="135" t="n">
        <f aca="false">入力用シート!F7</f>
        <v>0</v>
      </c>
      <c r="N9" s="135"/>
    </row>
    <row r="10" customFormat="false" ht="20.1" hidden="false" customHeight="true" outlineLevel="0" collapsed="false">
      <c r="A10" s="136"/>
      <c r="B10" s="136"/>
      <c r="C10" s="136"/>
      <c r="D10" s="136"/>
      <c r="E10" s="137"/>
      <c r="F10" s="137"/>
      <c r="G10" s="137"/>
      <c r="H10" s="138"/>
      <c r="I10" s="138"/>
      <c r="J10" s="139"/>
      <c r="K10" s="139"/>
      <c r="L10" s="139"/>
      <c r="M10" s="140"/>
      <c r="N10" s="141"/>
    </row>
    <row r="11" customFormat="false" ht="19.5" hidden="false" customHeight="true" outlineLevel="0" collapsed="false">
      <c r="A11" s="121"/>
      <c r="B11" s="121"/>
      <c r="D11" s="142" t="s">
        <v>349</v>
      </c>
      <c r="E11" s="121"/>
      <c r="F11" s="121"/>
      <c r="G11" s="121"/>
      <c r="H11" s="121"/>
      <c r="I11" s="121"/>
      <c r="J11" s="121"/>
      <c r="K11" s="121"/>
      <c r="L11" s="121"/>
      <c r="M11" s="121"/>
      <c r="N11" s="121"/>
    </row>
    <row r="12" customFormat="false" ht="13.5" hidden="false" customHeight="false" outlineLevel="0" collapsed="false">
      <c r="A12" s="121"/>
      <c r="B12" s="121"/>
      <c r="D12" s="142"/>
      <c r="E12" s="121"/>
      <c r="F12" s="121"/>
      <c r="G12" s="121"/>
      <c r="H12" s="121"/>
      <c r="I12" s="121"/>
      <c r="J12" s="121"/>
      <c r="K12" s="121"/>
      <c r="L12" s="121"/>
      <c r="M12" s="121"/>
      <c r="N12" s="121"/>
    </row>
    <row r="13" customFormat="false" ht="35.1" hidden="false" customHeight="true" outlineLevel="0" collapsed="false">
      <c r="C13" s="143"/>
      <c r="D13" s="144" t="n">
        <f aca="false">入力用シート!E10</f>
        <v>0</v>
      </c>
      <c r="E13" s="145" t="s">
        <v>361</v>
      </c>
      <c r="F13" s="143"/>
      <c r="G13" s="146"/>
      <c r="H13" s="146"/>
      <c r="I13" s="121"/>
      <c r="J13" s="121"/>
      <c r="K13" s="121"/>
      <c r="L13" s="121"/>
      <c r="M13" s="121"/>
      <c r="N13" s="121"/>
    </row>
    <row r="14" customFormat="false" ht="26.1" hidden="false" customHeight="true" outlineLevel="0" collapsed="false">
      <c r="A14" s="147"/>
      <c r="B14" s="148"/>
      <c r="C14" s="149" t="s">
        <v>351</v>
      </c>
      <c r="D14" s="149"/>
      <c r="E14" s="149"/>
      <c r="F14" s="150" t="s">
        <v>352</v>
      </c>
      <c r="G14" s="151" t="s">
        <v>353</v>
      </c>
      <c r="H14" s="190" t="s">
        <v>354</v>
      </c>
      <c r="I14" s="153" t="s">
        <v>355</v>
      </c>
      <c r="J14" s="153"/>
      <c r="K14" s="153"/>
      <c r="L14" s="153" t="s">
        <v>59</v>
      </c>
      <c r="M14" s="153"/>
      <c r="N14" s="154" t="s">
        <v>356</v>
      </c>
    </row>
    <row r="15" customFormat="false" ht="45" hidden="false" customHeight="true" outlineLevel="0" collapsed="false">
      <c r="A15" s="191" t="n">
        <v>1</v>
      </c>
      <c r="B15" s="156"/>
      <c r="C15" s="192" t="str">
        <f aca="false">入力用シート!E27</f>
        <v/>
      </c>
      <c r="D15" s="192"/>
      <c r="E15" s="192"/>
      <c r="F15" s="193" t="s">
        <v>352</v>
      </c>
      <c r="G15" s="194" t="str">
        <f aca="false">入力用シート!F27</f>
        <v/>
      </c>
      <c r="H15" s="193" t="s">
        <v>354</v>
      </c>
      <c r="I15" s="195" t="str">
        <f aca="false">入力用シート!G27</f>
        <v/>
      </c>
      <c r="J15" s="195"/>
      <c r="K15" s="195"/>
      <c r="L15" s="196" t="str">
        <f aca="false">入力用シート!H27</f>
        <v/>
      </c>
      <c r="M15" s="196"/>
      <c r="N15" s="197" t="str">
        <f aca="false">入力用シート!I27</f>
        <v/>
      </c>
    </row>
    <row r="16" customFormat="false" ht="45" hidden="false" customHeight="true" outlineLevel="0" collapsed="false">
      <c r="A16" s="191"/>
      <c r="B16" s="198"/>
      <c r="C16" s="199" t="str">
        <f aca="false">入力用シート!E28</f>
        <v/>
      </c>
      <c r="D16" s="199"/>
      <c r="E16" s="199"/>
      <c r="F16" s="200" t="s">
        <v>352</v>
      </c>
      <c r="G16" s="201" t="str">
        <f aca="false">入力用シート!F28</f>
        <v/>
      </c>
      <c r="H16" s="200" t="s">
        <v>354</v>
      </c>
      <c r="I16" s="202" t="str">
        <f aca="false">入力用シート!G28</f>
        <v/>
      </c>
      <c r="J16" s="202"/>
      <c r="K16" s="202"/>
      <c r="L16" s="202" t="str">
        <f aca="false">入力用シート!H28</f>
        <v/>
      </c>
      <c r="M16" s="202"/>
      <c r="N16" s="203" t="str">
        <f aca="false">入力用シート!I28</f>
        <v/>
      </c>
    </row>
    <row r="17" customFormat="false" ht="45" hidden="false" customHeight="true" outlineLevel="0" collapsed="false">
      <c r="A17" s="163" t="n">
        <v>2</v>
      </c>
      <c r="B17" s="204"/>
      <c r="C17" s="205" t="str">
        <f aca="false">入力用シート!E29</f>
        <v/>
      </c>
      <c r="D17" s="205"/>
      <c r="E17" s="205"/>
      <c r="F17" s="206" t="s">
        <v>352</v>
      </c>
      <c r="G17" s="207" t="str">
        <f aca="false">入力用シート!F29</f>
        <v/>
      </c>
      <c r="H17" s="206" t="s">
        <v>354</v>
      </c>
      <c r="I17" s="208" t="str">
        <f aca="false">入力用シート!G29</f>
        <v/>
      </c>
      <c r="J17" s="208"/>
      <c r="K17" s="208"/>
      <c r="L17" s="209" t="str">
        <f aca="false">入力用シート!H29</f>
        <v/>
      </c>
      <c r="M17" s="209"/>
      <c r="N17" s="210" t="str">
        <f aca="false">入力用シート!I29</f>
        <v/>
      </c>
    </row>
    <row r="18" customFormat="false" ht="45" hidden="false" customHeight="true" outlineLevel="0" collapsed="false">
      <c r="A18" s="163"/>
      <c r="B18" s="198"/>
      <c r="C18" s="199" t="str">
        <f aca="false">入力用シート!E30</f>
        <v/>
      </c>
      <c r="D18" s="199"/>
      <c r="E18" s="199"/>
      <c r="F18" s="211" t="s">
        <v>352</v>
      </c>
      <c r="G18" s="212" t="str">
        <f aca="false">入力用シート!F30</f>
        <v/>
      </c>
      <c r="H18" s="211" t="s">
        <v>354</v>
      </c>
      <c r="I18" s="213" t="str">
        <f aca="false">入力用シート!G30</f>
        <v/>
      </c>
      <c r="J18" s="213"/>
      <c r="K18" s="213"/>
      <c r="L18" s="202" t="str">
        <f aca="false">入力用シート!H30</f>
        <v/>
      </c>
      <c r="M18" s="202"/>
      <c r="N18" s="203" t="str">
        <f aca="false">入力用シート!I30</f>
        <v/>
      </c>
    </row>
    <row r="19" customFormat="false" ht="45" hidden="false" customHeight="true" outlineLevel="0" collapsed="false">
      <c r="A19" s="163" t="n">
        <v>3</v>
      </c>
      <c r="B19" s="214"/>
      <c r="C19" s="205" t="str">
        <f aca="false">入力用シート!E31</f>
        <v/>
      </c>
      <c r="D19" s="205"/>
      <c r="E19" s="205"/>
      <c r="F19" s="206" t="s">
        <v>352</v>
      </c>
      <c r="G19" s="207" t="str">
        <f aca="false">入力用シート!F31</f>
        <v/>
      </c>
      <c r="H19" s="206" t="s">
        <v>354</v>
      </c>
      <c r="I19" s="208" t="str">
        <f aca="false">入力用シート!G31</f>
        <v/>
      </c>
      <c r="J19" s="208"/>
      <c r="K19" s="208"/>
      <c r="L19" s="209" t="str">
        <f aca="false">入力用シート!H31</f>
        <v/>
      </c>
      <c r="M19" s="209"/>
      <c r="N19" s="210" t="str">
        <f aca="false">入力用シート!I31</f>
        <v/>
      </c>
    </row>
    <row r="20" customFormat="false" ht="45" hidden="false" customHeight="true" outlineLevel="0" collapsed="false">
      <c r="A20" s="163"/>
      <c r="B20" s="215"/>
      <c r="C20" s="199" t="str">
        <f aca="false">入力用シート!E32</f>
        <v/>
      </c>
      <c r="D20" s="199"/>
      <c r="E20" s="199"/>
      <c r="F20" s="200" t="s">
        <v>352</v>
      </c>
      <c r="G20" s="201" t="str">
        <f aca="false">入力用シート!F32</f>
        <v/>
      </c>
      <c r="H20" s="200" t="s">
        <v>354</v>
      </c>
      <c r="I20" s="202" t="str">
        <f aca="false">入力用シート!G32</f>
        <v/>
      </c>
      <c r="J20" s="202"/>
      <c r="K20" s="202"/>
      <c r="L20" s="216" t="str">
        <f aca="false">入力用シート!H32</f>
        <v/>
      </c>
      <c r="M20" s="216"/>
      <c r="N20" s="217" t="str">
        <f aca="false">入力用シート!I32</f>
        <v/>
      </c>
    </row>
    <row r="21" customFormat="false" ht="45" hidden="false" customHeight="true" outlineLevel="0" collapsed="false">
      <c r="A21" s="163" t="n">
        <v>4</v>
      </c>
      <c r="B21" s="214"/>
      <c r="C21" s="205" t="str">
        <f aca="false">入力用シート!E33</f>
        <v/>
      </c>
      <c r="D21" s="205"/>
      <c r="E21" s="205"/>
      <c r="F21" s="206" t="s">
        <v>352</v>
      </c>
      <c r="G21" s="207" t="str">
        <f aca="false">入力用シート!F33</f>
        <v/>
      </c>
      <c r="H21" s="218" t="s">
        <v>354</v>
      </c>
      <c r="I21" s="208" t="str">
        <f aca="false">入力用シート!G33</f>
        <v/>
      </c>
      <c r="J21" s="208"/>
      <c r="K21" s="208"/>
      <c r="L21" s="219" t="str">
        <f aca="false">入力用シート!H33</f>
        <v/>
      </c>
      <c r="M21" s="219"/>
      <c r="N21" s="220" t="str">
        <f aca="false">入力用シート!I33</f>
        <v/>
      </c>
    </row>
    <row r="22" customFormat="false" ht="45" hidden="false" customHeight="true" outlineLevel="0" collapsed="false">
      <c r="A22" s="163"/>
      <c r="B22" s="215"/>
      <c r="C22" s="199" t="str">
        <f aca="false">入力用シート!E34</f>
        <v/>
      </c>
      <c r="D22" s="199"/>
      <c r="E22" s="199"/>
      <c r="F22" s="211" t="s">
        <v>352</v>
      </c>
      <c r="G22" s="212" t="str">
        <f aca="false">入力用シート!F34</f>
        <v/>
      </c>
      <c r="H22" s="211" t="s">
        <v>354</v>
      </c>
      <c r="I22" s="213" t="str">
        <f aca="false">入力用シート!G34</f>
        <v/>
      </c>
      <c r="J22" s="213"/>
      <c r="K22" s="213"/>
      <c r="L22" s="221" t="str">
        <f aca="false">入力用シート!H34</f>
        <v/>
      </c>
      <c r="M22" s="221"/>
      <c r="N22" s="222" t="str">
        <f aca="false">入力用シート!I34</f>
        <v/>
      </c>
    </row>
    <row r="23" customFormat="false" ht="45" hidden="false" customHeight="true" outlineLevel="0" collapsed="false">
      <c r="A23" s="163" t="n">
        <v>5</v>
      </c>
      <c r="B23" s="204"/>
      <c r="C23" s="205" t="str">
        <f aca="false">入力用シート!E35</f>
        <v/>
      </c>
      <c r="D23" s="205"/>
      <c r="E23" s="205"/>
      <c r="F23" s="206" t="s">
        <v>352</v>
      </c>
      <c r="G23" s="207" t="str">
        <f aca="false">入力用シート!F35</f>
        <v/>
      </c>
      <c r="H23" s="206" t="s">
        <v>354</v>
      </c>
      <c r="I23" s="208" t="str">
        <f aca="false">入力用シート!G35</f>
        <v/>
      </c>
      <c r="J23" s="208"/>
      <c r="K23" s="208"/>
      <c r="L23" s="208" t="str">
        <f aca="false">入力用シート!H35</f>
        <v/>
      </c>
      <c r="M23" s="208"/>
      <c r="N23" s="220" t="str">
        <f aca="false">入力用シート!I35</f>
        <v/>
      </c>
    </row>
    <row r="24" customFormat="false" ht="45" hidden="false" customHeight="true" outlineLevel="0" collapsed="false">
      <c r="A24" s="163"/>
      <c r="B24" s="198"/>
      <c r="C24" s="199" t="str">
        <f aca="false">入力用シート!E36</f>
        <v/>
      </c>
      <c r="D24" s="199"/>
      <c r="E24" s="199"/>
      <c r="F24" s="200" t="s">
        <v>352</v>
      </c>
      <c r="G24" s="201" t="str">
        <f aca="false">入力用シート!F36</f>
        <v/>
      </c>
      <c r="H24" s="200" t="s">
        <v>354</v>
      </c>
      <c r="I24" s="202" t="str">
        <f aca="false">入力用シート!G36</f>
        <v/>
      </c>
      <c r="J24" s="202"/>
      <c r="K24" s="202"/>
      <c r="L24" s="213" t="str">
        <f aca="false">入力用シート!H36</f>
        <v/>
      </c>
      <c r="M24" s="213"/>
      <c r="N24" s="222" t="str">
        <f aca="false">入力用シート!I36</f>
        <v/>
      </c>
    </row>
    <row r="25" customFormat="false" ht="45" hidden="false" customHeight="true" outlineLevel="0" collapsed="false">
      <c r="A25" s="179" t="n">
        <v>6</v>
      </c>
      <c r="B25" s="214"/>
      <c r="C25" s="205" t="str">
        <f aca="false">入力用シート!E37</f>
        <v/>
      </c>
      <c r="D25" s="205"/>
      <c r="E25" s="205"/>
      <c r="F25" s="206" t="s">
        <v>352</v>
      </c>
      <c r="G25" s="207" t="str">
        <f aca="false">入力用シート!F37</f>
        <v/>
      </c>
      <c r="H25" s="206" t="s">
        <v>354</v>
      </c>
      <c r="I25" s="208" t="str">
        <f aca="false">入力用シート!G37</f>
        <v/>
      </c>
      <c r="J25" s="208"/>
      <c r="K25" s="208"/>
      <c r="L25" s="223" t="str">
        <f aca="false">入力用シート!H37</f>
        <v/>
      </c>
      <c r="M25" s="223"/>
      <c r="N25" s="220" t="str">
        <f aca="false">入力用シート!I37</f>
        <v/>
      </c>
    </row>
    <row r="26" customFormat="false" ht="45" hidden="false" customHeight="true" outlineLevel="0" collapsed="false">
      <c r="A26" s="179"/>
      <c r="B26" s="180"/>
      <c r="C26" s="224" t="str">
        <f aca="false">入力用シート!E38</f>
        <v/>
      </c>
      <c r="D26" s="224"/>
      <c r="E26" s="224"/>
      <c r="F26" s="225" t="s">
        <v>352</v>
      </c>
      <c r="G26" s="226" t="str">
        <f aca="false">入力用シート!F38</f>
        <v/>
      </c>
      <c r="H26" s="227" t="s">
        <v>354</v>
      </c>
      <c r="I26" s="228" t="str">
        <f aca="false">入力用シート!G38</f>
        <v/>
      </c>
      <c r="J26" s="228"/>
      <c r="K26" s="228"/>
      <c r="L26" s="229" t="str">
        <f aca="false">入力用シート!H38</f>
        <v/>
      </c>
      <c r="M26" s="229"/>
      <c r="N26" s="230" t="str">
        <f aca="false">入力用シート!I38</f>
        <v/>
      </c>
    </row>
    <row r="27" customFormat="false" ht="19.5" hidden="false" customHeight="true" outlineLevel="0" collapsed="false"/>
    <row r="28" customFormat="false" ht="21.95" hidden="false" customHeight="true" outlineLevel="0" collapsed="false">
      <c r="A28" s="186" t="s">
        <v>357</v>
      </c>
      <c r="B28" s="186"/>
      <c r="C28" s="187" t="n">
        <v>1</v>
      </c>
      <c r="D28" s="186" t="s">
        <v>358</v>
      </c>
      <c r="E28" s="186"/>
      <c r="F28" s="121"/>
      <c r="G28" s="121"/>
    </row>
    <row r="29" customFormat="false" ht="21.95" hidden="false" customHeight="true" outlineLevel="0" collapsed="false">
      <c r="A29" s="186"/>
      <c r="B29" s="186"/>
      <c r="C29" s="187" t="n">
        <v>2</v>
      </c>
      <c r="D29" s="186" t="s">
        <v>359</v>
      </c>
      <c r="E29" s="186"/>
      <c r="F29" s="121"/>
      <c r="G29" s="121"/>
    </row>
    <row r="30" customFormat="false" ht="21.95" hidden="false" customHeight="true" outlineLevel="0" collapsed="false">
      <c r="A30" s="186"/>
      <c r="B30" s="186"/>
      <c r="C30" s="187" t="n">
        <v>3</v>
      </c>
      <c r="D30" s="186" t="s">
        <v>360</v>
      </c>
      <c r="E30" s="186"/>
      <c r="F30" s="121"/>
      <c r="G30" s="121"/>
    </row>
    <row r="32" customFormat="false" ht="14.25" hidden="false" customHeight="false" outlineLevel="0" collapsed="false">
      <c r="I32" s="231"/>
      <c r="J32" s="231"/>
      <c r="K32" s="232"/>
    </row>
  </sheetData>
  <sheetProtection sheet="true" password="c432"/>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6">
      <formula>0</formula>
    </cfRule>
  </conditionalFormatting>
  <conditionalFormatting sqref="D13">
    <cfRule type="cellIs" priority="3" operator="equal" aboveAverage="0" equalAverage="0" bottom="0" percent="0" rank="0" text="" dxfId="7">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3" width="6.62"/>
    <col collapsed="false" customWidth="true" hidden="false" outlineLevel="0" max="3" min="2" style="113" width="2.62"/>
    <col collapsed="false" customWidth="false" hidden="false" outlineLevel="0" max="8" min="4" style="113" width="8.99"/>
    <col collapsed="false" customWidth="true" hidden="false" outlineLevel="0" max="10" min="9" style="113" width="4.86"/>
    <col collapsed="false" customWidth="true" hidden="false" outlineLevel="0" max="11" min="11" style="113" width="14.62"/>
    <col collapsed="false" customWidth="false" hidden="false" outlineLevel="0" max="257" min="12" style="113" width="8.99"/>
  </cols>
  <sheetData>
    <row r="1" customFormat="false" ht="28.5" hidden="false" customHeight="true" outlineLevel="0" collapsed="false">
      <c r="A1" s="114" t="s">
        <v>336</v>
      </c>
      <c r="B1" s="115" t="n">
        <f aca="false">入力用シート!E2</f>
        <v>2</v>
      </c>
      <c r="C1" s="115"/>
      <c r="D1" s="114" t="s">
        <v>337</v>
      </c>
      <c r="E1" s="116" t="s">
        <v>338</v>
      </c>
      <c r="F1" s="114"/>
      <c r="G1" s="114"/>
      <c r="H1" s="114"/>
      <c r="I1" s="114"/>
      <c r="J1" s="114"/>
      <c r="K1" s="114"/>
      <c r="L1" s="114"/>
      <c r="M1" s="233" t="n">
        <f aca="false">入力用シート!E1</f>
        <v>0</v>
      </c>
      <c r="N1" s="114"/>
    </row>
    <row r="2" customFormat="false" ht="28.5" hidden="false" customHeight="true" outlineLevel="0" collapsed="false">
      <c r="A2" s="118" t="s">
        <v>339</v>
      </c>
      <c r="B2" s="118"/>
      <c r="C2" s="116" t="s">
        <v>340</v>
      </c>
      <c r="E2" s="114"/>
      <c r="F2" s="114"/>
      <c r="G2" s="114"/>
      <c r="H2" s="114"/>
      <c r="I2" s="114"/>
      <c r="J2" s="114"/>
      <c r="K2" s="114"/>
      <c r="L2" s="114"/>
      <c r="M2" s="233"/>
      <c r="N2" s="114"/>
    </row>
    <row r="3" customFormat="false" ht="28.5" hidden="false" customHeight="true" outlineLevel="0" collapsed="false">
      <c r="A3" s="114"/>
      <c r="B3" s="114"/>
      <c r="C3" s="114"/>
      <c r="D3" s="114"/>
      <c r="F3" s="234" t="s">
        <v>341</v>
      </c>
      <c r="G3" s="234"/>
      <c r="H3" s="234"/>
      <c r="I3" s="234"/>
      <c r="J3" s="234"/>
      <c r="K3" s="114"/>
      <c r="L3" s="114"/>
      <c r="M3" s="114"/>
    </row>
    <row r="4" customFormat="false" ht="20.1" hidden="false" customHeight="true" outlineLevel="0" collapsed="false">
      <c r="A4" s="121"/>
      <c r="B4" s="121"/>
      <c r="C4" s="121"/>
      <c r="D4" s="121"/>
      <c r="E4" s="121"/>
      <c r="F4" s="121"/>
      <c r="G4" s="121"/>
      <c r="H4" s="121"/>
      <c r="I4" s="121"/>
      <c r="J4" s="121"/>
      <c r="K4" s="121"/>
      <c r="L4" s="121"/>
      <c r="M4" s="121"/>
    </row>
    <row r="5" customFormat="false" ht="39.95" hidden="false" customHeight="true" outlineLevel="0" collapsed="false">
      <c r="A5" s="235" t="s">
        <v>362</v>
      </c>
      <c r="B5" s="235"/>
      <c r="C5" s="235"/>
      <c r="D5" s="235"/>
      <c r="E5" s="236" t="str">
        <f aca="false">入力用シート!E3</f>
        <v/>
      </c>
      <c r="F5" s="236"/>
      <c r="G5" s="236"/>
      <c r="H5" s="236"/>
      <c r="I5" s="236"/>
      <c r="J5" s="236"/>
      <c r="K5" s="236"/>
      <c r="L5" s="236"/>
      <c r="M5" s="124"/>
    </row>
    <row r="6" customFormat="false" ht="49.5" hidden="false" customHeight="true" outlineLevel="0" collapsed="false">
      <c r="A6" s="237" t="s">
        <v>363</v>
      </c>
      <c r="B6" s="237"/>
      <c r="C6" s="237"/>
      <c r="D6" s="237"/>
      <c r="E6" s="126" t="n">
        <f aca="false">入力用シート!E4</f>
        <v>0</v>
      </c>
      <c r="F6" s="126"/>
      <c r="G6" s="126"/>
      <c r="H6" s="126"/>
      <c r="I6" s="126"/>
      <c r="J6" s="126"/>
      <c r="K6" s="126"/>
      <c r="L6" s="238" t="s">
        <v>344</v>
      </c>
      <c r="M6" s="128"/>
    </row>
    <row r="7" customFormat="false" ht="50.1" hidden="false" customHeight="true" outlineLevel="0" collapsed="false">
      <c r="A7" s="237" t="s">
        <v>364</v>
      </c>
      <c r="B7" s="237"/>
      <c r="C7" s="237"/>
      <c r="D7" s="237"/>
      <c r="E7" s="126" t="n">
        <f aca="false">入力用シート!E5</f>
        <v>0</v>
      </c>
      <c r="F7" s="126"/>
      <c r="G7" s="126"/>
      <c r="H7" s="126"/>
      <c r="I7" s="126"/>
      <c r="J7" s="126"/>
      <c r="K7" s="126"/>
      <c r="L7" s="239" t="s">
        <v>346</v>
      </c>
      <c r="M7" s="128"/>
    </row>
    <row r="8" customFormat="false" ht="39.95" hidden="false" customHeight="true" outlineLevel="0" collapsed="false">
      <c r="A8" s="237" t="s">
        <v>365</v>
      </c>
      <c r="B8" s="237"/>
      <c r="C8" s="237"/>
      <c r="D8" s="237"/>
      <c r="E8" s="129" t="n">
        <f aca="false">入力用シート!E6</f>
        <v>0</v>
      </c>
      <c r="F8" s="129"/>
      <c r="G8" s="129"/>
      <c r="H8" s="129"/>
      <c r="I8" s="129"/>
      <c r="J8" s="240" t="s">
        <v>59</v>
      </c>
      <c r="K8" s="240"/>
      <c r="L8" s="131" t="n">
        <f aca="false">入力用シート!F6</f>
        <v>0</v>
      </c>
      <c r="M8" s="131"/>
    </row>
    <row r="9" customFormat="false" ht="39.95" hidden="false" customHeight="true" outlineLevel="0" collapsed="false">
      <c r="A9" s="237" t="s">
        <v>366</v>
      </c>
      <c r="B9" s="237"/>
      <c r="C9" s="237"/>
      <c r="D9" s="237"/>
      <c r="E9" s="129" t="n">
        <f aca="false">入力用シート!E7</f>
        <v>0</v>
      </c>
      <c r="F9" s="129"/>
      <c r="G9" s="129"/>
      <c r="H9" s="129"/>
      <c r="I9" s="129"/>
      <c r="J9" s="240" t="s">
        <v>59</v>
      </c>
      <c r="K9" s="240"/>
      <c r="L9" s="131" t="n">
        <f aca="false">入力用シート!F7</f>
        <v>0</v>
      </c>
      <c r="M9" s="131"/>
    </row>
    <row r="10" customFormat="false" ht="39.95" hidden="false" customHeight="true" outlineLevel="0" collapsed="false">
      <c r="A10" s="241" t="s">
        <v>49</v>
      </c>
      <c r="B10" s="241"/>
      <c r="C10" s="241"/>
      <c r="D10" s="241"/>
      <c r="E10" s="133" t="n">
        <f aca="false">入力用シート!E8</f>
        <v>0</v>
      </c>
      <c r="F10" s="133"/>
      <c r="G10" s="133"/>
      <c r="H10" s="133"/>
      <c r="I10" s="133"/>
      <c r="J10" s="242" t="s">
        <v>59</v>
      </c>
      <c r="K10" s="242"/>
      <c r="L10" s="135" t="n">
        <f aca="false">入力用シート!F8</f>
        <v>0</v>
      </c>
      <c r="M10" s="135"/>
    </row>
    <row r="11" customFormat="false" ht="13.5" hidden="false" customHeight="false" outlineLevel="0" collapsed="false">
      <c r="A11" s="121"/>
      <c r="B11" s="121"/>
      <c r="C11" s="121"/>
      <c r="D11" s="121"/>
      <c r="E11" s="121"/>
      <c r="F11" s="121"/>
      <c r="G11" s="121"/>
      <c r="H11" s="121"/>
      <c r="I11" s="121"/>
      <c r="J11" s="121"/>
      <c r="K11" s="121"/>
      <c r="L11" s="121"/>
      <c r="M11" s="121"/>
    </row>
    <row r="12" customFormat="false" ht="13.5" hidden="false" customHeight="false" outlineLevel="0" collapsed="false">
      <c r="A12" s="121"/>
      <c r="B12" s="121"/>
      <c r="D12" s="142" t="s">
        <v>349</v>
      </c>
      <c r="E12" s="121"/>
      <c r="F12" s="121"/>
      <c r="G12" s="121"/>
      <c r="H12" s="121"/>
      <c r="I12" s="121"/>
      <c r="J12" s="121"/>
      <c r="K12" s="121"/>
      <c r="L12" s="121"/>
      <c r="M12" s="121"/>
    </row>
    <row r="13" customFormat="false" ht="13.5" hidden="false" customHeight="false" outlineLevel="0" collapsed="false">
      <c r="A13" s="121"/>
      <c r="B13" s="121"/>
      <c r="C13" s="121"/>
      <c r="D13" s="121"/>
      <c r="E13" s="121"/>
      <c r="F13" s="121"/>
      <c r="G13" s="121"/>
      <c r="H13" s="121"/>
      <c r="I13" s="121"/>
      <c r="J13" s="121"/>
      <c r="K13" s="121"/>
      <c r="L13" s="121"/>
      <c r="M13" s="121"/>
    </row>
    <row r="14" customFormat="false" ht="35.1" hidden="false" customHeight="true" outlineLevel="0" collapsed="false">
      <c r="C14" s="243" t="n">
        <f aca="false">入力用シート!E10</f>
        <v>0</v>
      </c>
      <c r="D14" s="243"/>
      <c r="E14" s="244" t="s">
        <v>367</v>
      </c>
      <c r="F14" s="244"/>
      <c r="G14" s="121"/>
      <c r="H14" s="121"/>
      <c r="I14" s="121"/>
      <c r="J14" s="121"/>
      <c r="K14" s="121"/>
      <c r="L14" s="121"/>
      <c r="M14" s="121"/>
    </row>
    <row r="15" customFormat="false" ht="14.25" hidden="false" customHeight="false" outlineLevel="0" collapsed="false">
      <c r="A15" s="121"/>
      <c r="B15" s="121"/>
      <c r="C15" s="121"/>
      <c r="D15" s="121"/>
      <c r="E15" s="121"/>
      <c r="F15" s="121"/>
      <c r="G15" s="121"/>
      <c r="H15" s="121"/>
      <c r="I15" s="121"/>
      <c r="J15" s="121"/>
      <c r="K15" s="121"/>
      <c r="L15" s="121"/>
      <c r="M15" s="121"/>
      <c r="O15" s="232"/>
      <c r="P15" s="232"/>
      <c r="Q15" s="232"/>
      <c r="R15" s="232"/>
      <c r="S15" s="232"/>
      <c r="T15" s="232"/>
      <c r="U15" s="232"/>
      <c r="V15" s="232"/>
    </row>
    <row r="16" customFormat="false" ht="45" hidden="false" customHeight="true" outlineLevel="0" collapsed="false">
      <c r="A16" s="147"/>
      <c r="B16" s="148"/>
      <c r="C16" s="245" t="s">
        <v>368</v>
      </c>
      <c r="D16" s="245"/>
      <c r="E16" s="245"/>
      <c r="F16" s="245"/>
      <c r="G16" s="246" t="s">
        <v>369</v>
      </c>
      <c r="H16" s="246"/>
      <c r="I16" s="246"/>
      <c r="J16" s="246"/>
      <c r="K16" s="153" t="s">
        <v>59</v>
      </c>
      <c r="L16" s="153"/>
      <c r="M16" s="154" t="s">
        <v>356</v>
      </c>
      <c r="O16" s="232"/>
      <c r="P16" s="212"/>
      <c r="Q16" s="211"/>
      <c r="R16" s="247"/>
      <c r="S16" s="247"/>
      <c r="T16" s="247"/>
      <c r="U16" s="248"/>
      <c r="V16" s="248"/>
    </row>
    <row r="17" customFormat="false" ht="54.95" hidden="false" customHeight="true" outlineLevel="0" collapsed="false">
      <c r="A17" s="155" t="n">
        <v>1</v>
      </c>
      <c r="B17" s="249" t="str">
        <f aca="false">入力用シート!E42</f>
        <v/>
      </c>
      <c r="C17" s="249"/>
      <c r="D17" s="249"/>
      <c r="E17" s="249"/>
      <c r="F17" s="249"/>
      <c r="G17" s="250" t="str">
        <f aca="false">入力用シート!G42</f>
        <v/>
      </c>
      <c r="H17" s="250"/>
      <c r="I17" s="250"/>
      <c r="J17" s="250"/>
      <c r="K17" s="251" t="str">
        <f aca="false">入力用シート!H42</f>
        <v/>
      </c>
      <c r="L17" s="251"/>
      <c r="M17" s="252" t="str">
        <f aca="false">入力用シート!I42</f>
        <v/>
      </c>
      <c r="O17" s="232"/>
      <c r="P17" s="212"/>
      <c r="Q17" s="211"/>
      <c r="R17" s="247"/>
      <c r="S17" s="247"/>
      <c r="T17" s="247"/>
      <c r="U17" s="247"/>
      <c r="V17" s="247"/>
    </row>
    <row r="18" customFormat="false" ht="54.95" hidden="false" customHeight="true" outlineLevel="0" collapsed="false">
      <c r="A18" s="163" t="n">
        <v>2</v>
      </c>
      <c r="B18" s="129" t="str">
        <f aca="false">入力用シート!E43</f>
        <v/>
      </c>
      <c r="C18" s="129"/>
      <c r="D18" s="129"/>
      <c r="E18" s="129"/>
      <c r="F18" s="129"/>
      <c r="G18" s="253" t="str">
        <f aca="false">入力用シート!G43</f>
        <v/>
      </c>
      <c r="H18" s="253"/>
      <c r="I18" s="253"/>
      <c r="J18" s="253"/>
      <c r="K18" s="254" t="str">
        <f aca="false">入力用シート!H43</f>
        <v/>
      </c>
      <c r="L18" s="254"/>
      <c r="M18" s="255" t="str">
        <f aca="false">入力用シート!I43</f>
        <v/>
      </c>
      <c r="O18" s="232"/>
      <c r="P18" s="212"/>
      <c r="Q18" s="211"/>
      <c r="R18" s="247"/>
      <c r="S18" s="247"/>
      <c r="T18" s="247"/>
      <c r="U18" s="248"/>
      <c r="V18" s="248"/>
    </row>
    <row r="19" customFormat="false" ht="54.95" hidden="false" customHeight="true" outlineLevel="0" collapsed="false">
      <c r="A19" s="163" t="n">
        <v>3</v>
      </c>
      <c r="B19" s="129" t="str">
        <f aca="false">入力用シート!E44</f>
        <v/>
      </c>
      <c r="C19" s="129"/>
      <c r="D19" s="129"/>
      <c r="E19" s="129"/>
      <c r="F19" s="129"/>
      <c r="G19" s="253" t="str">
        <f aca="false">入力用シート!G44</f>
        <v/>
      </c>
      <c r="H19" s="253"/>
      <c r="I19" s="253"/>
      <c r="J19" s="253"/>
      <c r="K19" s="254" t="str">
        <f aca="false">入力用シート!H44</f>
        <v/>
      </c>
      <c r="L19" s="254"/>
      <c r="M19" s="255" t="str">
        <f aca="false">入力用シート!I44</f>
        <v/>
      </c>
      <c r="O19" s="232"/>
      <c r="P19" s="212"/>
      <c r="Q19" s="211"/>
      <c r="R19" s="247"/>
      <c r="S19" s="247"/>
      <c r="T19" s="247"/>
      <c r="U19" s="247"/>
      <c r="V19" s="247"/>
    </row>
    <row r="20" customFormat="false" ht="54.95" hidden="false" customHeight="true" outlineLevel="0" collapsed="false">
      <c r="A20" s="163" t="n">
        <v>4</v>
      </c>
      <c r="B20" s="129" t="str">
        <f aca="false">入力用シート!E45</f>
        <v/>
      </c>
      <c r="C20" s="129"/>
      <c r="D20" s="129"/>
      <c r="E20" s="129"/>
      <c r="F20" s="129"/>
      <c r="G20" s="253" t="str">
        <f aca="false">入力用シート!G45</f>
        <v/>
      </c>
      <c r="H20" s="253"/>
      <c r="I20" s="253"/>
      <c r="J20" s="253"/>
      <c r="K20" s="254" t="str">
        <f aca="false">入力用シート!H45</f>
        <v/>
      </c>
      <c r="L20" s="254"/>
      <c r="M20" s="255" t="str">
        <f aca="false">入力用シート!I45</f>
        <v/>
      </c>
      <c r="O20" s="232"/>
      <c r="P20" s="212"/>
      <c r="Q20" s="211"/>
      <c r="R20" s="247"/>
      <c r="S20" s="247"/>
      <c r="T20" s="247"/>
      <c r="U20" s="248"/>
      <c r="V20" s="248"/>
    </row>
    <row r="21" customFormat="false" ht="54.95" hidden="false" customHeight="true" outlineLevel="0" collapsed="false">
      <c r="A21" s="163" t="n">
        <v>5</v>
      </c>
      <c r="B21" s="129" t="str">
        <f aca="false">入力用シート!E46</f>
        <v/>
      </c>
      <c r="C21" s="129"/>
      <c r="D21" s="129"/>
      <c r="E21" s="129"/>
      <c r="F21" s="129"/>
      <c r="G21" s="253" t="str">
        <f aca="false">入力用シート!G46</f>
        <v/>
      </c>
      <c r="H21" s="253"/>
      <c r="I21" s="253"/>
      <c r="J21" s="253"/>
      <c r="K21" s="254" t="str">
        <f aca="false">入力用シート!H46</f>
        <v/>
      </c>
      <c r="L21" s="254"/>
      <c r="M21" s="255" t="str">
        <f aca="false">入力用シート!I46</f>
        <v/>
      </c>
      <c r="O21" s="232"/>
      <c r="P21" s="212"/>
      <c r="Q21" s="211"/>
      <c r="R21" s="247"/>
      <c r="S21" s="247"/>
      <c r="T21" s="247"/>
      <c r="U21" s="248"/>
      <c r="V21" s="248"/>
    </row>
    <row r="22" customFormat="false" ht="54.95" hidden="false" customHeight="true" outlineLevel="0" collapsed="false">
      <c r="A22" s="163" t="n">
        <v>6</v>
      </c>
      <c r="B22" s="129" t="str">
        <f aca="false">入力用シート!E47</f>
        <v/>
      </c>
      <c r="C22" s="129"/>
      <c r="D22" s="129"/>
      <c r="E22" s="129"/>
      <c r="F22" s="129"/>
      <c r="G22" s="253" t="str">
        <f aca="false">入力用シート!G47</f>
        <v/>
      </c>
      <c r="H22" s="253"/>
      <c r="I22" s="253"/>
      <c r="J22" s="253"/>
      <c r="K22" s="254" t="str">
        <f aca="false">入力用シート!H47</f>
        <v/>
      </c>
      <c r="L22" s="254"/>
      <c r="M22" s="255" t="str">
        <f aca="false">入力用シート!I47</f>
        <v/>
      </c>
      <c r="O22" s="232"/>
      <c r="P22" s="212"/>
      <c r="Q22" s="211"/>
      <c r="R22" s="247"/>
      <c r="S22" s="247"/>
      <c r="T22" s="247"/>
      <c r="U22" s="247"/>
      <c r="V22" s="247"/>
    </row>
    <row r="23" customFormat="false" ht="54.95" hidden="false" customHeight="true" outlineLevel="0" collapsed="false">
      <c r="A23" s="179" t="n">
        <v>7</v>
      </c>
      <c r="B23" s="133" t="str">
        <f aca="false">入力用シート!E48</f>
        <v/>
      </c>
      <c r="C23" s="133"/>
      <c r="D23" s="133"/>
      <c r="E23" s="133"/>
      <c r="F23" s="133"/>
      <c r="G23" s="256" t="str">
        <f aca="false">入力用シート!G48</f>
        <v/>
      </c>
      <c r="H23" s="256"/>
      <c r="I23" s="256"/>
      <c r="J23" s="256"/>
      <c r="K23" s="257" t="str">
        <f aca="false">入力用シート!H48</f>
        <v/>
      </c>
      <c r="L23" s="257"/>
      <c r="M23" s="258" t="str">
        <f aca="false">入力用シート!I48</f>
        <v/>
      </c>
      <c r="O23" s="232"/>
      <c r="P23" s="212"/>
      <c r="Q23" s="211"/>
      <c r="R23" s="247"/>
      <c r="S23" s="247"/>
      <c r="T23" s="247"/>
      <c r="U23" s="247"/>
      <c r="V23" s="247"/>
    </row>
    <row r="24" customFormat="false" ht="21" hidden="false" customHeight="false" outlineLevel="0" collapsed="false">
      <c r="A24" s="121"/>
      <c r="B24" s="121"/>
      <c r="C24" s="121"/>
      <c r="D24" s="121"/>
      <c r="E24" s="121"/>
      <c r="F24" s="121"/>
      <c r="G24" s="121"/>
      <c r="H24" s="121"/>
      <c r="I24" s="121"/>
      <c r="J24" s="121"/>
      <c r="K24" s="121"/>
      <c r="L24" s="121"/>
      <c r="M24" s="121"/>
      <c r="O24" s="232"/>
      <c r="P24" s="212"/>
      <c r="Q24" s="211"/>
      <c r="R24" s="247"/>
      <c r="S24" s="247"/>
      <c r="T24" s="247"/>
      <c r="U24" s="247"/>
      <c r="V24" s="247"/>
    </row>
    <row r="25" customFormat="false" ht="21.95" hidden="false" customHeight="true" outlineLevel="0" collapsed="false">
      <c r="A25" s="186" t="s">
        <v>357</v>
      </c>
      <c r="B25" s="186"/>
      <c r="C25" s="186" t="s">
        <v>360</v>
      </c>
      <c r="E25" s="186"/>
      <c r="F25" s="121"/>
      <c r="G25" s="121"/>
    </row>
    <row r="26" customFormat="false" ht="13.5" hidden="false" customHeight="false" outlineLevel="0" collapsed="false">
      <c r="A26" s="121"/>
      <c r="B26" s="121"/>
      <c r="C26" s="121"/>
      <c r="D26" s="121"/>
      <c r="E26" s="121"/>
      <c r="F26" s="121"/>
      <c r="G26" s="121"/>
      <c r="H26" s="121"/>
      <c r="I26" s="121"/>
      <c r="J26" s="121"/>
      <c r="K26" s="121"/>
      <c r="L26" s="121"/>
      <c r="M26" s="121"/>
    </row>
    <row r="27" customFormat="false" ht="13.5" hidden="false" customHeight="false" outlineLevel="0" collapsed="false">
      <c r="A27" s="121"/>
      <c r="B27" s="121"/>
      <c r="C27" s="121"/>
      <c r="D27" s="121"/>
      <c r="E27" s="121"/>
      <c r="F27" s="121"/>
      <c r="G27" s="121"/>
      <c r="H27" s="121"/>
      <c r="I27" s="121"/>
      <c r="J27" s="121"/>
      <c r="K27" s="121"/>
      <c r="L27" s="121"/>
      <c r="M27" s="121"/>
    </row>
    <row r="28" customFormat="false" ht="13.5" hidden="false" customHeight="false" outlineLevel="0" collapsed="false">
      <c r="A28" s="121"/>
      <c r="B28" s="121"/>
      <c r="C28" s="121"/>
      <c r="D28" s="121"/>
      <c r="E28" s="121"/>
      <c r="F28" s="121"/>
      <c r="G28" s="121"/>
      <c r="H28" s="121"/>
      <c r="I28" s="121"/>
      <c r="J28" s="121"/>
      <c r="K28" s="121"/>
      <c r="L28" s="121"/>
      <c r="M28" s="121"/>
    </row>
    <row r="29" customFormat="false" ht="13.5" hidden="false" customHeight="false" outlineLevel="0" collapsed="false">
      <c r="A29" s="121"/>
      <c r="B29" s="121"/>
      <c r="C29" s="121"/>
      <c r="D29" s="121"/>
      <c r="E29" s="121"/>
      <c r="F29" s="121"/>
      <c r="G29" s="121"/>
      <c r="H29" s="121"/>
      <c r="I29" s="121"/>
      <c r="J29" s="121"/>
      <c r="K29" s="121"/>
      <c r="L29" s="121"/>
      <c r="M29" s="121"/>
    </row>
    <row r="30" customFormat="false" ht="13.5" hidden="false" customHeight="false" outlineLevel="0" collapsed="false">
      <c r="A30" s="121"/>
      <c r="B30" s="121"/>
      <c r="C30" s="121"/>
      <c r="D30" s="121"/>
      <c r="E30" s="121"/>
      <c r="F30" s="121"/>
      <c r="G30" s="121"/>
      <c r="H30" s="121"/>
      <c r="I30" s="121"/>
      <c r="J30" s="121"/>
      <c r="K30" s="121"/>
      <c r="L30" s="121"/>
      <c r="M30" s="121"/>
    </row>
    <row r="31" customFormat="false" ht="13.5" hidden="false" customHeight="false" outlineLevel="0" collapsed="false">
      <c r="A31" s="121"/>
      <c r="B31" s="121"/>
      <c r="C31" s="121"/>
      <c r="D31" s="121"/>
      <c r="E31" s="121"/>
      <c r="F31" s="121"/>
      <c r="G31" s="121"/>
      <c r="H31" s="121"/>
      <c r="I31" s="121"/>
      <c r="J31" s="121"/>
      <c r="K31" s="121"/>
      <c r="L31" s="121"/>
      <c r="M31" s="121"/>
    </row>
    <row r="32" customFormat="false" ht="13.5" hidden="false" customHeight="false" outlineLevel="0" collapsed="false">
      <c r="A32" s="121"/>
      <c r="B32" s="121"/>
      <c r="C32" s="121"/>
      <c r="D32" s="121"/>
      <c r="E32" s="121"/>
      <c r="F32" s="121"/>
      <c r="G32" s="121"/>
      <c r="H32" s="121"/>
      <c r="I32" s="121"/>
      <c r="J32" s="121"/>
      <c r="K32" s="121"/>
      <c r="L32" s="121"/>
      <c r="M32" s="121"/>
    </row>
    <row r="33" customFormat="false" ht="13.5" hidden="false" customHeight="false" outlineLevel="0" collapsed="false">
      <c r="A33" s="121"/>
      <c r="B33" s="121"/>
      <c r="C33" s="121"/>
      <c r="D33" s="121"/>
      <c r="E33" s="121"/>
      <c r="F33" s="121"/>
      <c r="G33" s="121"/>
      <c r="H33" s="121"/>
      <c r="I33" s="121"/>
      <c r="J33" s="121"/>
      <c r="K33" s="121"/>
      <c r="L33" s="121"/>
      <c r="M33" s="121"/>
    </row>
    <row r="34" customFormat="false" ht="13.5" hidden="false" customHeight="false" outlineLevel="0" collapsed="false">
      <c r="A34" s="121"/>
      <c r="B34" s="121"/>
      <c r="C34" s="121"/>
      <c r="D34" s="121"/>
      <c r="E34" s="121"/>
      <c r="F34" s="121"/>
      <c r="G34" s="121"/>
      <c r="H34" s="121"/>
      <c r="I34" s="121"/>
      <c r="J34" s="121"/>
      <c r="K34" s="121"/>
      <c r="L34" s="121"/>
      <c r="M34" s="121"/>
    </row>
  </sheetData>
  <sheetProtection sheet="true" password="c432"/>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8">
      <formula>0</formula>
    </cfRule>
  </conditionalFormatting>
  <conditionalFormatting sqref="C14:D14">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13" width="15.62"/>
    <col collapsed="false" customWidth="true" hidden="false" outlineLevel="0" max="2" min="2" style="113" width="7.62"/>
    <col collapsed="false" customWidth="true" hidden="false" outlineLevel="0" max="3" min="3" style="113" width="10.62"/>
    <col collapsed="false" customWidth="true" hidden="false" outlineLevel="0" max="5" min="4" style="113" width="7.62"/>
    <col collapsed="false" customWidth="true" hidden="false" outlineLevel="0" max="6" min="6" style="113" width="10.62"/>
    <col collapsed="false" customWidth="true" hidden="false" outlineLevel="0" max="10" min="7" style="113" width="7.62"/>
    <col collapsed="false" customWidth="true" hidden="false" outlineLevel="0" max="12" min="11" style="113" width="4.12"/>
    <col collapsed="false" customWidth="true" hidden="false" outlineLevel="0" max="14" min="13" style="113" width="7.62"/>
    <col collapsed="false" customWidth="false" hidden="false" outlineLevel="0" max="257" min="15" style="113" width="8.99"/>
  </cols>
  <sheetData>
    <row r="1" customFormat="false" ht="30.75" hidden="false" customHeight="false" outlineLevel="0" collapsed="false">
      <c r="A1" s="259" t="s">
        <v>336</v>
      </c>
      <c r="B1" s="260" t="n">
        <f aca="false">入力用シート!E2</f>
        <v>2</v>
      </c>
      <c r="C1" s="261" t="s">
        <v>25</v>
      </c>
      <c r="E1" s="262" t="s">
        <v>370</v>
      </c>
      <c r="G1" s="263"/>
      <c r="H1" s="262"/>
      <c r="I1" s="262"/>
      <c r="J1" s="262"/>
      <c r="K1" s="264"/>
      <c r="L1" s="264"/>
      <c r="M1" s="264"/>
      <c r="N1" s="264"/>
      <c r="O1" s="264"/>
      <c r="P1" s="121"/>
    </row>
    <row r="2" customFormat="false" ht="24" hidden="false" customHeight="false" outlineLevel="0" collapsed="false">
      <c r="A2" s="265"/>
      <c r="B2" s="265"/>
      <c r="C2" s="265"/>
      <c r="D2" s="265"/>
      <c r="E2" s="265"/>
      <c r="F2" s="265"/>
      <c r="G2" s="265"/>
      <c r="H2" s="265"/>
      <c r="I2" s="265"/>
      <c r="J2" s="265"/>
      <c r="K2" s="265"/>
      <c r="L2" s="265"/>
      <c r="M2" s="265"/>
      <c r="N2" s="265"/>
    </row>
    <row r="3" customFormat="false" ht="24" hidden="false" customHeight="false" outlineLevel="0" collapsed="false">
      <c r="A3" s="265"/>
      <c r="B3" s="265"/>
      <c r="C3" s="265"/>
      <c r="D3" s="265"/>
      <c r="E3" s="265"/>
      <c r="F3" s="265"/>
      <c r="I3" s="266" t="s">
        <v>336</v>
      </c>
      <c r="J3" s="266"/>
      <c r="K3" s="267" t="s">
        <v>371</v>
      </c>
      <c r="L3" s="267"/>
      <c r="M3" s="266"/>
      <c r="N3" s="266" t="s">
        <v>372</v>
      </c>
      <c r="O3" s="266"/>
      <c r="P3" s="266" t="s">
        <v>373</v>
      </c>
    </row>
    <row r="4" customFormat="false" ht="50.1" hidden="false" customHeight="true" outlineLevel="0" collapsed="false">
      <c r="A4" s="265"/>
      <c r="B4" s="265"/>
      <c r="C4" s="265"/>
      <c r="D4" s="265"/>
      <c r="E4" s="265"/>
      <c r="F4" s="265"/>
      <c r="G4" s="265"/>
      <c r="H4" s="265"/>
      <c r="I4" s="265"/>
      <c r="J4" s="265"/>
      <c r="K4" s="265"/>
      <c r="L4" s="265"/>
      <c r="M4" s="265"/>
      <c r="N4" s="265"/>
    </row>
    <row r="5" customFormat="false" ht="60" hidden="false" customHeight="true" outlineLevel="0" collapsed="false">
      <c r="A5" s="265"/>
      <c r="B5" s="268" t="s">
        <v>362</v>
      </c>
      <c r="C5" s="268"/>
      <c r="D5" s="268"/>
      <c r="E5" s="268"/>
      <c r="F5" s="269" t="str">
        <f aca="false">入力用シート!E3</f>
        <v/>
      </c>
      <c r="G5" s="269"/>
      <c r="H5" s="269"/>
      <c r="I5" s="269"/>
      <c r="J5" s="269"/>
      <c r="K5" s="269"/>
      <c r="L5" s="269"/>
      <c r="M5" s="269"/>
      <c r="N5" s="269"/>
      <c r="O5" s="269"/>
    </row>
    <row r="6" customFormat="false" ht="99.95" hidden="false" customHeight="true" outlineLevel="0" collapsed="false">
      <c r="A6" s="265"/>
      <c r="B6" s="265"/>
      <c r="C6" s="265"/>
      <c r="D6" s="265"/>
      <c r="E6" s="265"/>
      <c r="F6" s="265"/>
      <c r="G6" s="265"/>
      <c r="H6" s="265"/>
      <c r="I6" s="265"/>
      <c r="J6" s="265"/>
      <c r="K6" s="265"/>
      <c r="L6" s="265"/>
      <c r="M6" s="265"/>
      <c r="N6" s="265"/>
    </row>
    <row r="7" customFormat="false" ht="54.75" hidden="false" customHeight="true" outlineLevel="0" collapsed="false">
      <c r="A7" s="270"/>
      <c r="B7" s="271" t="s">
        <v>374</v>
      </c>
      <c r="C7" s="271"/>
      <c r="D7" s="271"/>
      <c r="E7" s="272" t="s">
        <v>375</v>
      </c>
      <c r="F7" s="272"/>
      <c r="G7" s="272"/>
      <c r="H7" s="272"/>
      <c r="I7" s="272"/>
      <c r="J7" s="272"/>
      <c r="K7" s="272"/>
      <c r="L7" s="272"/>
      <c r="M7" s="272"/>
      <c r="N7" s="272"/>
      <c r="O7" s="272"/>
      <c r="P7" s="272"/>
    </row>
    <row r="8" customFormat="false" ht="54.95" hidden="false" customHeight="true" outlineLevel="0" collapsed="false">
      <c r="A8" s="270"/>
      <c r="B8" s="273" t="s">
        <v>376</v>
      </c>
      <c r="C8" s="273"/>
      <c r="D8" s="273"/>
      <c r="E8" s="274" t="s">
        <v>376</v>
      </c>
      <c r="F8" s="274"/>
      <c r="G8" s="274"/>
      <c r="H8" s="274" t="s">
        <v>355</v>
      </c>
      <c r="I8" s="274"/>
      <c r="J8" s="274"/>
      <c r="K8" s="274"/>
      <c r="L8" s="274" t="s">
        <v>59</v>
      </c>
      <c r="M8" s="274"/>
      <c r="N8" s="274"/>
      <c r="O8" s="274"/>
      <c r="P8" s="275" t="s">
        <v>73</v>
      </c>
    </row>
    <row r="9" customFormat="false" ht="84.95" hidden="false" customHeight="true" outlineLevel="0" collapsed="false">
      <c r="A9" s="276" t="s">
        <v>377</v>
      </c>
      <c r="B9" s="277"/>
      <c r="C9" s="277"/>
      <c r="D9" s="277"/>
      <c r="E9" s="278"/>
      <c r="F9" s="278"/>
      <c r="G9" s="278"/>
      <c r="H9" s="278"/>
      <c r="I9" s="278"/>
      <c r="J9" s="278"/>
      <c r="K9" s="278"/>
      <c r="L9" s="278"/>
      <c r="M9" s="278"/>
      <c r="N9" s="278"/>
      <c r="O9" s="278"/>
      <c r="P9" s="279"/>
    </row>
    <row r="10" customFormat="false" ht="84.95" hidden="false" customHeight="true" outlineLevel="0" collapsed="false">
      <c r="A10" s="280" t="s">
        <v>378</v>
      </c>
      <c r="B10" s="281"/>
      <c r="C10" s="281"/>
      <c r="D10" s="281"/>
      <c r="E10" s="282"/>
      <c r="F10" s="282"/>
      <c r="G10" s="282"/>
      <c r="H10" s="282"/>
      <c r="I10" s="282"/>
      <c r="J10" s="282"/>
      <c r="K10" s="282"/>
      <c r="L10" s="282"/>
      <c r="M10" s="282"/>
      <c r="N10" s="282"/>
      <c r="O10" s="282"/>
      <c r="P10" s="283"/>
    </row>
    <row r="11" customFormat="false" ht="84.95" hidden="false" customHeight="true" outlineLevel="0" collapsed="false">
      <c r="A11" s="280" t="s">
        <v>379</v>
      </c>
      <c r="B11" s="281"/>
      <c r="C11" s="281"/>
      <c r="D11" s="281"/>
      <c r="E11" s="282"/>
      <c r="F11" s="282"/>
      <c r="G11" s="282"/>
      <c r="H11" s="282"/>
      <c r="I11" s="282"/>
      <c r="J11" s="282"/>
      <c r="K11" s="282"/>
      <c r="L11" s="282"/>
      <c r="M11" s="282"/>
      <c r="N11" s="282"/>
      <c r="O11" s="282"/>
      <c r="P11" s="283"/>
    </row>
    <row r="12" customFormat="false" ht="84.95" hidden="false" customHeight="true" outlineLevel="0" collapsed="false">
      <c r="A12" s="280" t="s">
        <v>380</v>
      </c>
      <c r="B12" s="281"/>
      <c r="C12" s="281"/>
      <c r="D12" s="281"/>
      <c r="E12" s="282"/>
      <c r="F12" s="282"/>
      <c r="G12" s="282"/>
      <c r="H12" s="282"/>
      <c r="I12" s="282"/>
      <c r="J12" s="282"/>
      <c r="K12" s="282"/>
      <c r="L12" s="282"/>
      <c r="M12" s="282"/>
      <c r="N12" s="282"/>
      <c r="O12" s="282"/>
      <c r="P12" s="283"/>
    </row>
    <row r="13" customFormat="false" ht="84.95" hidden="false" customHeight="true" outlineLevel="0" collapsed="false">
      <c r="A13" s="280" t="s">
        <v>380</v>
      </c>
      <c r="B13" s="281"/>
      <c r="C13" s="281"/>
      <c r="D13" s="281"/>
      <c r="E13" s="282"/>
      <c r="F13" s="282"/>
      <c r="G13" s="282"/>
      <c r="H13" s="282"/>
      <c r="I13" s="282"/>
      <c r="J13" s="282"/>
      <c r="K13" s="282"/>
      <c r="L13" s="282"/>
      <c r="M13" s="282"/>
      <c r="N13" s="282"/>
      <c r="O13" s="282"/>
      <c r="P13" s="283"/>
    </row>
    <row r="14" customFormat="false" ht="84.95" hidden="false" customHeight="true" outlineLevel="0" collapsed="false">
      <c r="A14" s="280" t="s">
        <v>380</v>
      </c>
      <c r="B14" s="281"/>
      <c r="C14" s="281"/>
      <c r="D14" s="281"/>
      <c r="E14" s="282"/>
      <c r="F14" s="282"/>
      <c r="G14" s="282"/>
      <c r="H14" s="282"/>
      <c r="I14" s="282"/>
      <c r="J14" s="282"/>
      <c r="K14" s="282"/>
      <c r="L14" s="282"/>
      <c r="M14" s="282"/>
      <c r="N14" s="282"/>
      <c r="O14" s="282"/>
      <c r="P14" s="283"/>
    </row>
    <row r="15" customFormat="false" ht="84.95" hidden="false" customHeight="true" outlineLevel="0" collapsed="false">
      <c r="A15" s="280" t="s">
        <v>380</v>
      </c>
      <c r="B15" s="281"/>
      <c r="C15" s="281"/>
      <c r="D15" s="281"/>
      <c r="E15" s="282"/>
      <c r="F15" s="282"/>
      <c r="G15" s="282"/>
      <c r="H15" s="282"/>
      <c r="I15" s="282"/>
      <c r="J15" s="282"/>
      <c r="K15" s="282"/>
      <c r="L15" s="282"/>
      <c r="M15" s="282"/>
      <c r="N15" s="282"/>
      <c r="O15" s="282"/>
      <c r="P15" s="283"/>
    </row>
    <row r="16" customFormat="false" ht="84.95" hidden="false" customHeight="true" outlineLevel="0" collapsed="false">
      <c r="A16" s="280" t="s">
        <v>380</v>
      </c>
      <c r="B16" s="281"/>
      <c r="C16" s="281"/>
      <c r="D16" s="281"/>
      <c r="E16" s="282"/>
      <c r="F16" s="282"/>
      <c r="G16" s="282"/>
      <c r="H16" s="282"/>
      <c r="I16" s="282"/>
      <c r="J16" s="282"/>
      <c r="K16" s="282"/>
      <c r="L16" s="282"/>
      <c r="M16" s="282"/>
      <c r="N16" s="282"/>
      <c r="O16" s="282"/>
      <c r="P16" s="283"/>
    </row>
    <row r="17" customFormat="false" ht="84.95" hidden="false" customHeight="true" outlineLevel="0" collapsed="false">
      <c r="A17" s="284" t="s">
        <v>380</v>
      </c>
      <c r="B17" s="285"/>
      <c r="C17" s="285"/>
      <c r="D17" s="285"/>
      <c r="E17" s="286"/>
      <c r="F17" s="286"/>
      <c r="G17" s="286"/>
      <c r="H17" s="286"/>
      <c r="I17" s="286"/>
      <c r="J17" s="286"/>
      <c r="K17" s="286"/>
      <c r="L17" s="286"/>
      <c r="M17" s="286"/>
      <c r="N17" s="286"/>
      <c r="O17" s="286"/>
      <c r="P17" s="287"/>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30T00:45:01Z</dcterms:modified>
  <cp:revision>0</cp:revision>
  <dc:subject/>
  <dc:title/>
</cp:coreProperties>
</file>