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1"/>
  </bookViews>
  <sheets>
    <sheet name="説明シート" sheetId="1" state="visible" r:id="rId2"/>
    <sheet name="入力用シート" sheetId="2" state="visible" r:id="rId3"/>
    <sheet name="組合せ用データ" sheetId="3" state="visible" r:id="rId4"/>
    <sheet name="1月団体" sheetId="4" state="visible" r:id="rId5"/>
    <sheet name="1月ｼﾝｸﾞﾙｽA" sheetId="5" state="visible" r:id="rId6"/>
    <sheet name="1月ｼﾝｸﾞﾙｽB" sheetId="6" state="visible" r:id="rId7"/>
    <sheet name="変更届" sheetId="7" state="visible" r:id="rId8"/>
    <sheet name="A追加用" sheetId="8" state="hidden" r:id="rId9"/>
    <sheet name="B追加用" sheetId="9" state="hidden" r:id="rId10"/>
  </sheets>
  <definedNames>
    <definedName function="false" hidden="false" localSheetId="4" name="_xlnm.Print_Area" vbProcedure="false">1月ｼﾝｸﾞﾙｽA!$A$1:$AB$45</definedName>
    <definedName function="false" hidden="false" localSheetId="5" name="_xlnm.Print_Area" vbProcedure="false">1月ｼﾝｸﾞﾙｽB!$A$1:$Z$30</definedName>
    <definedName function="false" hidden="false" localSheetId="3" name="_xlnm.Print_Area" vbProcedure="false">1月団体!$A$1:$M$25</definedName>
    <definedName function="false" hidden="false" localSheetId="7" name="_xlnm.Print_Area" vbProcedure="false">A追加用!$A$1:$N$41</definedName>
    <definedName function="false" hidden="false" localSheetId="8" name="_xlnm.Print_Area" vbProcedure="false">B追加用!$A$1:$M$20</definedName>
    <definedName function="false" hidden="false" localSheetId="1" name="_xlnm.Print_Area" vbProcedure="false">入力用シート!$A$1:$J$61</definedName>
    <definedName function="false" hidden="false" localSheetId="6" name="_xlnm.Print_Area" vbProcedure="false">変更届!$A$1:$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28">
  <si>
    <t xml:space="preserve">各顧問の先生方へ</t>
  </si>
  <si>
    <t xml:space="preserve">①</t>
  </si>
  <si>
    <t xml:space="preserve">「入力用シート」の黄色の部分に入力するだけです。その他のシート全てに入力内容が反映されます。</t>
  </si>
  <si>
    <t xml:space="preserve">②</t>
  </si>
  <si>
    <t xml:space="preserve">フォントやサイズなどは変更しないようにお願いします。</t>
  </si>
  <si>
    <t xml:space="preserve">③</t>
  </si>
  <si>
    <t xml:space="preserve">「入力用シート」以外は、ロックして編集できないようにしてありますが、印刷はできます。</t>
  </si>
  <si>
    <t xml:space="preserve">④</t>
  </si>
  <si>
    <r>
      <rPr>
        <sz val="11"/>
        <color rgb="FF000000"/>
        <rFont val="Noto Sans"/>
        <family val="2"/>
      </rPr>
      <t xml:space="preserve">「入力用シート」に入力後、「団体」、「シングルス</t>
    </r>
    <r>
      <rPr>
        <sz val="11"/>
        <color rgb="FF000000"/>
        <rFont val="ＭＳ Ｐゴシック"/>
        <family val="3"/>
        <charset val="128"/>
      </rPr>
      <t xml:space="preserve">A</t>
    </r>
    <r>
      <rPr>
        <sz val="11"/>
        <color rgb="FF000000"/>
        <rFont val="Noto Sans"/>
        <family val="2"/>
      </rPr>
      <t xml:space="preserve">」、「シングルス</t>
    </r>
    <r>
      <rPr>
        <sz val="11"/>
        <color rgb="FF000000"/>
        <rFont val="ＭＳ Ｐゴシック"/>
        <family val="3"/>
        <charset val="128"/>
      </rPr>
      <t xml:space="preserve">B</t>
    </r>
    <r>
      <rPr>
        <sz val="11"/>
        <color rgb="FF000000"/>
        <rFont val="Noto Sans"/>
        <family val="2"/>
      </rPr>
      <t xml:space="preserve">」をプリントアウトして職印押印後、郵送してください。</t>
    </r>
  </si>
  <si>
    <t xml:space="preserve">⑤</t>
  </si>
  <si>
    <r>
      <rPr>
        <sz val="11"/>
        <color rgb="FF000000"/>
        <rFont val="Noto Sans"/>
        <family val="2"/>
      </rPr>
      <t xml:space="preserve">ファイル名に「学校名（男女</t>
    </r>
    <r>
      <rPr>
        <sz val="11"/>
        <color rgb="FF000000"/>
        <rFont val="ＭＳ Ｐゴシック"/>
        <family val="3"/>
        <charset val="128"/>
      </rPr>
      <t xml:space="preserve">)</t>
    </r>
    <r>
      <rPr>
        <sz val="11"/>
        <color rgb="FF000000"/>
        <rFont val="Noto Sans"/>
        <family val="2"/>
      </rPr>
      <t xml:space="preserve">大会名」で保存し、メール添付・送信してください。</t>
    </r>
  </si>
  <si>
    <t xml:space="preserve">⑥</t>
  </si>
  <si>
    <t xml:space="preserve">申し込み（郵送・データ送信）先が男女で違っていますのでよく確認してください。</t>
  </si>
  <si>
    <t xml:space="preserve">入力作業手順</t>
  </si>
  <si>
    <t xml:space="preserve">「入力用シート」をクリックします。</t>
  </si>
  <si>
    <r>
      <rPr>
        <sz val="11"/>
        <color rgb="FF000000"/>
        <rFont val="Noto Sans"/>
        <family val="2"/>
      </rPr>
      <t xml:space="preserve">「入力用シート」の右側にある</t>
    </r>
    <r>
      <rPr>
        <b val="true"/>
        <sz val="11"/>
        <color rgb="FF000000"/>
        <rFont val="Noto Sans"/>
        <family val="2"/>
      </rPr>
      <t xml:space="preserve">「入力用部員名簿」を最初に作成</t>
    </r>
    <r>
      <rPr>
        <sz val="11"/>
        <color rgb="FF000000"/>
        <rFont val="Noto Sans"/>
        <family val="2"/>
      </rPr>
      <t xml:space="preserve">します。</t>
    </r>
  </si>
  <si>
    <t xml:space="preserve">入力用部員名簿作成後、それ以外の黄色の部分に、今大会に出場申込みするための必要な情報を入力します。</t>
  </si>
  <si>
    <t xml:space="preserve">「部員番号」を入力すると、自動的にその選手の情報が読み込まれます。</t>
  </si>
  <si>
    <t xml:space="preserve">個人戦は校内ランク順に入力してください。</t>
  </si>
  <si>
    <t xml:space="preserve">入力終了後、申込書を印刷し、職印押印、郵送してください。</t>
  </si>
  <si>
    <t xml:space="preserve">⑦</t>
  </si>
  <si>
    <t xml:space="preserve">このファイルごと、メール添付・送信してください。</t>
  </si>
  <si>
    <t xml:space="preserve">学校番号</t>
  </si>
  <si>
    <t xml:space="preserve">←部員名簿の右に番号表があるので参照してください</t>
  </si>
  <si>
    <t xml:space="preserve">入力用部員名簿 </t>
  </si>
  <si>
    <t xml:space="preserve">年度</t>
  </si>
  <si>
    <t xml:space="preserve">元</t>
  </si>
  <si>
    <t xml:space="preserve">←半角数字を入力</t>
  </si>
  <si>
    <t xml:space="preserve">学校番号表</t>
  </si>
  <si>
    <t xml:space="preserve">男子単</t>
  </si>
  <si>
    <t xml:space="preserve">学校名</t>
  </si>
  <si>
    <t xml:space="preserve">←学校番号を入れると自動で入ります</t>
  </si>
  <si>
    <t xml:space="preserve">以下の欄に必要情報を入力してください</t>
  </si>
  <si>
    <r>
      <rPr>
        <sz val="11"/>
        <color rgb="FF000000"/>
        <rFont val="ＭＳ Ｐゴシック"/>
        <family val="3"/>
        <charset val="128"/>
      </rPr>
      <t xml:space="preserve">
</t>
    </r>
    <r>
      <rPr>
        <sz val="11"/>
        <color rgb="FF000000"/>
        <rFont val="Noto Sans"/>
        <family val="2"/>
      </rPr>
      <t xml:space="preserve">東部支部大会では入力不要です
協会登録番号を半角直接入力
↓</t>
    </r>
  </si>
  <si>
    <t xml:space="preserve">番号</t>
  </si>
  <si>
    <t xml:space="preserve">略称</t>
  </si>
  <si>
    <t xml:space="preserve">男子複</t>
  </si>
  <si>
    <t xml:space="preserve">校長名</t>
  </si>
  <si>
    <t xml:space="preserve">←全角入力</t>
  </si>
  <si>
    <t xml:space="preserve">部員８０名を超える場合は引退した部員のところに入力するなどして対応ください</t>
  </si>
  <si>
    <t xml:space="preserve">春日部高等学校</t>
  </si>
  <si>
    <t xml:space="preserve">春日部</t>
  </si>
  <si>
    <t xml:space="preserve">女子単</t>
  </si>
  <si>
    <t xml:space="preserve">顧問名</t>
  </si>
  <si>
    <t xml:space="preserve">春日部共栄高等学校</t>
  </si>
  <si>
    <t xml:space="preserve">共栄</t>
  </si>
  <si>
    <t xml:space="preserve">女子複</t>
  </si>
  <si>
    <t xml:space="preserve">監督名</t>
  </si>
  <si>
    <t xml:space="preserve">←登録番号　半角入力</t>
  </si>
  <si>
    <t xml:space="preserve">春日部工業高等学校</t>
  </si>
  <si>
    <t xml:space="preserve">春日部工</t>
  </si>
  <si>
    <t xml:space="preserve">コーチ名</t>
  </si>
  <si>
    <r>
      <rPr>
        <sz val="11"/>
        <rFont val="Noto Sans"/>
        <family val="2"/>
      </rPr>
      <t xml:space="preserve">↓西暦</t>
    </r>
    <r>
      <rPr>
        <sz val="11"/>
        <rFont val="ＭＳ Ｐゴシック"/>
        <family val="3"/>
        <charset val="128"/>
      </rPr>
      <t xml:space="preserve">8</t>
    </r>
    <r>
      <rPr>
        <sz val="11"/>
        <rFont val="Noto Sans"/>
        <family val="2"/>
      </rPr>
      <t xml:space="preserve">桁半角</t>
    </r>
  </si>
  <si>
    <t xml:space="preserve">春日部女子高等学校</t>
  </si>
  <si>
    <t xml:space="preserve">春日部女</t>
  </si>
  <si>
    <t xml:space="preserve">マネージャー名</t>
  </si>
  <si>
    <t xml:space="preserve">↓この番号を左に入力</t>
  </si>
  <si>
    <t xml:space="preserve">春日部東高等学校</t>
  </si>
  <si>
    <t xml:space="preserve">春日部東</t>
  </si>
  <si>
    <t xml:space="preserve">主将</t>
  </si>
  <si>
    <t xml:space="preserve">←部長名を全角入力</t>
  </si>
  <si>
    <t xml:space="preserve">↓姓と名の間は全角スペース↓</t>
  </si>
  <si>
    <t xml:space="preserve">協会登録番号</t>
  </si>
  <si>
    <t xml:space="preserve">久喜高等学校</t>
  </si>
  <si>
    <t xml:space="preserve">久喜</t>
  </si>
  <si>
    <t xml:space="preserve">男女</t>
  </si>
  <si>
    <r>
      <rPr>
        <sz val="11"/>
        <color rgb="FF000000"/>
        <rFont val="Noto Sans"/>
        <family val="2"/>
      </rPr>
      <t xml:space="preserve">←「男子」</t>
    </r>
    <r>
      <rPr>
        <sz val="11"/>
        <color rgb="FF000000"/>
        <rFont val="ＭＳ Ｐゴシック"/>
        <family val="3"/>
        <charset val="128"/>
      </rPr>
      <t xml:space="preserve">or</t>
    </r>
    <r>
      <rPr>
        <sz val="11"/>
        <color rgb="FF000000"/>
        <rFont val="Noto Sans"/>
        <family val="2"/>
      </rPr>
      <t xml:space="preserve">「女子」全角入力</t>
    </r>
  </si>
  <si>
    <t xml:space="preserve">部員番号</t>
  </si>
  <si>
    <t xml:space="preserve">名前</t>
  </si>
  <si>
    <t xml:space="preserve">ふりがな</t>
  </si>
  <si>
    <t xml:space="preserve">生年月日</t>
  </si>
  <si>
    <t xml:space="preserve">団体</t>
  </si>
  <si>
    <t xml:space="preserve">類</t>
  </si>
  <si>
    <t xml:space="preserve">審判</t>
  </si>
  <si>
    <t xml:space="preserve">指導</t>
  </si>
  <si>
    <t xml:space="preserve">番　号</t>
  </si>
  <si>
    <t xml:space="preserve">学年</t>
  </si>
  <si>
    <t xml:space="preserve">協会登録８桁</t>
  </si>
  <si>
    <t xml:space="preserve">久喜工業高等学校</t>
  </si>
  <si>
    <t xml:space="preserve">久喜工業</t>
  </si>
  <si>
    <t xml:space="preserve">ここに右の</t>
  </si>
  <si>
    <t xml:space="preserve">学校名略称</t>
  </si>
  <si>
    <t xml:space="preserve">久喜北陽高等学校</t>
  </si>
  <si>
    <t xml:space="preserve">久喜北陽</t>
  </si>
  <si>
    <t xml:space="preserve">栗橋北彩高等学校</t>
  </si>
  <si>
    <t xml:space="preserve">栗橋北彩</t>
  </si>
  <si>
    <t xml:space="preserve">を入力</t>
  </si>
  <si>
    <t xml:space="preserve">越ヶ谷高等学校</t>
  </si>
  <si>
    <t xml:space="preserve">越ヶ谷</t>
  </si>
  <si>
    <t xml:space="preserve">↓</t>
  </si>
  <si>
    <t xml:space="preserve">越谷北高等学校</t>
  </si>
  <si>
    <t xml:space="preserve">越谷北</t>
  </si>
  <si>
    <t xml:space="preserve">団体戦名簿</t>
  </si>
  <si>
    <t xml:space="preserve">越谷総合技術高等学校</t>
  </si>
  <si>
    <t xml:space="preserve">越谷総合</t>
  </si>
  <si>
    <t xml:space="preserve">No</t>
  </si>
  <si>
    <t xml:space="preserve">種目</t>
  </si>
  <si>
    <t xml:space="preserve">選手</t>
  </si>
  <si>
    <t xml:space="preserve">越谷西高等学校</t>
  </si>
  <si>
    <t xml:space="preserve">越谷西</t>
  </si>
  <si>
    <t xml:space="preserve">入力不要</t>
  </si>
  <si>
    <r>
      <rPr>
        <sz val="10"/>
        <color rgb="FF000000"/>
        <rFont val="Noto Sans"/>
        <family val="2"/>
      </rPr>
      <t xml:space="preserve">成績には地区大会の結果を直接入力する　　
地区ベスト１６なら
「地１６」としてください。
</t>
    </r>
    <r>
      <rPr>
        <b val="true"/>
        <sz val="10"/>
        <color rgb="FF000000"/>
        <rFont val="Noto Sans"/>
        <family val="2"/>
      </rPr>
      <t xml:space="preserve">↓</t>
    </r>
  </si>
  <si>
    <t xml:space="preserve">越谷東高等学校</t>
  </si>
  <si>
    <t xml:space="preserve">越谷東</t>
  </si>
  <si>
    <t xml:space="preserve">越谷南高等学校</t>
  </si>
  <si>
    <t xml:space="preserve">越谷南</t>
  </si>
  <si>
    <t xml:space="preserve">幸手桜高等学校</t>
  </si>
  <si>
    <t xml:space="preserve">幸手桜</t>
  </si>
  <si>
    <t xml:space="preserve">昌平高等学校</t>
  </si>
  <si>
    <t xml:space="preserve">昌平</t>
  </si>
  <si>
    <t xml:space="preserve">庄和高等学校</t>
  </si>
  <si>
    <t xml:space="preserve">庄和</t>
  </si>
  <si>
    <t xml:space="preserve">白岡高等学校</t>
  </si>
  <si>
    <t xml:space="preserve">白岡</t>
  </si>
  <si>
    <t xml:space="preserve">杉戸高等学校</t>
  </si>
  <si>
    <t xml:space="preserve">杉戸</t>
  </si>
  <si>
    <t xml:space="preserve">↓校内ランク順に入力</t>
  </si>
  <si>
    <t xml:space="preserve">誠和福祉高等学校</t>
  </si>
  <si>
    <t xml:space="preserve">誠和福祉</t>
  </si>
  <si>
    <r>
      <rPr>
        <b val="true"/>
        <sz val="11"/>
        <rFont val="Noto Sans"/>
        <family val="2"/>
      </rPr>
      <t xml:space="preserve">シングルス</t>
    </r>
    <r>
      <rPr>
        <b val="true"/>
        <sz val="11"/>
        <rFont val="ＭＳ Ｐゴシック"/>
        <family val="3"/>
        <charset val="128"/>
      </rPr>
      <t xml:space="preserve">A </t>
    </r>
    <r>
      <rPr>
        <b val="true"/>
        <sz val="11"/>
        <rFont val="Noto Sans"/>
        <family val="2"/>
      </rPr>
      <t xml:space="preserve">名簿</t>
    </r>
  </si>
  <si>
    <t xml:space="preserve">成績</t>
  </si>
  <si>
    <t xml:space="preserve">草加高等学校</t>
  </si>
  <si>
    <t xml:space="preserve">草加</t>
  </si>
  <si>
    <t xml:space="preserve">単</t>
  </si>
  <si>
    <t xml:space="preserve">複</t>
  </si>
  <si>
    <t xml:space="preserve">草加西高等学校</t>
  </si>
  <si>
    <t xml:space="preserve">草加西</t>
  </si>
  <si>
    <t xml:space="preserve">草加東高等学校</t>
  </si>
  <si>
    <t xml:space="preserve">草加東</t>
  </si>
  <si>
    <t xml:space="preserve">草加南高等学校</t>
  </si>
  <si>
    <t xml:space="preserve">草加南</t>
  </si>
  <si>
    <t xml:space="preserve">獨協埼玉高等学校</t>
  </si>
  <si>
    <t xml:space="preserve">獨協埼玉</t>
  </si>
  <si>
    <t xml:space="preserve">蓮田松韻高等学校</t>
  </si>
  <si>
    <t xml:space="preserve">蓮田松韻</t>
  </si>
  <si>
    <t xml:space="preserve">花咲徳栄高等学校</t>
  </si>
  <si>
    <t xml:space="preserve">花咲徳栄</t>
  </si>
  <si>
    <t xml:space="preserve">羽生実業高等学校</t>
  </si>
  <si>
    <t xml:space="preserve">羽生実業</t>
  </si>
  <si>
    <t xml:space="preserve">羽生第一高等学校</t>
  </si>
  <si>
    <t xml:space="preserve">羽生第一</t>
  </si>
  <si>
    <t xml:space="preserve">不動岡高等学校</t>
  </si>
  <si>
    <t xml:space="preserve">不動岡</t>
  </si>
  <si>
    <t xml:space="preserve">松伏高等学校</t>
  </si>
  <si>
    <t xml:space="preserve">松伏</t>
  </si>
  <si>
    <t xml:space="preserve">三郷高等学校</t>
  </si>
  <si>
    <t xml:space="preserve">三郷</t>
  </si>
  <si>
    <t xml:space="preserve">三郷北高等学校</t>
  </si>
  <si>
    <t xml:space="preserve">三郷北</t>
  </si>
  <si>
    <t xml:space="preserve">三郷工業技術高等学校</t>
  </si>
  <si>
    <t xml:space="preserve">三工技</t>
  </si>
  <si>
    <t xml:space="preserve">宮代高等学校</t>
  </si>
  <si>
    <t xml:space="preserve">宮代</t>
  </si>
  <si>
    <t xml:space="preserve">八潮南高等学校</t>
  </si>
  <si>
    <t xml:space="preserve">八潮南</t>
  </si>
  <si>
    <t xml:space="preserve">吉川美南高等学校</t>
  </si>
  <si>
    <t xml:space="preserve">吉川美南</t>
  </si>
  <si>
    <t xml:space="preserve">鷲宮高等学校</t>
  </si>
  <si>
    <t xml:space="preserve">鷲宮</t>
  </si>
  <si>
    <t xml:space="preserve">彰華学園総合専門学校</t>
  </si>
  <si>
    <t xml:space="preserve">彰華学園</t>
  </si>
  <si>
    <t xml:space="preserve">開智未来高等学校</t>
  </si>
  <si>
    <t xml:space="preserve">開智未来</t>
  </si>
  <si>
    <t xml:space="preserve">叡明高等学校</t>
  </si>
  <si>
    <t xml:space="preserve">叡明</t>
  </si>
  <si>
    <t xml:space="preserve">↑学校名・略称はこちらの表を参照しています</t>
  </si>
  <si>
    <t xml:space="preserve">学校名や略称に誤りがあった場合はこちらを修正</t>
  </si>
  <si>
    <t xml:space="preserve">してください</t>
  </si>
  <si>
    <t xml:space="preserve">その際に番号を付け替えないようにお願いします</t>
  </si>
  <si>
    <r>
      <rPr>
        <b val="true"/>
        <sz val="11"/>
        <rFont val="Noto Sans"/>
        <family val="2"/>
      </rPr>
      <t xml:space="preserve">シングルス</t>
    </r>
    <r>
      <rPr>
        <b val="true"/>
        <sz val="11"/>
        <rFont val="ＭＳ Ｐゴシック"/>
        <family val="3"/>
        <charset val="128"/>
      </rPr>
      <t xml:space="preserve">B </t>
    </r>
    <r>
      <rPr>
        <b val="true"/>
        <sz val="11"/>
        <rFont val="Noto Sans"/>
        <family val="2"/>
      </rPr>
      <t xml:space="preserve">名簿</t>
    </r>
  </si>
  <si>
    <t xml:space="preserve">団体名簿</t>
  </si>
  <si>
    <t xml:space="preserve">リーグ名</t>
  </si>
  <si>
    <t xml:space="preserve">監督</t>
  </si>
  <si>
    <t xml:space="preserve">マネージャー</t>
  </si>
  <si>
    <r>
      <rPr>
        <sz val="11"/>
        <rFont val="Noto Sans"/>
        <family val="2"/>
      </rPr>
      <t xml:space="preserve">選手</t>
    </r>
    <r>
      <rPr>
        <sz val="11"/>
        <rFont val="ＭＳ Ｐゴシック"/>
        <family val="3"/>
        <charset val="128"/>
      </rPr>
      <t xml:space="preserve">1</t>
    </r>
  </si>
  <si>
    <r>
      <rPr>
        <sz val="11"/>
        <rFont val="Noto Sans"/>
        <family val="2"/>
      </rPr>
      <t xml:space="preserve">選手</t>
    </r>
    <r>
      <rPr>
        <sz val="11"/>
        <rFont val="ＭＳ Ｐゴシック"/>
        <family val="3"/>
        <charset val="128"/>
      </rPr>
      <t xml:space="preserve">2</t>
    </r>
  </si>
  <si>
    <r>
      <rPr>
        <sz val="11"/>
        <rFont val="Noto Sans"/>
        <family val="2"/>
      </rPr>
      <t xml:space="preserve">選手</t>
    </r>
    <r>
      <rPr>
        <sz val="11"/>
        <rFont val="ＭＳ Ｐゴシック"/>
        <family val="3"/>
        <charset val="128"/>
      </rPr>
      <t xml:space="preserve">3</t>
    </r>
  </si>
  <si>
    <r>
      <rPr>
        <sz val="11"/>
        <rFont val="Noto Sans"/>
        <family val="2"/>
      </rPr>
      <t xml:space="preserve">選手</t>
    </r>
    <r>
      <rPr>
        <sz val="11"/>
        <rFont val="ＭＳ Ｐゴシック"/>
        <family val="3"/>
        <charset val="128"/>
      </rPr>
      <t xml:space="preserve">4</t>
    </r>
  </si>
  <si>
    <r>
      <rPr>
        <sz val="11"/>
        <rFont val="Noto Sans"/>
        <family val="2"/>
      </rPr>
      <t xml:space="preserve">選手</t>
    </r>
    <r>
      <rPr>
        <sz val="11"/>
        <rFont val="ＭＳ Ｐゴシック"/>
        <family val="3"/>
        <charset val="128"/>
      </rPr>
      <t xml:space="preserve">5</t>
    </r>
  </si>
  <si>
    <r>
      <rPr>
        <sz val="11"/>
        <rFont val="Noto Sans"/>
        <family val="2"/>
      </rPr>
      <t xml:space="preserve">選手</t>
    </r>
    <r>
      <rPr>
        <sz val="11"/>
        <rFont val="ＭＳ Ｐゴシック"/>
        <family val="3"/>
        <charset val="128"/>
      </rPr>
      <t xml:space="preserve">6</t>
    </r>
  </si>
  <si>
    <r>
      <rPr>
        <sz val="11"/>
        <rFont val="Noto Sans"/>
        <family val="2"/>
      </rPr>
      <t xml:space="preserve">選手</t>
    </r>
    <r>
      <rPr>
        <sz val="11"/>
        <rFont val="ＭＳ Ｐゴシック"/>
        <family val="3"/>
        <charset val="128"/>
      </rPr>
      <t xml:space="preserve">7</t>
    </r>
  </si>
  <si>
    <r>
      <rPr>
        <sz val="11"/>
        <rFont val="Noto Sans"/>
        <family val="2"/>
      </rPr>
      <t xml:space="preserve">シングルス</t>
    </r>
    <r>
      <rPr>
        <sz val="11"/>
        <rFont val="ＭＳ Ｐゴシック"/>
        <family val="3"/>
        <charset val="128"/>
      </rPr>
      <t xml:space="preserve">A</t>
    </r>
    <r>
      <rPr>
        <sz val="11"/>
        <rFont val="Noto Sans"/>
        <family val="2"/>
      </rPr>
      <t xml:space="preserve">名簿</t>
    </r>
  </si>
  <si>
    <r>
      <rPr>
        <sz val="11"/>
        <rFont val="Noto Sans"/>
        <family val="2"/>
      </rPr>
      <t xml:space="preserve">シングルス</t>
    </r>
    <r>
      <rPr>
        <b val="true"/>
        <sz val="11"/>
        <rFont val="ＭＳ Ｐゴシック"/>
        <family val="3"/>
        <charset val="128"/>
      </rPr>
      <t xml:space="preserve">B</t>
    </r>
    <r>
      <rPr>
        <sz val="11"/>
        <rFont val="Noto Sans"/>
        <family val="2"/>
      </rPr>
      <t xml:space="preserve">名簿</t>
    </r>
  </si>
  <si>
    <t xml:space="preserve">令和</t>
  </si>
  <si>
    <t xml:space="preserve">埼玉県高等学校バドミントン東部支部大会</t>
  </si>
  <si>
    <t xml:space="preserve">参　加　申　込　書</t>
  </si>
  <si>
    <t xml:space="preserve">学　校　名</t>
  </si>
  <si>
    <t xml:space="preserve">校　長　名</t>
  </si>
  <si>
    <t xml:space="preserve">職印</t>
  </si>
  <si>
    <t xml:space="preserve">顧　問　名</t>
  </si>
  <si>
    <t xml:space="preserve">印</t>
  </si>
  <si>
    <t xml:space="preserve">監　督　名</t>
  </si>
  <si>
    <t xml:space="preserve">コ ー チ 名</t>
  </si>
  <si>
    <t xml:space="preserve">※　監督名も必ず記入のこと。</t>
  </si>
  <si>
    <t xml:space="preserve">学 校 対 抗</t>
  </si>
  <si>
    <t xml:space="preserve">氏　　　　　　　　　　　　　名</t>
  </si>
  <si>
    <t xml:space="preserve">生　　年　　月　　日</t>
  </si>
  <si>
    <t xml:space="preserve">学　　　　年</t>
  </si>
  <si>
    <t xml:space="preserve">（注）</t>
  </si>
  <si>
    <t xml:space="preserve">生年月日は西暦で記入のこと。</t>
  </si>
  <si>
    <t xml:space="preserve">３名以上で申込可能。</t>
  </si>
  <si>
    <r>
      <rPr>
        <sz val="26"/>
        <rFont val="Noto Sans"/>
        <family val="2"/>
      </rPr>
      <t xml:space="preserve">シングルス</t>
    </r>
    <r>
      <rPr>
        <sz val="26"/>
        <rFont val="ＭＳ Ｐゴシック"/>
        <family val="3"/>
        <charset val="128"/>
      </rPr>
      <t xml:space="preserve">A</t>
    </r>
  </si>
  <si>
    <r>
      <rPr>
        <sz val="26"/>
        <rFont val="ＭＳ Ｐゴシック"/>
        <family val="3"/>
        <charset val="128"/>
      </rPr>
      <t xml:space="preserve">2</t>
    </r>
    <r>
      <rPr>
        <sz val="26"/>
        <rFont val="Noto Sans"/>
        <family val="2"/>
      </rPr>
      <t xml:space="preserve">枚目</t>
    </r>
  </si>
  <si>
    <r>
      <rPr>
        <sz val="24"/>
        <rFont val="Noto Sans"/>
        <family val="2"/>
      </rPr>
      <t xml:space="preserve">シングルス</t>
    </r>
    <r>
      <rPr>
        <sz val="24"/>
        <rFont val="ＭＳ Ｐゴシック"/>
        <family val="3"/>
        <charset val="128"/>
      </rPr>
      <t xml:space="preserve">A</t>
    </r>
  </si>
  <si>
    <t xml:space="preserve">（今年度の学総大会・新人大会で県大会に出場した者は、地区予選の結果を記入）</t>
  </si>
  <si>
    <t xml:space="preserve">氏　　　　　名</t>
  </si>
  <si>
    <t xml:space="preserve">（</t>
  </si>
  <si>
    <t xml:space="preserve">ふ　り　が　な</t>
  </si>
  <si>
    <t xml:space="preserve">）</t>
  </si>
  <si>
    <t xml:space="preserve">生　年　月　日</t>
  </si>
  <si>
    <t xml:space="preserve">学　年</t>
  </si>
  <si>
    <t xml:space="preserve">成　　　　績</t>
  </si>
  <si>
    <t xml:space="preserve">足りない場合は、コピーのこと。</t>
  </si>
  <si>
    <r>
      <rPr>
        <sz val="26"/>
        <rFont val="Noto Sans"/>
        <family val="2"/>
      </rPr>
      <t xml:space="preserve">シングルス</t>
    </r>
    <r>
      <rPr>
        <sz val="26"/>
        <rFont val="ＭＳ Ｐゴシック"/>
        <family val="3"/>
        <charset val="128"/>
      </rPr>
      <t xml:space="preserve">B</t>
    </r>
  </si>
  <si>
    <r>
      <rPr>
        <sz val="28"/>
        <rFont val="ＭＳ Ｐゴシック"/>
        <family val="3"/>
        <charset val="128"/>
      </rPr>
      <t xml:space="preserve">2</t>
    </r>
    <r>
      <rPr>
        <sz val="28"/>
        <rFont val="Noto Sans"/>
        <family val="2"/>
      </rPr>
      <t xml:space="preserve">枚目</t>
    </r>
  </si>
  <si>
    <r>
      <rPr>
        <b val="true"/>
        <sz val="22"/>
        <rFont val="Noto Sans"/>
        <family val="2"/>
      </rPr>
      <t xml:space="preserve">シングルス</t>
    </r>
    <r>
      <rPr>
        <b val="true"/>
        <sz val="22"/>
        <rFont val="ＭＳ Ｐゴシック"/>
        <family val="3"/>
        <charset val="128"/>
      </rPr>
      <t xml:space="preserve">B</t>
    </r>
  </si>
  <si>
    <t xml:space="preserve">監督・コーチ・ﾏﾈｰｼﾞｬｰ・選手 変更届用紙</t>
  </si>
  <si>
    <t xml:space="preserve">年</t>
  </si>
  <si>
    <t xml:space="preserve">月</t>
  </si>
  <si>
    <t xml:space="preserve">日</t>
  </si>
  <si>
    <t xml:space="preserve">学　　校　　名</t>
  </si>
  <si>
    <t xml:space="preserve">変　更　前</t>
  </si>
  <si>
    <t xml:space="preserve">変　　　　　　　　更　　　　　　　　後</t>
  </si>
  <si>
    <t xml:space="preserve">氏　　　名</t>
  </si>
  <si>
    <t xml:space="preserve">監　　督</t>
  </si>
  <si>
    <t xml:space="preserve">コ ー チ</t>
  </si>
  <si>
    <t xml:space="preserve">ﾏﾈｰｼﾞｬｰ</t>
  </si>
  <si>
    <t xml:space="preserve">選　　手</t>
  </si>
</sst>
</file>

<file path=xl/styles.xml><?xml version="1.0" encoding="utf-8"?>
<styleSheet xmlns="http://schemas.openxmlformats.org/spreadsheetml/2006/main">
  <numFmts count="3">
    <numFmt numFmtId="164" formatCode="General"/>
    <numFmt numFmtId="165" formatCode="General"/>
    <numFmt numFmtId="166" formatCode="@"/>
  </numFmts>
  <fonts count="5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b val="true"/>
      <sz val="12"/>
      <name val="Noto Sans"/>
      <family val="2"/>
    </font>
    <font>
      <sz val="11"/>
      <color rgb="FF000000"/>
      <name val="Noto Sans"/>
      <family val="2"/>
    </font>
    <font>
      <b val="true"/>
      <sz val="12"/>
      <color rgb="FF000000"/>
      <name val="Noto Sans"/>
      <family val="2"/>
    </font>
    <font>
      <b val="true"/>
      <sz val="11"/>
      <color rgb="FF000000"/>
      <name val="Noto Sans"/>
      <family val="2"/>
    </font>
    <font>
      <sz val="20"/>
      <color rgb="FF000000"/>
      <name val="Noto Sans"/>
      <family val="2"/>
    </font>
    <font>
      <sz val="11"/>
      <name val="Noto Sans"/>
      <family val="2"/>
    </font>
    <font>
      <b val="true"/>
      <sz val="14"/>
      <color rgb="FF000000"/>
      <name val="Noto Sans"/>
      <family val="2"/>
    </font>
    <font>
      <sz val="10"/>
      <name val="Noto Sans"/>
      <family val="2"/>
    </font>
    <font>
      <sz val="11"/>
      <color rgb="FFFFFFFF"/>
      <name val="ＭＳ Ｐゴシック"/>
      <family val="3"/>
      <charset val="128"/>
    </font>
    <font>
      <sz val="10"/>
      <name val="ＭＳ 明朝"/>
      <family val="1"/>
      <charset val="128"/>
    </font>
    <font>
      <b val="true"/>
      <sz val="12"/>
      <name val="ＭＳ Ｐゴシック"/>
      <family val="3"/>
      <charset val="128"/>
    </font>
    <font>
      <b val="true"/>
      <sz val="11"/>
      <color rgb="FF000000"/>
      <name val="ＭＳ Ｐゴシック"/>
      <family val="3"/>
      <charset val="128"/>
    </font>
    <font>
      <b val="true"/>
      <sz val="11"/>
      <name val="Noto Sans"/>
      <family val="2"/>
    </font>
    <font>
      <b val="true"/>
      <sz val="18"/>
      <color rgb="FF000000"/>
      <name val="Noto Sans"/>
      <family val="2"/>
    </font>
    <font>
      <sz val="10"/>
      <color rgb="FF000000"/>
      <name val="Noto Sans"/>
      <family val="2"/>
    </font>
    <font>
      <b val="true"/>
      <sz val="10"/>
      <color rgb="FF000000"/>
      <name val="Noto Sans"/>
      <family val="2"/>
    </font>
    <font>
      <b val="true"/>
      <sz val="10"/>
      <name val="Noto Sans"/>
      <family val="2"/>
    </font>
    <font>
      <b val="true"/>
      <sz val="11"/>
      <name val="ＭＳ Ｐゴシック"/>
      <family val="3"/>
      <charset val="128"/>
    </font>
    <font>
      <sz val="48"/>
      <name val="Noto Sans"/>
      <family val="2"/>
    </font>
    <font>
      <u val="single"/>
      <sz val="12"/>
      <color rgb="FF0000FF"/>
      <name val="ＭＳ Ｐゴシック"/>
      <family val="3"/>
      <charset val="128"/>
    </font>
    <font>
      <u val="single"/>
      <sz val="14"/>
      <color rgb="FF0000FF"/>
      <name val="ＭＳ Ｐゴシック"/>
      <family val="3"/>
      <charset val="128"/>
    </font>
    <font>
      <b val="true"/>
      <sz val="16"/>
      <name val="Noto Sans"/>
      <family val="2"/>
    </font>
    <font>
      <b val="true"/>
      <sz val="16"/>
      <name val="ＭＳ Ｐゴシック"/>
      <family val="3"/>
      <charset val="128"/>
    </font>
    <font>
      <b val="true"/>
      <sz val="18"/>
      <name val="Noto Sans"/>
      <family val="2"/>
    </font>
    <font>
      <b val="true"/>
      <sz val="22"/>
      <name val="ＭＳ Ｐゴシック"/>
      <family val="3"/>
      <charset val="128"/>
    </font>
    <font>
      <b val="true"/>
      <sz val="20"/>
      <name val="Noto Sans"/>
      <family val="2"/>
    </font>
    <font>
      <sz val="24"/>
      <name val="ＭＳ Ｐゴシック"/>
      <family val="3"/>
      <charset val="128"/>
    </font>
    <font>
      <b val="true"/>
      <sz val="22"/>
      <name val="Noto Sans"/>
      <family val="2"/>
    </font>
    <font>
      <sz val="14"/>
      <name val="Noto Sans"/>
      <family val="2"/>
    </font>
    <font>
      <sz val="18"/>
      <name val="ＭＳ Ｐゴシック"/>
      <family val="3"/>
      <charset val="128"/>
    </font>
    <font>
      <sz val="22"/>
      <name val="ＭＳ Ｐゴシック"/>
      <family val="3"/>
      <charset val="128"/>
    </font>
    <font>
      <sz val="20"/>
      <name val="ＭＳ Ｐゴシック"/>
      <family val="3"/>
      <charset val="128"/>
    </font>
    <font>
      <sz val="14"/>
      <name val="ＭＳ Ｐゴシック"/>
      <family val="3"/>
      <charset val="128"/>
    </font>
    <font>
      <sz val="12"/>
      <name val="ＭＳ Ｐゴシック"/>
      <family val="3"/>
      <charset val="128"/>
    </font>
    <font>
      <sz val="12"/>
      <name val="Noto Sans"/>
      <family val="2"/>
    </font>
    <font>
      <sz val="26"/>
      <name val="Noto Sans"/>
      <family val="2"/>
    </font>
    <font>
      <sz val="26"/>
      <name val="ＭＳ Ｐゴシック"/>
      <family val="3"/>
      <charset val="128"/>
    </font>
    <font>
      <sz val="9"/>
      <name val="ＭＳ Ｐゴシック"/>
      <family val="3"/>
      <charset val="128"/>
    </font>
    <font>
      <sz val="24"/>
      <name val="Noto Sans"/>
      <family val="2"/>
    </font>
    <font>
      <b val="true"/>
      <sz val="24"/>
      <name val="ＭＳ Ｐゴシック"/>
      <family val="3"/>
      <charset val="128"/>
    </font>
    <font>
      <sz val="16"/>
      <name val="ＭＳ Ｐゴシック"/>
      <family val="3"/>
      <charset val="128"/>
    </font>
    <font>
      <b val="true"/>
      <sz val="18"/>
      <name val="ＭＳ Ｐゴシック"/>
      <family val="3"/>
      <charset val="128"/>
    </font>
    <font>
      <b val="true"/>
      <sz val="20"/>
      <name val="ＭＳ Ｐゴシック"/>
      <family val="3"/>
      <charset val="128"/>
    </font>
    <font>
      <sz val="28"/>
      <name val="ＭＳ Ｐゴシック"/>
      <family val="3"/>
      <charset val="128"/>
    </font>
    <font>
      <sz val="28"/>
      <name val="Noto Sans"/>
      <family val="2"/>
    </font>
    <font>
      <sz val="20"/>
      <name val="Noto Sans"/>
      <family val="2"/>
    </font>
    <font>
      <b val="true"/>
      <sz val="26"/>
      <name val="ＭＳ Ｐゴシック"/>
      <family val="3"/>
      <charset val="128"/>
    </font>
    <font>
      <i val="true"/>
      <sz val="20"/>
      <name val="Noto Sans"/>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969696"/>
        <bgColor rgb="FF808080"/>
      </patternFill>
    </fill>
    <fill>
      <patternFill patternType="solid">
        <fgColor rgb="FFC0C0C0"/>
        <bgColor rgb="FFCCCC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true">
      <left style="medium"/>
      <right style="medium"/>
      <top style="medium"/>
      <bottom style="medium"/>
      <diagonal style="thin"/>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0" fillId="2" borderId="1" xfId="0" applyFont="fals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true"/>
      <protection locked="fals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true"/>
      <protection locked="fals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true">
      <alignment horizontal="left" vertical="bottom" textRotation="0" wrapText="false" indent="0" shrinkToFit="true"/>
      <protection locked="true" hidden="false"/>
    </xf>
    <xf numFmtId="164" fontId="11" fillId="4" borderId="1" xfId="21"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7" fillId="0" borderId="1"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left" vertical="bottom" textRotation="0" wrapText="false" indent="0" shrinkToFit="tru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tru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16" fillId="0" borderId="0" xfId="21" applyFont="true" applyBorder="false" applyAlignment="true" applyProtection="true">
      <alignment horizontal="general" vertical="bottom" textRotation="0" wrapText="false" indent="0" shrinkToFit="true"/>
      <protection locked="true" hidden="false"/>
    </xf>
    <xf numFmtId="164" fontId="4" fillId="0" borderId="0" xfId="21" applyFont="true" applyBorder="false" applyAlignment="true" applyProtection="true">
      <alignment horizontal="general" vertical="bottom" textRotation="0" wrapText="false" indent="0" shrinkToFit="true"/>
      <protection locked="true" hidden="false"/>
    </xf>
    <xf numFmtId="164" fontId="17" fillId="0" borderId="0" xfId="0" applyFont="true" applyBorder="false" applyAlignment="true" applyProtection="true">
      <alignment horizontal="general" vertical="bottom" textRotation="0" wrapText="false" indent="0" shrinkToFit="true"/>
      <protection locked="true" hidden="false"/>
    </xf>
    <xf numFmtId="164" fontId="18" fillId="0" borderId="0" xfId="21" applyFont="true" applyBorder="true" applyAlignment="true" applyProtection="false">
      <alignment horizontal="center" vertical="bottom" textRotation="0" wrapText="false" indent="0" shrinkToFit="true"/>
      <protection locked="true" hidden="false"/>
    </xf>
    <xf numFmtId="164" fontId="4" fillId="6" borderId="4" xfId="23" applyFont="true" applyBorder="true" applyAlignment="true" applyProtection="false">
      <alignment horizontal="center" vertical="center" textRotation="0" wrapText="false" indent="0" shrinkToFit="true"/>
      <protection locked="true" hidden="false"/>
    </xf>
    <xf numFmtId="164" fontId="11" fillId="6" borderId="4" xfId="22" applyFont="true" applyBorder="true" applyAlignment="true" applyProtection="false">
      <alignment horizontal="center" vertical="center" textRotation="0" wrapText="false" indent="0" shrinkToFit="true"/>
      <protection locked="true" hidden="false"/>
    </xf>
    <xf numFmtId="164" fontId="11" fillId="6" borderId="5" xfId="21" applyFont="true" applyBorder="true" applyAlignment="true" applyProtection="false">
      <alignment horizontal="center" vertical="bottom" textRotation="0" wrapText="false" indent="0" shrinkToFit="true"/>
      <protection locked="true" hidden="false"/>
    </xf>
    <xf numFmtId="164" fontId="19" fillId="0" borderId="1" xfId="0" applyFont="true" applyBorder="true" applyAlignment="true" applyProtection="false">
      <alignment horizontal="center" vertical="center" textRotation="255" wrapText="false" indent="0" shrinkToFit="tru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2" fillId="0" borderId="0" xfId="21" applyFont="true" applyBorder="true" applyAlignment="true" applyProtection="true">
      <alignment horizontal="left" vertical="bottom" textRotation="0" wrapText="false" indent="0" shrinkToFit="true"/>
      <protection locked="true" hidden="false"/>
    </xf>
    <xf numFmtId="164" fontId="23" fillId="0" borderId="0" xfId="21" applyFont="true" applyBorder="true" applyAlignment="true" applyProtection="true">
      <alignment horizontal="left" vertical="bottom" textRotation="0" wrapText="false" indent="0" shrinkToFit="true"/>
      <protection locked="true" hidden="false"/>
    </xf>
    <xf numFmtId="164" fontId="18" fillId="0" borderId="0" xfId="21" applyFont="true" applyBorder="true" applyAlignment="true" applyProtection="true">
      <alignment horizontal="left" vertical="bottom" textRotation="0" wrapText="false" indent="0" shrinkToFit="true"/>
      <protection locked="true" hidden="false"/>
    </xf>
    <xf numFmtId="164" fontId="7" fillId="7" borderId="1" xfId="0" applyFont="true" applyBorder="true" applyAlignment="true" applyProtection="true">
      <alignment horizontal="center" vertical="bottom" textRotation="0" wrapText="false" indent="0" shrinkToFit="true"/>
      <protection locked="true" hidden="false"/>
    </xf>
    <xf numFmtId="164" fontId="7" fillId="0" borderId="1" xfId="0" applyFont="true" applyBorder="true" applyAlignment="true" applyProtection="true">
      <alignment horizontal="general" vertical="bottom" textRotation="0" wrapText="false" indent="0" shrinkToFit="true"/>
      <protection locked="true" hidden="false"/>
    </xf>
    <xf numFmtId="164" fontId="4" fillId="7" borderId="1" xfId="23" applyFont="true" applyBorder="true" applyAlignment="true" applyProtection="true">
      <alignment horizontal="center" vertical="center" textRotation="0" wrapText="false" indent="0" shrinkToFit="true"/>
      <protection locked="true" hidden="false"/>
    </xf>
    <xf numFmtId="164" fontId="11" fillId="7" borderId="1" xfId="22" applyFont="true" applyBorder="true" applyAlignment="true" applyProtection="true">
      <alignment horizontal="center" vertical="center" textRotation="0" wrapText="false" indent="0" shrinkToFit="true"/>
      <protection locked="true" hidden="false"/>
    </xf>
    <xf numFmtId="164" fontId="11" fillId="6" borderId="1" xfId="22" applyFont="true" applyBorder="true" applyAlignment="true" applyProtection="true">
      <alignment horizontal="center" vertical="center" textRotation="0" wrapText="false" indent="0" shrinkToFit="true"/>
      <protection locked="true" hidden="false"/>
    </xf>
    <xf numFmtId="164" fontId="11" fillId="7" borderId="6" xfId="21" applyFont="true" applyBorder="true" applyAlignment="true" applyProtection="true">
      <alignment horizontal="center" vertical="bottom" textRotation="0" wrapText="false" indent="0" shrinkToFit="true"/>
      <protection locked="true" hidden="false"/>
    </xf>
    <xf numFmtId="164" fontId="11" fillId="7" borderId="1" xfId="21" applyFont="true" applyBorder="true" applyAlignment="true" applyProtection="true">
      <alignment horizontal="center" vertical="bottom" textRotation="0" wrapText="false" indent="0" shrinkToFit="true"/>
      <protection locked="true" hidden="false"/>
    </xf>
    <xf numFmtId="164" fontId="4" fillId="0" borderId="1" xfId="23" applyFont="true" applyBorder="true" applyAlignment="true" applyProtection="false">
      <alignment horizontal="general" vertical="center" textRotation="0" wrapText="false" indent="0" shrinkToFit="true"/>
      <protection locked="true" hidden="false"/>
    </xf>
    <xf numFmtId="165" fontId="4" fillId="0" borderId="1" xfId="21" applyFont="true" applyBorder="true" applyAlignment="true" applyProtection="false">
      <alignment horizontal="center" vertical="bottom" textRotation="0" wrapText="false" indent="0" shrinkToFit="true"/>
      <protection locked="true" hidden="false"/>
    </xf>
    <xf numFmtId="165" fontId="4" fillId="0" borderId="1" xfId="21" applyFont="true" applyBorder="true" applyAlignment="true" applyProtection="true">
      <alignment horizontal="center" vertical="bottom" textRotation="0" wrapText="false" indent="0" shrinkToFit="true"/>
      <protection locked="true" hidden="false"/>
    </xf>
    <xf numFmtId="164" fontId="24" fillId="0" borderId="1" xfId="21" applyFont="true" applyBorder="true" applyAlignment="true" applyProtection="false">
      <alignment horizontal="center" vertical="center" textRotation="255" wrapText="false" indent="0" shrinkToFit="true"/>
      <protection locked="true" hidden="false"/>
    </xf>
    <xf numFmtId="164" fontId="4" fillId="2" borderId="1" xfId="21" applyFont="true" applyBorder="true" applyAlignment="true" applyProtection="true">
      <alignment horizontal="center" vertical="bottom" textRotation="0" wrapText="false" indent="0" shrinkToFit="true"/>
      <protection locked="false" hidden="false"/>
    </xf>
    <xf numFmtId="164" fontId="4" fillId="0" borderId="0" xfId="21" applyFont="true" applyBorder="true" applyAlignment="true" applyProtection="false">
      <alignment horizontal="center" vertical="bottom" textRotation="0" wrapText="fals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7" borderId="1" xfId="0" applyFont="true" applyBorder="true" applyAlignment="true" applyProtection="false">
      <alignment horizontal="center" vertical="bottom" textRotation="0" wrapText="false" indent="0" shrinkToFit="false"/>
      <protection locked="true" hidden="false"/>
    </xf>
    <xf numFmtId="164" fontId="13" fillId="7"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true">
      <alignment horizontal="left" vertical="top" textRotation="0" wrapText="fals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1" fillId="7" borderId="1" xfId="23" applyFont="true" applyBorder="true" applyAlignment="true" applyProtection="true">
      <alignment horizontal="center" vertical="center" textRotation="0" wrapText="false" indent="0" shrinkToFit="false"/>
      <protection locked="true" hidden="false"/>
    </xf>
    <xf numFmtId="164" fontId="4" fillId="7" borderId="1" xfId="23" applyFont="true" applyBorder="true" applyAlignment="true" applyProtection="true">
      <alignment horizontal="center" vertical="center" textRotation="0" wrapText="false" indent="0" shrinkToFit="false"/>
      <protection locked="true" hidden="false"/>
    </xf>
    <xf numFmtId="164" fontId="11" fillId="7" borderId="1"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true">
      <alignment horizontal="general" vertical="center" textRotation="0" wrapText="false" indent="0" shrinkToFit="true"/>
      <protection locked="true" hidden="false"/>
    </xf>
    <xf numFmtId="165" fontId="4" fillId="0" borderId="1" xfId="21" applyFont="true" applyBorder="true" applyAlignment="true" applyProtection="false">
      <alignment horizontal="left" vertical="bottom" textRotation="0" wrapText="false" indent="0" shrinkToFit="true"/>
      <protection locked="true" hidden="false"/>
    </xf>
    <xf numFmtId="164" fontId="4" fillId="0" borderId="0" xfId="23" applyFont="true" applyBorder="false" applyAlignment="true" applyProtection="false">
      <alignment horizontal="left" vertical="center" textRotation="0" wrapText="false" indent="0" shrinkToFit="true"/>
      <protection locked="true" hidden="false"/>
    </xf>
    <xf numFmtId="164" fontId="4" fillId="0" borderId="0" xfId="22" applyFont="true" applyBorder="false" applyAlignment="true" applyProtection="false">
      <alignment horizontal="left" vertical="center"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5" fontId="28"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5" fontId="30" fillId="0" borderId="7"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7" fillId="0" borderId="8" xfId="21" applyFont="true" applyBorder="true" applyAlignment="true" applyProtection="false">
      <alignment horizontal="center" vertical="center" textRotation="0" wrapText="false" indent="0" shrinkToFit="false"/>
      <protection locked="true" hidden="false"/>
    </xf>
    <xf numFmtId="165" fontId="32" fillId="0" borderId="9" xfId="21" applyFont="true" applyBorder="true" applyAlignment="true" applyProtection="false">
      <alignment horizontal="center" vertical="center" textRotation="0" wrapText="false" indent="0" shrinkToFit="false"/>
      <protection locked="true" hidden="false"/>
    </xf>
    <xf numFmtId="164" fontId="27" fillId="0" borderId="10" xfId="21" applyFont="true" applyBorder="true" applyAlignment="true" applyProtection="false">
      <alignment horizontal="center" vertical="center" textRotation="0" wrapText="false" indent="0" shrinkToFit="false"/>
      <protection locked="true" hidden="false"/>
    </xf>
    <xf numFmtId="165" fontId="32" fillId="0" borderId="6"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5" fontId="32" fillId="0" borderId="13" xfId="21" applyFont="true" applyBorder="true" applyAlignment="true" applyProtection="false">
      <alignment horizontal="center" vertical="center" textRotation="0" wrapText="false" indent="0" shrinkToFit="false"/>
      <protection locked="true" hidden="false"/>
    </xf>
    <xf numFmtId="164" fontId="28" fillId="0" borderId="14"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5" fontId="30"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15" xfId="21" applyFont="false" applyBorder="true" applyAlignment="true" applyProtection="false">
      <alignment horizontal="general" vertical="center" textRotation="0" wrapText="false" indent="0" shrinkToFit="false"/>
      <protection locked="true" hidden="false"/>
    </xf>
    <xf numFmtId="164" fontId="4" fillId="0" borderId="16" xfId="21" applyFont="false" applyBorder="true" applyAlignment="true" applyProtection="false">
      <alignment horizontal="general" vertical="center" textRotation="0" wrapText="false" indent="0" shrinkToFit="false"/>
      <protection locked="true" hidden="false"/>
    </xf>
    <xf numFmtId="164" fontId="34" fillId="0" borderId="17" xfId="21" applyFont="true" applyBorder="true" applyAlignment="true" applyProtection="false">
      <alignment horizontal="center" vertical="center" textRotation="0" wrapText="false" indent="0" shrinkToFit="false"/>
      <protection locked="true" hidden="false"/>
    </xf>
    <xf numFmtId="164" fontId="34" fillId="0" borderId="18" xfId="21" applyFont="true" applyBorder="true" applyAlignment="true" applyProtection="false">
      <alignment horizontal="center" vertical="center" textRotation="0" wrapText="false" indent="0" shrinkToFit="false"/>
      <protection locked="true" hidden="false"/>
    </xf>
    <xf numFmtId="164" fontId="34" fillId="0" borderId="19"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8" xfId="21" applyFont="false" applyBorder="true" applyAlignment="true" applyProtection="false">
      <alignment horizontal="center" vertical="center" textRotation="0" wrapText="false" indent="0" shrinkToFit="false"/>
      <protection locked="true" hidden="false"/>
    </xf>
    <xf numFmtId="165" fontId="35" fillId="0" borderId="20" xfId="21" applyFont="true" applyBorder="true" applyAlignment="true" applyProtection="false">
      <alignment horizontal="center" vertical="center" textRotation="0" wrapText="false" indent="0" shrinkToFit="true"/>
      <protection locked="true" hidden="false"/>
    </xf>
    <xf numFmtId="165" fontId="36" fillId="0" borderId="18" xfId="21" applyFont="true" applyBorder="true" applyAlignment="true" applyProtection="false">
      <alignment horizontal="center" vertical="center" textRotation="0" wrapText="false" indent="0" shrinkToFit="true"/>
      <protection locked="true" hidden="false"/>
    </xf>
    <xf numFmtId="165" fontId="37" fillId="0" borderId="9" xfId="21" applyFont="true" applyBorder="true" applyAlignment="true" applyProtection="false">
      <alignment horizontal="center" vertical="center" textRotation="0" wrapText="false" indent="0" shrinkToFit="tru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center" vertical="center" textRotation="0" wrapText="false" indent="0" shrinkToFit="false"/>
      <protection locked="true" hidden="false"/>
    </xf>
    <xf numFmtId="165" fontId="36" fillId="0" borderId="21" xfId="21" applyFont="true" applyBorder="true" applyAlignment="true" applyProtection="false">
      <alignment horizontal="center" vertical="center" textRotation="0" wrapText="false" indent="0" shrinkToFit="true"/>
      <protection locked="true" hidden="false"/>
    </xf>
    <xf numFmtId="164" fontId="4" fillId="0" borderId="22" xfId="21" applyFont="false" applyBorder="true" applyAlignment="true" applyProtection="false">
      <alignment horizontal="center" vertical="center" textRotation="0" wrapText="false" indent="0" shrinkToFit="false"/>
      <protection locked="true" hidden="false"/>
    </xf>
    <xf numFmtId="165" fontId="35" fillId="0" borderId="18" xfId="21" applyFont="true" applyBorder="true" applyAlignment="true" applyProtection="false">
      <alignment horizontal="center" vertical="center" textRotation="0" wrapText="false" indent="0" shrinkToFit="true"/>
      <protection locked="true" hidden="false"/>
    </xf>
    <xf numFmtId="165" fontId="37" fillId="0" borderId="19" xfId="21" applyFont="true" applyBorder="true" applyAlignment="true" applyProtection="false">
      <alignment horizontal="center" vertical="center" textRotation="0" wrapText="false" indent="0" shrinkToFit="tru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5" fontId="32" fillId="0" borderId="23" xfId="21" applyFont="true" applyBorder="true" applyAlignment="true" applyProtection="false">
      <alignment horizontal="center" vertical="center" textRotation="0" wrapText="false" indent="0" shrinkToFit="false"/>
      <protection locked="true" hidden="false"/>
    </xf>
    <xf numFmtId="164" fontId="4" fillId="0" borderId="24" xfId="21" applyFont="false" applyBorder="true" applyAlignment="true" applyProtection="false">
      <alignment horizontal="general" vertical="center" textRotation="0" wrapText="false" indent="0" shrinkToFit="false"/>
      <protection locked="true" hidden="false"/>
    </xf>
    <xf numFmtId="164" fontId="41" fillId="0" borderId="25"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false" applyAlignment="true" applyProtection="false">
      <alignment horizontal="center" vertical="center" textRotation="0" wrapText="false" indent="0" shrinkToFit="false"/>
      <protection locked="true" hidden="false"/>
    </xf>
    <xf numFmtId="164" fontId="11" fillId="0" borderId="26" xfId="21" applyFont="true" applyBorder="true" applyAlignment="true" applyProtection="false">
      <alignment horizontal="center" vertical="center" textRotation="0" wrapText="false" indent="0" shrinkToFit="false"/>
      <protection locked="true" hidden="false"/>
    </xf>
    <xf numFmtId="164" fontId="43" fillId="0" borderId="11" xfId="21" applyFont="true" applyBorder="true" applyAlignment="true" applyProtection="false">
      <alignment horizontal="center" vertical="center" textRotation="0" wrapText="false" indent="0" shrinkToFit="false"/>
      <protection locked="true" hidden="false"/>
    </xf>
    <xf numFmtId="165" fontId="32" fillId="0" borderId="2" xfId="21" applyFont="true" applyBorder="true" applyAlignment="true" applyProtection="false">
      <alignment horizontal="center" vertical="center" textRotation="0" wrapText="false" indent="0" shrinkToFit="false"/>
      <protection locked="true" hidden="false"/>
    </xf>
    <xf numFmtId="164" fontId="4" fillId="0" borderId="26" xfId="21" applyFont="true" applyBorder="true" applyAlignment="true" applyProtection="false">
      <alignment horizontal="general" vertical="center" textRotation="0" wrapText="false" indent="0" shrinkToFit="false"/>
      <protection locked="true" hidden="false"/>
    </xf>
    <xf numFmtId="164" fontId="27" fillId="0" borderId="22" xfId="21" applyFont="true" applyBorder="true" applyAlignment="true" applyProtection="false">
      <alignment horizontal="center" vertical="center" textRotation="0" wrapText="false" indent="0" shrinkToFit="false"/>
      <protection locked="true" hidden="false"/>
    </xf>
    <xf numFmtId="164" fontId="4" fillId="0" borderId="27" xfId="21" applyFont="true" applyBorder="true" applyAlignment="tru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false" indent="0" shrinkToFit="false"/>
      <protection locked="true" hidden="false"/>
    </xf>
    <xf numFmtId="165" fontId="30" fillId="0" borderId="25" xfId="21" applyFont="true" applyBorder="true" applyAlignment="true" applyProtection="false">
      <alignment horizontal="right" vertical="center" textRotation="0" wrapText="false" indent="0" shrinkToFit="false"/>
      <protection locked="true" hidden="false"/>
    </xf>
    <xf numFmtId="164" fontId="44" fillId="0" borderId="25" xfId="21" applyFont="true" applyBorder="true" applyAlignment="true" applyProtection="false">
      <alignment horizontal="general" vertical="center" textRotation="0" wrapText="false" indent="0" shrinkToFit="false"/>
      <protection locked="true" hidden="false"/>
    </xf>
    <xf numFmtId="164" fontId="45" fillId="0" borderId="25"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4" fontId="34" fillId="0" borderId="29" xfId="21" applyFont="true" applyBorder="true" applyAlignment="true" applyProtection="false">
      <alignment horizontal="center" vertical="center" textRotation="0" wrapText="false" indent="0" shrinkToFit="false"/>
      <protection locked="true" hidden="false"/>
    </xf>
    <xf numFmtId="164" fontId="34" fillId="0" borderId="29" xfId="21" applyFont="true" applyBorder="true" applyAlignment="true" applyProtection="false">
      <alignment horizontal="general" vertical="center" textRotation="0" wrapText="false" indent="0" shrinkToFit="false"/>
      <protection locked="true" hidden="false"/>
    </xf>
    <xf numFmtId="164" fontId="40" fillId="0" borderId="29" xfId="21" applyFont="true" applyBorder="true" applyAlignment="true" applyProtection="false">
      <alignment horizontal="center" vertical="center" textRotation="0" wrapText="false" indent="0" shrinkToFit="false"/>
      <protection locked="true" hidden="false"/>
    </xf>
    <xf numFmtId="164" fontId="34" fillId="0" borderId="17" xfId="21" applyFont="true" applyBorder="true" applyAlignment="false" applyProtection="false">
      <alignment horizontal="general" vertical="bottom" textRotation="0" wrapText="false" indent="0" shrinkToFit="false"/>
      <protection locked="true" hidden="false"/>
    </xf>
    <xf numFmtId="164" fontId="34" fillId="0" borderId="16"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5" fontId="37" fillId="0" borderId="16" xfId="21" applyFont="true" applyBorder="true" applyAlignment="true" applyProtection="false">
      <alignment horizontal="center" vertical="center" textRotation="0" wrapText="false" indent="0" shrinkToFit="true"/>
      <protection locked="true" hidden="false"/>
    </xf>
    <xf numFmtId="164" fontId="34" fillId="0" borderId="30" xfId="21" applyFont="true" applyBorder="true" applyAlignment="true" applyProtection="false">
      <alignment horizontal="center" vertical="center" textRotation="0" wrapText="false" indent="0" shrinkToFit="true"/>
      <protection locked="true" hidden="false"/>
    </xf>
    <xf numFmtId="165" fontId="39" fillId="0" borderId="30" xfId="21" applyFont="true" applyBorder="true" applyAlignment="true" applyProtection="false">
      <alignment horizontal="center" vertical="center" textRotation="0" wrapText="false" indent="0" shrinkToFit="true"/>
      <protection locked="true" hidden="false"/>
    </xf>
    <xf numFmtId="164" fontId="34" fillId="0" borderId="31" xfId="21" applyFont="true" applyBorder="true" applyAlignment="true" applyProtection="false">
      <alignment horizontal="center" vertical="center" textRotation="0" wrapText="false" indent="0" shrinkToFit="true"/>
      <protection locked="true" hidden="false"/>
    </xf>
    <xf numFmtId="165" fontId="36" fillId="0" borderId="23" xfId="21" applyFont="true" applyBorder="true" applyAlignment="true" applyProtection="false">
      <alignment horizontal="center" vertical="center" textRotation="0" wrapText="false" indent="0" shrinkToFit="true"/>
      <protection locked="true" hidden="false"/>
    </xf>
    <xf numFmtId="164" fontId="40" fillId="0" borderId="20" xfId="21" applyFont="true" applyBorder="true" applyAlignment="true" applyProtection="false">
      <alignment horizontal="center" vertical="center" textRotation="0" wrapText="false" indent="0" shrinkToFit="true"/>
      <protection locked="true" hidden="false"/>
    </xf>
    <xf numFmtId="165" fontId="46" fillId="0" borderId="9" xfId="21" applyFont="true" applyBorder="true" applyAlignment="true" applyProtection="false">
      <alignment horizontal="center" vertical="center" textRotation="0" wrapText="false" indent="0" shrinkToFit="true"/>
      <protection locked="true" hidden="false"/>
    </xf>
    <xf numFmtId="164" fontId="40" fillId="0" borderId="1" xfId="21" applyFont="true" applyBorder="true" applyAlignment="true" applyProtection="false">
      <alignment horizontal="center" vertical="center" textRotation="0" wrapText="false" indent="0" shrinkToFit="true"/>
      <protection locked="true" hidden="false"/>
    </xf>
    <xf numFmtId="165" fontId="46" fillId="0" borderId="32" xfId="21" applyFont="true" applyBorder="true" applyAlignment="true" applyProtection="false">
      <alignment horizontal="center" vertical="center" textRotation="0" wrapText="false" indent="0" shrinkToFit="true"/>
      <protection locked="true" hidden="false"/>
    </xf>
    <xf numFmtId="164" fontId="4" fillId="0" borderId="15" xfId="21" applyFont="false" applyBorder="true" applyAlignment="true" applyProtection="false">
      <alignment horizontal="center" vertical="center" textRotation="0" wrapText="false" indent="0" shrinkToFit="false"/>
      <protection locked="true" hidden="false"/>
    </xf>
    <xf numFmtId="164" fontId="40" fillId="0" borderId="33" xfId="21" applyFont="true" applyBorder="true" applyAlignment="true" applyProtection="false">
      <alignment horizontal="center" vertical="center" textRotation="0" wrapText="false" indent="0" shrinkToFit="true"/>
      <protection locked="true" hidden="false"/>
    </xf>
    <xf numFmtId="164" fontId="34" fillId="0" borderId="29" xfId="21" applyFont="true" applyBorder="true" applyAlignment="true" applyProtection="false">
      <alignment horizontal="center" vertical="center" textRotation="0" wrapText="false" indent="0" shrinkToFit="true"/>
      <protection locked="true" hidden="false"/>
    </xf>
    <xf numFmtId="165" fontId="39" fillId="0" borderId="29" xfId="21" applyFont="true" applyBorder="true" applyAlignment="true" applyProtection="false">
      <alignment horizontal="center" vertical="center" textRotation="0" wrapText="false" indent="0" shrinkToFit="true"/>
      <protection locked="true" hidden="false"/>
    </xf>
    <xf numFmtId="164" fontId="34" fillId="0" borderId="17" xfId="21" applyFont="true" applyBorder="true" applyAlignment="true" applyProtection="false">
      <alignment horizontal="center" vertical="center" textRotation="0" wrapText="false" indent="0" shrinkToFit="true"/>
      <protection locked="true" hidden="false"/>
    </xf>
    <xf numFmtId="165" fontId="36" fillId="0" borderId="18"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true"/>
      <protection locked="true" hidden="false"/>
    </xf>
    <xf numFmtId="164" fontId="27" fillId="0" borderId="0" xfId="21" applyFont="true" applyBorder="false" applyAlignment="true" applyProtection="false">
      <alignment horizontal="general" vertical="center" textRotation="0" wrapText="false" indent="0" shrinkToFit="true"/>
      <protection locked="true" hidden="false"/>
    </xf>
    <xf numFmtId="165" fontId="28" fillId="0" borderId="0" xfId="21" applyFont="true" applyBorder="true" applyAlignment="true" applyProtection="false">
      <alignment horizontal="center" vertical="center" textRotation="0" wrapText="false" indent="0" shrinkToFit="true"/>
      <protection locked="true" hidden="false"/>
    </xf>
    <xf numFmtId="164" fontId="29" fillId="0" borderId="0" xfId="21" applyFont="true" applyBorder="true" applyAlignment="true" applyProtection="false">
      <alignment horizontal="left" vertical="center" textRotation="0" wrapText="false" indent="0" shrinkToFit="true"/>
      <protection locked="true" hidden="false"/>
    </xf>
    <xf numFmtId="165" fontId="28" fillId="0" borderId="7" xfId="21" applyFont="true" applyBorder="true" applyAlignment="true" applyProtection="false">
      <alignment horizontal="center" vertical="center" textRotation="0" wrapText="false" indent="0" shrinkToFit="true"/>
      <protection locked="true" hidden="false"/>
    </xf>
    <xf numFmtId="164" fontId="31" fillId="0" borderId="0" xfId="21" applyFont="true" applyBorder="true" applyAlignment="true" applyProtection="false">
      <alignment horizontal="center" vertical="center" textRotation="0" wrapText="false" indent="0" shrinkToFit="true"/>
      <protection locked="true" hidden="false"/>
    </xf>
    <xf numFmtId="164" fontId="27" fillId="0" borderId="8" xfId="21" applyFont="true" applyBorder="true" applyAlignment="true" applyProtection="false">
      <alignment horizontal="center" vertical="center" textRotation="0" wrapText="false" indent="0" shrinkToFit="true"/>
      <protection locked="true" hidden="false"/>
    </xf>
    <xf numFmtId="165" fontId="32" fillId="0" borderId="9"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true" applyAlignment="true" applyProtection="false">
      <alignment horizontal="general" vertical="center" textRotation="0" wrapText="false" indent="0" shrinkToFit="true"/>
      <protection locked="true" hidden="false"/>
    </xf>
    <xf numFmtId="164" fontId="41" fillId="0" borderId="25" xfId="21" applyFont="true" applyBorder="true" applyAlignment="true" applyProtection="false">
      <alignment horizontal="center" vertical="center" textRotation="0" wrapText="false" indent="0" shrinkToFit="true"/>
      <protection locked="true" hidden="false"/>
    </xf>
    <xf numFmtId="164" fontId="49" fillId="0" borderId="0" xfId="21" applyFont="true" applyBorder="false" applyAlignment="true" applyProtection="false">
      <alignment horizontal="center" vertical="center" textRotation="0" wrapText="false" indent="0" shrinkToFit="true"/>
      <protection locked="true" hidden="false"/>
    </xf>
    <xf numFmtId="164" fontId="27" fillId="0" borderId="10" xfId="21" applyFont="true" applyBorder="true" applyAlignment="true" applyProtection="false">
      <alignment horizontal="center" vertical="center" textRotation="0" wrapText="false" indent="0" shrinkToFit="true"/>
      <protection locked="true" hidden="false"/>
    </xf>
    <xf numFmtId="165" fontId="32" fillId="0" borderId="6" xfId="21" applyFont="true" applyBorder="true" applyAlignment="true" applyProtection="false">
      <alignment horizontal="center" vertical="center" textRotation="0" wrapText="false" indent="0" shrinkToFit="true"/>
      <protection locked="true" hidden="false"/>
    </xf>
    <xf numFmtId="164" fontId="11" fillId="0" borderId="11" xfId="21" applyFont="true" applyBorder="true" applyAlignment="true" applyProtection="false">
      <alignment horizontal="center" vertical="center" textRotation="0" wrapText="false" indent="0" shrinkToFit="true"/>
      <protection locked="true" hidden="false"/>
    </xf>
    <xf numFmtId="165" fontId="32" fillId="0" borderId="2" xfId="21" applyFont="true" applyBorder="true" applyAlignment="true" applyProtection="false">
      <alignment horizontal="center" vertical="center" textRotation="0" wrapText="false" indent="0" shrinkToFit="true"/>
      <protection locked="true" hidden="false"/>
    </xf>
    <xf numFmtId="164" fontId="43" fillId="0" borderId="0" xfId="21" applyFont="true" applyBorder="true" applyAlignment="true" applyProtection="false">
      <alignment horizontal="center" vertical="center" textRotation="0" wrapText="false" indent="0" shrinkToFit="true"/>
      <protection locked="true" hidden="false"/>
    </xf>
    <xf numFmtId="165" fontId="32" fillId="0" borderId="5"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27" fillId="0" borderId="22" xfId="21" applyFont="true" applyBorder="true" applyAlignment="true" applyProtection="false">
      <alignment horizontal="center" vertical="center" textRotation="0" wrapText="false" indent="0" shrinkToFit="true"/>
      <protection locked="true" hidden="false"/>
    </xf>
    <xf numFmtId="165" fontId="32" fillId="0" borderId="13" xfId="21" applyFont="true" applyBorder="true" applyAlignment="true" applyProtection="false">
      <alignment horizontal="center" vertical="center" textRotation="0" wrapText="false" indent="0" shrinkToFit="true"/>
      <protection locked="true" hidden="false"/>
    </xf>
    <xf numFmtId="164" fontId="4" fillId="0" borderId="28" xfId="21" applyFont="true" applyBorder="true" applyAlignment="true" applyProtection="false">
      <alignment horizontal="general" vertical="center" textRotation="0" wrapText="false" indent="0" shrinkToFit="true"/>
      <protection locked="true" hidden="false"/>
    </xf>
    <xf numFmtId="164" fontId="4" fillId="0" borderId="0" xfId="21" applyFont="false" applyBorder="false" applyAlignment="true" applyProtection="false">
      <alignment horizontal="general" vertical="center" textRotation="0" wrapText="false" indent="0" shrinkToFit="true"/>
      <protection locked="true" hidden="false"/>
    </xf>
    <xf numFmtId="164" fontId="4" fillId="0" borderId="0" xfId="21" applyFont="false" applyBorder="true" applyAlignment="true" applyProtection="false">
      <alignment horizontal="general" vertical="bottom"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5" fontId="30" fillId="0" borderId="25" xfId="21" applyFont="true" applyBorder="true" applyAlignment="true" applyProtection="false">
      <alignment horizontal="right" vertical="center" textRotation="0" wrapText="false" indent="0" shrinkToFit="true"/>
      <protection locked="true" hidden="false"/>
    </xf>
    <xf numFmtId="164" fontId="33" fillId="0" borderId="25" xfId="21" applyFont="true" applyBorder="true" applyAlignment="true" applyProtection="false">
      <alignment horizontal="left" vertical="center" textRotation="0" wrapText="false" indent="0" shrinkToFit="true"/>
      <protection locked="true" hidden="false"/>
    </xf>
    <xf numFmtId="164" fontId="4" fillId="0" borderId="15" xfId="21" applyFont="false" applyBorder="true" applyAlignment="true" applyProtection="false">
      <alignment horizontal="general" vertical="center" textRotation="0" wrapText="false" indent="0" shrinkToFit="true"/>
      <protection locked="true" hidden="false"/>
    </xf>
    <xf numFmtId="164" fontId="4" fillId="0" borderId="16" xfId="21" applyFont="false" applyBorder="true" applyAlignment="true" applyProtection="false">
      <alignment horizontal="general" vertical="center" textRotation="0" wrapText="false" indent="0" shrinkToFit="true"/>
      <protection locked="true" hidden="false"/>
    </xf>
    <xf numFmtId="164" fontId="34" fillId="0" borderId="29" xfId="21" applyFont="true" applyBorder="true" applyAlignment="true" applyProtection="false">
      <alignment horizontal="general" vertical="center" textRotation="0" wrapText="false" indent="0" shrinkToFit="true"/>
      <protection locked="true" hidden="false"/>
    </xf>
    <xf numFmtId="164" fontId="40" fillId="0" borderId="29" xfId="21" applyFont="true" applyBorder="true" applyAlignment="true" applyProtection="false">
      <alignment horizontal="center" vertical="center" textRotation="0" wrapText="false" indent="0" shrinkToFit="true"/>
      <protection locked="true" hidden="false"/>
    </xf>
    <xf numFmtId="164" fontId="34" fillId="0" borderId="17" xfId="21" applyFont="true" applyBorder="true" applyAlignment="true" applyProtection="false">
      <alignment horizontal="general" vertical="bottom" textRotation="0" wrapText="false" indent="0" shrinkToFit="true"/>
      <protection locked="true" hidden="false"/>
    </xf>
    <xf numFmtId="164" fontId="34" fillId="0" borderId="18" xfId="21" applyFont="true" applyBorder="true" applyAlignment="true" applyProtection="false">
      <alignment horizontal="center" vertical="center" textRotation="0" wrapText="false" indent="0" shrinkToFit="true"/>
      <protection locked="true" hidden="false"/>
    </xf>
    <xf numFmtId="164" fontId="34" fillId="0" borderId="34" xfId="21" applyFont="true" applyBorder="true" applyAlignment="true" applyProtection="false">
      <alignment horizontal="center" vertical="center" textRotation="0" wrapText="false" indent="0" shrinkToFit="true"/>
      <protection locked="true" hidden="false"/>
    </xf>
    <xf numFmtId="164" fontId="4" fillId="0" borderId="8" xfId="21" applyFont="false" applyBorder="true" applyAlignment="true" applyProtection="false">
      <alignment horizontal="center" vertical="center" textRotation="0" wrapText="false" indent="0" shrinkToFit="true"/>
      <protection locked="true" hidden="false"/>
    </xf>
    <xf numFmtId="165" fontId="37" fillId="0" borderId="23" xfId="21" applyFont="true" applyBorder="true" applyAlignment="true" applyProtection="false">
      <alignment horizontal="center"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false" indent="0" shrinkToFit="true"/>
      <protection locked="true" hidden="false"/>
    </xf>
    <xf numFmtId="165" fontId="36" fillId="0" borderId="20" xfId="21" applyFont="true" applyBorder="true" applyAlignment="true" applyProtection="false">
      <alignment horizontal="center" vertical="center" textRotation="0" wrapText="false" indent="0" shrinkToFit="true"/>
      <protection locked="true" hidden="false"/>
    </xf>
    <xf numFmtId="165" fontId="36" fillId="0" borderId="9" xfId="21" applyFont="true" applyBorder="true" applyAlignment="true" applyProtection="false">
      <alignment horizontal="center" vertical="center" textRotation="0" wrapText="false" indent="0" shrinkToFit="true"/>
      <protection locked="true" hidden="false"/>
    </xf>
    <xf numFmtId="164" fontId="32" fillId="0" borderId="0" xfId="21" applyFont="true" applyBorder="true" applyAlignment="true" applyProtection="false">
      <alignment horizontal="general" vertical="bottom" textRotation="0" wrapText="false" indent="0" shrinkToFit="true"/>
      <protection locked="true" hidden="false"/>
    </xf>
    <xf numFmtId="164" fontId="32" fillId="0" borderId="0" xfId="21" applyFont="true" applyBorder="true" applyAlignment="true" applyProtection="false">
      <alignment horizontal="general" vertical="center" textRotation="0" wrapText="false" indent="0" shrinkToFit="true"/>
      <protection locked="true" hidden="false"/>
    </xf>
    <xf numFmtId="164" fontId="38" fillId="0" borderId="0" xfId="21" applyFont="true" applyBorder="true" applyAlignment="true" applyProtection="false">
      <alignment horizontal="general" vertical="center" textRotation="0" wrapText="false" indent="0" shrinkToFit="true"/>
      <protection locked="true" hidden="false"/>
    </xf>
    <xf numFmtId="164" fontId="39" fillId="0" borderId="0" xfId="21" applyFont="true" applyBorder="true" applyAlignment="true" applyProtection="false">
      <alignment horizontal="center" vertical="center" textRotation="0" wrapText="false" indent="0" shrinkToFit="true"/>
      <protection locked="true" hidden="false"/>
    </xf>
    <xf numFmtId="164" fontId="36" fillId="0" borderId="0" xfId="21" applyFont="true" applyBorder="true" applyAlignment="true" applyProtection="false">
      <alignment horizontal="center" vertical="center" textRotation="0" wrapText="false" indent="0" shrinkToFit="true"/>
      <protection locked="true" hidden="false"/>
    </xf>
    <xf numFmtId="164" fontId="4" fillId="0" borderId="10" xfId="21" applyFont="false" applyBorder="true" applyAlignment="true" applyProtection="false">
      <alignment horizontal="center" vertical="center" textRotation="0" wrapText="false" indent="0" shrinkToFit="true"/>
      <protection locked="true" hidden="false"/>
    </xf>
    <xf numFmtId="165" fontId="37" fillId="0" borderId="6" xfId="21" applyFont="true" applyBorder="true" applyAlignment="true" applyProtection="false">
      <alignment horizontal="center" vertical="center" textRotation="0" wrapText="false" indent="0" shrinkToFit="tru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5" fontId="39" fillId="0" borderId="26" xfId="21" applyFont="true" applyBorder="true" applyAlignment="true" applyProtection="false">
      <alignment horizontal="center" vertical="center" textRotation="0" wrapText="false" indent="0" shrinkToFit="true"/>
      <protection locked="true" hidden="false"/>
    </xf>
    <xf numFmtId="164" fontId="34" fillId="0" borderId="35" xfId="21" applyFont="true" applyBorder="true" applyAlignment="true" applyProtection="false">
      <alignment horizontal="general" vertical="center" textRotation="0" wrapText="false" indent="0" shrinkToFit="true"/>
      <protection locked="true" hidden="false"/>
    </xf>
    <xf numFmtId="165" fontId="36" fillId="0" borderId="1" xfId="21" applyFont="true" applyBorder="true" applyAlignment="true" applyProtection="false">
      <alignment horizontal="center" vertical="center" textRotation="0" wrapText="false" indent="0" shrinkToFit="true"/>
      <protection locked="true" hidden="false"/>
    </xf>
    <xf numFmtId="165" fontId="36" fillId="0" borderId="32" xfId="21" applyFont="true" applyBorder="true" applyAlignment="true" applyProtection="false">
      <alignment horizontal="center"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true"/>
      <protection locked="true" hidden="false"/>
    </xf>
    <xf numFmtId="164" fontId="34" fillId="0" borderId="36" xfId="21" applyFont="true" applyBorder="true" applyAlignment="true" applyProtection="false">
      <alignment horizontal="general" vertical="center" textRotation="0" wrapText="false" indent="0" shrinkToFit="true"/>
      <protection locked="true" hidden="false"/>
    </xf>
    <xf numFmtId="164" fontId="36" fillId="0" borderId="0" xfId="21" applyFont="true" applyBorder="true" applyAlignment="true" applyProtection="false">
      <alignment horizontal="center" vertical="center" textRotation="0" wrapText="false" indent="0" shrinkToFit="true"/>
      <protection locked="true" hidden="false"/>
    </xf>
    <xf numFmtId="164" fontId="35" fillId="0" borderId="0" xfId="21" applyFont="true" applyBorder="true" applyAlignment="true" applyProtection="false">
      <alignment horizontal="center" vertical="center" textRotation="0" wrapText="false" indent="0" shrinkToFit="true"/>
      <protection locked="true" hidden="false"/>
    </xf>
    <xf numFmtId="164" fontId="4" fillId="0" borderId="12" xfId="21" applyFont="false" applyBorder="true" applyAlignment="true" applyProtection="false">
      <alignment horizontal="center" vertical="center" textRotation="0" wrapText="false" indent="0" shrinkToFit="true"/>
      <protection locked="true" hidden="false"/>
    </xf>
    <xf numFmtId="165" fontId="37" fillId="0" borderId="13" xfId="21" applyFont="true" applyBorder="true" applyAlignment="true" applyProtection="false">
      <alignment horizontal="center" vertical="center" textRotation="0" wrapText="false" indent="0" shrinkToFit="true"/>
      <protection locked="true" hidden="false"/>
    </xf>
    <xf numFmtId="164" fontId="34" fillId="0" borderId="27" xfId="21" applyFont="true" applyBorder="true" applyAlignment="true" applyProtection="false">
      <alignment horizontal="general" vertical="center" textRotation="0" wrapText="false" indent="0" shrinkToFit="true"/>
      <protection locked="true" hidden="false"/>
    </xf>
    <xf numFmtId="165" fontId="39" fillId="0" borderId="27" xfId="21" applyFont="true" applyBorder="true" applyAlignment="true" applyProtection="false">
      <alignment horizontal="center" vertical="center" textRotation="0" wrapText="false" indent="0" shrinkToFit="true"/>
      <protection locked="true" hidden="false"/>
    </xf>
    <xf numFmtId="164" fontId="34" fillId="0" borderId="37" xfId="21" applyFont="true" applyBorder="true" applyAlignment="true" applyProtection="false">
      <alignment horizontal="general" vertical="center" textRotation="0" wrapText="false" indent="0" shrinkToFit="true"/>
      <protection locked="true" hidden="false"/>
    </xf>
    <xf numFmtId="165" fontId="36" fillId="0" borderId="33" xfId="21" applyFont="true" applyBorder="true" applyAlignment="true" applyProtection="false">
      <alignment horizontal="center" vertical="center" textRotation="0" wrapText="false" indent="0" shrinkToFit="true"/>
      <protection locked="true" hidden="false"/>
    </xf>
    <xf numFmtId="165" fontId="36" fillId="0" borderId="38" xfId="21" applyFont="true" applyBorder="true" applyAlignment="true" applyProtection="false">
      <alignment horizontal="center" vertical="center" textRotation="0" wrapText="false" indent="0" shrinkToFit="true"/>
      <protection locked="true" hidden="false"/>
    </xf>
    <xf numFmtId="164" fontId="40" fillId="0" borderId="0" xfId="21" applyFont="true" applyBorder="false" applyAlignment="true" applyProtection="false">
      <alignment horizontal="general" vertical="center" textRotation="0" wrapText="false" indent="0" shrinkToFit="true"/>
      <protection locked="true" hidden="false"/>
    </xf>
    <xf numFmtId="164" fontId="39" fillId="0" borderId="0" xfId="21" applyFont="true" applyBorder="true" applyAlignment="true" applyProtection="false">
      <alignment horizontal="general" vertical="center" textRotation="0" wrapText="false" indent="0" shrinkToFit="true"/>
      <protection locked="true" hidden="false"/>
    </xf>
    <xf numFmtId="164" fontId="39" fillId="0" borderId="0" xfId="21" applyFont="true" applyBorder="false" applyAlignment="true" applyProtection="false">
      <alignment horizontal="center" vertical="center" textRotation="0" wrapText="false" indent="0" shrinkToFit="true"/>
      <protection locked="true" hidden="false"/>
    </xf>
    <xf numFmtId="164" fontId="40" fillId="0" borderId="0" xfId="21" applyFont="true" applyBorder="true" applyAlignment="true" applyProtection="false">
      <alignment horizontal="left" vertical="center" textRotation="0" wrapText="false" indent="0" shrinkToFit="true"/>
      <protection locked="true" hidden="false"/>
    </xf>
    <xf numFmtId="164" fontId="44" fillId="0" borderId="0" xfId="21" applyFont="true" applyBorder="false" applyAlignment="true" applyProtection="false">
      <alignment horizontal="right" vertical="center" textRotation="0" wrapText="false" indent="0" shrinkToFit="false"/>
      <protection locked="true" hidden="false"/>
    </xf>
    <xf numFmtId="165" fontId="32" fillId="0" borderId="0" xfId="21" applyFont="true" applyBorder="false" applyAlignment="tru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51" fillId="0" borderId="0" xfId="21" applyFont="true" applyBorder="false" applyAlignment="true" applyProtection="false">
      <alignment horizontal="center" vertical="bottom" textRotation="0" wrapText="false" indent="0" shrinkToFit="false"/>
      <protection locked="tru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51" fillId="0" borderId="7" xfId="21" applyFont="true" applyBorder="true" applyAlignment="true" applyProtection="false">
      <alignment horizontal="center" vertical="center" textRotation="0" wrapText="false" indent="0" shrinkToFit="false"/>
      <protection locked="true" hidden="false"/>
    </xf>
    <xf numFmtId="165" fontId="52" fillId="0" borderId="7" xfId="21" applyFont="true" applyBorder="true" applyAlignment="true" applyProtection="false">
      <alignment horizontal="center" vertical="center" textRotation="0" wrapText="false" indent="0" shrinkToFit="false"/>
      <protection locked="true" hidden="false"/>
    </xf>
    <xf numFmtId="164" fontId="37" fillId="0" borderId="39" xfId="21" applyFont="true" applyBorder="true" applyAlignment="true" applyProtection="false">
      <alignment horizontal="center" vertical="center" textRotation="0" wrapText="false" indent="0" shrinkToFit="false"/>
      <protection locked="true" hidden="false"/>
    </xf>
    <xf numFmtId="164" fontId="53" fillId="0" borderId="31" xfId="21" applyFont="true" applyBorder="true" applyAlignment="true" applyProtection="false">
      <alignment horizontal="center" vertical="center" textRotation="0" wrapText="false" indent="0" shrinkToFit="false"/>
      <protection locked="true" hidden="false"/>
    </xf>
    <xf numFmtId="164" fontId="53" fillId="0" borderId="9" xfId="21" applyFont="true" applyBorder="true" applyAlignment="true" applyProtection="false">
      <alignment horizontal="center" vertical="center" textRotation="0" wrapText="false" indent="0" shrinkToFit="false"/>
      <protection locked="true" hidden="false"/>
    </xf>
    <xf numFmtId="164" fontId="51" fillId="0" borderId="37" xfId="21" applyFont="true" applyBorder="true" applyAlignment="true" applyProtection="false">
      <alignment horizontal="center" vertical="center" textRotation="0" wrapText="false" indent="0" shrinkToFit="false"/>
      <protection locked="true" hidden="false"/>
    </xf>
    <xf numFmtId="164" fontId="51" fillId="0" borderId="33" xfId="21" applyFont="true" applyBorder="true" applyAlignment="true" applyProtection="false">
      <alignment horizontal="center" vertical="center" textRotation="0" wrapText="false" indent="0" shrinkToFit="false"/>
      <protection locked="true" hidden="false"/>
    </xf>
    <xf numFmtId="164" fontId="51" fillId="0" borderId="38" xfId="21" applyFont="true" applyBorder="true" applyAlignment="true" applyProtection="false">
      <alignment horizontal="center" vertical="center" textRotation="0" wrapText="false" indent="0" shrinkToFit="false"/>
      <protection locked="true" hidden="false"/>
    </xf>
    <xf numFmtId="164" fontId="51" fillId="0" borderId="40" xfId="21" applyFont="true" applyBorder="true" applyAlignment="true" applyProtection="false">
      <alignment horizontal="center" vertical="center" textRotation="0" wrapText="false" indent="0" shrinkToFit="false"/>
      <protection locked="true" hidden="false"/>
    </xf>
    <xf numFmtId="164" fontId="37" fillId="0" borderId="41" xfId="21" applyFont="true" applyBorder="true" applyAlignment="true" applyProtection="true">
      <alignment horizontal="center" vertical="center" textRotation="0" wrapText="false" indent="0" shrinkToFit="false"/>
      <protection locked="false" hidden="false"/>
    </xf>
    <xf numFmtId="164" fontId="37" fillId="0" borderId="42" xfId="21" applyFont="true" applyBorder="true" applyAlignment="true" applyProtection="true">
      <alignment horizontal="center" vertical="center" textRotation="0" wrapText="false" indent="0" shrinkToFit="false"/>
      <protection locked="false" hidden="false"/>
    </xf>
    <xf numFmtId="164" fontId="37" fillId="0" borderId="43" xfId="21" applyFont="true" applyBorder="true" applyAlignment="true" applyProtection="true">
      <alignment horizontal="center" vertical="center" textRotation="0" wrapText="false" indent="0" shrinkToFit="false"/>
      <protection locked="false" hidden="false"/>
    </xf>
    <xf numFmtId="164" fontId="51" fillId="0" borderId="44" xfId="21" applyFont="true" applyBorder="true" applyAlignment="true" applyProtection="false">
      <alignment horizontal="center" vertical="center" textRotation="0" wrapText="false" indent="0" shrinkToFit="false"/>
      <protection locked="true" hidden="false"/>
    </xf>
    <xf numFmtId="164" fontId="37" fillId="0" borderId="36" xfId="21" applyFont="true" applyBorder="true" applyAlignment="true" applyProtection="true">
      <alignment horizontal="center" vertical="center" textRotation="0" wrapText="false" indent="0" shrinkToFit="false"/>
      <protection locked="false" hidden="false"/>
    </xf>
    <xf numFmtId="164" fontId="37" fillId="0" borderId="1" xfId="21" applyFont="true" applyBorder="true" applyAlignment="true" applyProtection="true">
      <alignment horizontal="center" vertical="center" textRotation="0" wrapText="false" indent="0" shrinkToFit="false"/>
      <protection locked="false" hidden="false"/>
    </xf>
    <xf numFmtId="164" fontId="37" fillId="0" borderId="32" xfId="21" applyFont="true" applyBorder="true" applyAlignment="true" applyProtection="true">
      <alignment horizontal="center" vertical="center" textRotation="0" wrapText="false" indent="0" shrinkToFit="false"/>
      <protection locked="false" hidden="false"/>
    </xf>
    <xf numFmtId="164" fontId="51" fillId="0" borderId="45" xfId="21" applyFont="true" applyBorder="true" applyAlignment="true" applyProtection="false">
      <alignment horizontal="center" vertical="center" textRotation="0" wrapText="false" indent="0" shrinkToFit="false"/>
      <protection locked="true" hidden="false"/>
    </xf>
    <xf numFmtId="164" fontId="37" fillId="0" borderId="37" xfId="21" applyFont="true" applyBorder="true" applyAlignment="true" applyProtection="true">
      <alignment horizontal="center" vertical="center" textRotation="0" wrapText="false" indent="0" shrinkToFit="false"/>
      <protection locked="false" hidden="false"/>
    </xf>
    <xf numFmtId="164" fontId="37" fillId="0" borderId="33" xfId="21" applyFont="true" applyBorder="true" applyAlignment="true" applyProtection="true">
      <alignment horizontal="center" vertical="center" textRotation="0" wrapText="false" indent="0" shrinkToFit="false"/>
      <protection locked="false" hidden="false"/>
    </xf>
    <xf numFmtId="164" fontId="37" fillId="0" borderId="38" xfId="21" applyFont="true" applyBorder="true" applyAlignment="true" applyProtection="true">
      <alignment horizontal="center" vertical="center" textRotation="0" wrapText="false" indent="0" shrinkToFit="false"/>
      <protection locked="false" hidden="false"/>
    </xf>
    <xf numFmtId="164" fontId="4" fillId="3" borderId="15" xfId="21" applyFont="false" applyBorder="true" applyAlignment="true" applyProtection="false">
      <alignment horizontal="general" vertical="center" textRotation="0" wrapText="false" indent="0" shrinkToFit="false"/>
      <protection locked="true" hidden="false"/>
    </xf>
    <xf numFmtId="164" fontId="4" fillId="3" borderId="16" xfId="21" applyFont="false" applyBorder="true" applyAlignment="true" applyProtection="false">
      <alignment horizontal="general" vertical="center" textRotation="0" wrapText="false" indent="0" shrinkToFit="false"/>
      <protection locked="true" hidden="false"/>
    </xf>
    <xf numFmtId="164" fontId="34" fillId="3" borderId="29" xfId="21" applyFont="true" applyBorder="true" applyAlignment="true" applyProtection="false">
      <alignment horizontal="center" vertical="center" textRotation="0" wrapText="false" indent="0" shrinkToFit="false"/>
      <protection locked="true" hidden="false"/>
    </xf>
    <xf numFmtId="164" fontId="34" fillId="3" borderId="29" xfId="21" applyFont="true" applyBorder="true" applyAlignment="true" applyProtection="false">
      <alignment horizontal="general" vertical="center" textRotation="0" wrapText="false" indent="0" shrinkToFit="false"/>
      <protection locked="true" hidden="false"/>
    </xf>
    <xf numFmtId="164" fontId="40" fillId="3" borderId="29" xfId="21" applyFont="true" applyBorder="true" applyAlignment="true" applyProtection="false">
      <alignment horizontal="center" vertical="center" textRotation="0" wrapText="false" indent="0" shrinkToFit="false"/>
      <protection locked="true" hidden="false"/>
    </xf>
    <xf numFmtId="164" fontId="34" fillId="3" borderId="17" xfId="21" applyFont="true" applyBorder="true" applyAlignment="false" applyProtection="false">
      <alignment horizontal="general" vertical="bottom" textRotation="0" wrapText="false" indent="0" shrinkToFit="false"/>
      <protection locked="true" hidden="false"/>
    </xf>
    <xf numFmtId="164" fontId="34" fillId="3" borderId="18" xfId="21" applyFont="true" applyBorder="true" applyAlignment="true" applyProtection="false">
      <alignment horizontal="center" vertical="center" textRotation="0" wrapText="false" indent="0" shrinkToFit="false"/>
      <protection locked="true" hidden="false"/>
    </xf>
    <xf numFmtId="164" fontId="34" fillId="3" borderId="16" xfId="21" applyFont="true" applyBorder="true" applyAlignment="true" applyProtection="false">
      <alignment horizontal="center" vertical="center" textRotation="0" wrapText="false" indent="0" shrinkToFit="false"/>
      <protection locked="true" hidden="false"/>
    </xf>
    <xf numFmtId="164" fontId="34" fillId="3" borderId="19" xfId="21" applyFont="true" applyBorder="true" applyAlignment="true" applyProtection="false">
      <alignment horizontal="center" vertical="center" textRotation="0" wrapText="false" indent="0" shrinkToFit="false"/>
      <protection locked="true" hidden="false"/>
    </xf>
    <xf numFmtId="164" fontId="4" fillId="3" borderId="8" xfId="21" applyFont="false" applyBorder="true" applyAlignment="true" applyProtection="false">
      <alignment horizontal="center" vertical="center" textRotation="0" wrapText="false" indent="0" shrinkToFit="false"/>
      <protection locked="true" hidden="false"/>
    </xf>
    <xf numFmtId="165" fontId="37" fillId="3" borderId="16" xfId="21" applyFont="true" applyBorder="true" applyAlignment="true" applyProtection="false">
      <alignment horizontal="center" vertical="center" textRotation="0" wrapText="false" indent="0" shrinkToFit="true"/>
      <protection locked="true" hidden="false"/>
    </xf>
    <xf numFmtId="164" fontId="34" fillId="3" borderId="30" xfId="21" applyFont="true" applyBorder="true" applyAlignment="true" applyProtection="false">
      <alignment horizontal="center" vertical="center" textRotation="0" wrapText="false" indent="0" shrinkToFit="true"/>
      <protection locked="true" hidden="false"/>
    </xf>
    <xf numFmtId="165" fontId="39" fillId="3" borderId="30" xfId="21" applyFont="true" applyBorder="true" applyAlignment="true" applyProtection="false">
      <alignment horizontal="center" vertical="center" textRotation="0" wrapText="false" indent="0" shrinkToFit="true"/>
      <protection locked="true" hidden="false"/>
    </xf>
    <xf numFmtId="164" fontId="34" fillId="3" borderId="31" xfId="21" applyFont="true" applyBorder="true" applyAlignment="true" applyProtection="false">
      <alignment horizontal="center" vertical="center" textRotation="0" wrapText="false" indent="0" shrinkToFit="true"/>
      <protection locked="true" hidden="false"/>
    </xf>
    <xf numFmtId="165" fontId="36" fillId="3" borderId="18" xfId="21" applyFont="true" applyBorder="true" applyAlignment="true" applyProtection="false">
      <alignment horizontal="center" vertical="center" textRotation="0" wrapText="false" indent="0" shrinkToFit="true"/>
      <protection locked="true" hidden="false"/>
    </xf>
    <xf numFmtId="165" fontId="36" fillId="3" borderId="23" xfId="21" applyFont="true" applyBorder="true" applyAlignment="true" applyProtection="false">
      <alignment horizontal="center" vertical="center" textRotation="0" wrapText="false" indent="0" shrinkToFit="true"/>
      <protection locked="true" hidden="false"/>
    </xf>
    <xf numFmtId="164" fontId="40" fillId="3" borderId="20" xfId="21" applyFont="true" applyBorder="true" applyAlignment="true" applyProtection="false">
      <alignment horizontal="center" vertical="center" textRotation="0" wrapText="false" indent="0" shrinkToFit="true"/>
      <protection locked="true" hidden="false"/>
    </xf>
    <xf numFmtId="165" fontId="46" fillId="3" borderId="9" xfId="21" applyFont="true" applyBorder="true" applyAlignment="true" applyProtection="false">
      <alignment horizontal="center" vertical="center" textRotation="0" wrapText="false" indent="0" shrinkToFit="true"/>
      <protection locked="true" hidden="false"/>
    </xf>
    <xf numFmtId="164" fontId="40" fillId="3" borderId="1" xfId="21" applyFont="true" applyBorder="true" applyAlignment="true" applyProtection="false">
      <alignment horizontal="center" vertical="center" textRotation="0" wrapText="false" indent="0" shrinkToFit="true"/>
      <protection locked="true" hidden="false"/>
    </xf>
    <xf numFmtId="165" fontId="46" fillId="3" borderId="32" xfId="21" applyFont="true" applyBorder="true" applyAlignment="true" applyProtection="false">
      <alignment horizontal="center" vertical="center" textRotation="0" wrapText="false" indent="0" shrinkToFit="true"/>
      <protection locked="true" hidden="false"/>
    </xf>
    <xf numFmtId="164" fontId="40" fillId="3" borderId="33" xfId="21" applyFont="true" applyBorder="true" applyAlignment="true" applyProtection="false">
      <alignment horizontal="center" vertical="center" textRotation="0" wrapText="false" indent="0" shrinkToFit="true"/>
      <protection locked="true" hidden="false"/>
    </xf>
    <xf numFmtId="164" fontId="34" fillId="3" borderId="29" xfId="21" applyFont="true" applyBorder="true" applyAlignment="true" applyProtection="false">
      <alignment horizontal="center" vertical="center" textRotation="0" wrapText="false" indent="0" shrinkToFit="true"/>
      <protection locked="true" hidden="false"/>
    </xf>
    <xf numFmtId="164" fontId="34" fillId="3" borderId="17" xfId="21" applyFont="true" applyBorder="true" applyAlignment="true" applyProtection="false">
      <alignment horizontal="center" vertical="center" textRotation="0" wrapText="false" indent="0" shrinkToFit="true"/>
      <protection locked="true" hidden="false"/>
    </xf>
    <xf numFmtId="164" fontId="4" fillId="3" borderId="15" xfId="21" applyFont="false" applyBorder="true" applyAlignment="true" applyProtection="false">
      <alignment horizontal="general" vertical="center" textRotation="0" wrapText="false" indent="0" shrinkToFit="true"/>
      <protection locked="true" hidden="false"/>
    </xf>
    <xf numFmtId="164" fontId="4" fillId="3" borderId="16" xfId="21" applyFont="false" applyBorder="true" applyAlignment="true" applyProtection="false">
      <alignment horizontal="general" vertical="center" textRotation="0" wrapText="false" indent="0" shrinkToFit="true"/>
      <protection locked="true" hidden="false"/>
    </xf>
    <xf numFmtId="164" fontId="34" fillId="3" borderId="29" xfId="21" applyFont="true" applyBorder="true" applyAlignment="true" applyProtection="false">
      <alignment horizontal="general" vertical="center" textRotation="0" wrapText="false" indent="0" shrinkToFit="true"/>
      <protection locked="true" hidden="false"/>
    </xf>
    <xf numFmtId="164" fontId="40" fillId="3" borderId="29" xfId="21" applyFont="true" applyBorder="true" applyAlignment="true" applyProtection="false">
      <alignment horizontal="center" vertical="center" textRotation="0" wrapText="false" indent="0" shrinkToFit="true"/>
      <protection locked="true" hidden="false"/>
    </xf>
    <xf numFmtId="164" fontId="34" fillId="3" borderId="17" xfId="21" applyFont="true" applyBorder="true" applyAlignment="true" applyProtection="false">
      <alignment horizontal="general" vertical="center" textRotation="0" wrapText="false" indent="0" shrinkToFit="true"/>
      <protection locked="true" hidden="false"/>
    </xf>
    <xf numFmtId="164" fontId="34" fillId="3" borderId="18" xfId="21" applyFont="true" applyBorder="true" applyAlignment="true" applyProtection="false">
      <alignment horizontal="center" vertical="center" textRotation="0" wrapText="false" indent="0" shrinkToFit="true"/>
      <protection locked="true" hidden="false"/>
    </xf>
    <xf numFmtId="164" fontId="34" fillId="3" borderId="34" xfId="21" applyFont="true" applyBorder="true" applyAlignment="true" applyProtection="false">
      <alignment horizontal="center" vertical="center" textRotation="0" wrapText="false" indent="0" shrinkToFit="true"/>
      <protection locked="true" hidden="false"/>
    </xf>
    <xf numFmtId="164" fontId="4" fillId="3" borderId="46" xfId="21" applyFont="false" applyBorder="true" applyAlignment="true" applyProtection="false">
      <alignment horizontal="center" vertical="center" textRotation="0" wrapText="false" indent="0" shrinkToFit="true"/>
      <protection locked="true" hidden="false"/>
    </xf>
    <xf numFmtId="165" fontId="37" fillId="3" borderId="47" xfId="21" applyFont="true" applyBorder="true" applyAlignment="true" applyProtection="false">
      <alignment horizontal="center" vertical="center" textRotation="0" wrapText="false" indent="0" shrinkToFit="true"/>
      <protection locked="true" hidden="false"/>
    </xf>
    <xf numFmtId="164" fontId="34" fillId="3" borderId="30" xfId="21" applyFont="true" applyBorder="true" applyAlignment="true" applyProtection="false">
      <alignment horizontal="general" vertical="center" textRotation="0" wrapText="false" indent="0" shrinkToFit="true"/>
      <protection locked="true" hidden="false"/>
    </xf>
    <xf numFmtId="165" fontId="39" fillId="3" borderId="3" xfId="21" applyFont="true" applyBorder="true" applyAlignment="true" applyProtection="false">
      <alignment horizontal="center" vertical="center" textRotation="0" wrapText="false" indent="0" shrinkToFit="true"/>
      <protection locked="true" hidden="false"/>
    </xf>
    <xf numFmtId="165" fontId="36" fillId="3" borderId="20" xfId="21" applyFont="true" applyBorder="true" applyAlignment="true" applyProtection="false">
      <alignment horizontal="center" vertical="center" textRotation="0" wrapText="false" indent="0" shrinkToFit="true"/>
      <protection locked="true" hidden="false"/>
    </xf>
    <xf numFmtId="165" fontId="36" fillId="3" borderId="43" xfId="21" applyFont="true" applyBorder="true" applyAlignment="true" applyProtection="false">
      <alignment horizontal="center" vertical="center" textRotation="0" wrapText="false" indent="0" shrinkToFit="true"/>
      <protection locked="true" hidden="false"/>
    </xf>
    <xf numFmtId="164" fontId="4" fillId="3" borderId="10" xfId="21" applyFont="false" applyBorder="true" applyAlignment="true" applyProtection="false">
      <alignment horizontal="center" vertical="center" textRotation="0" wrapText="false" indent="0" shrinkToFit="true"/>
      <protection locked="true" hidden="false"/>
    </xf>
    <xf numFmtId="165" fontId="37" fillId="3" borderId="6" xfId="21" applyFont="true" applyBorder="true" applyAlignment="true" applyProtection="false">
      <alignment horizontal="center" vertical="center" textRotation="0" wrapText="false" indent="0" shrinkToFit="true"/>
      <protection locked="true" hidden="false"/>
    </xf>
    <xf numFmtId="164" fontId="34" fillId="3" borderId="26" xfId="21" applyFont="true" applyBorder="true" applyAlignment="true" applyProtection="false">
      <alignment horizontal="general" vertical="center" textRotation="0" wrapText="false" indent="0" shrinkToFit="true"/>
      <protection locked="true" hidden="false"/>
    </xf>
    <xf numFmtId="165" fontId="39" fillId="3" borderId="26" xfId="21" applyFont="true" applyBorder="true" applyAlignment="true" applyProtection="false">
      <alignment horizontal="center" vertical="center" textRotation="0" wrapText="false" indent="0" shrinkToFit="true"/>
      <protection locked="true" hidden="false"/>
    </xf>
    <xf numFmtId="165" fontId="36" fillId="3" borderId="1" xfId="21" applyFont="true" applyBorder="true" applyAlignment="true" applyProtection="false">
      <alignment horizontal="center" vertical="center" textRotation="0" wrapText="false" indent="0" shrinkToFit="true"/>
      <protection locked="true" hidden="false"/>
    </xf>
    <xf numFmtId="165" fontId="36" fillId="3" borderId="32" xfId="21" applyFont="true" applyBorder="true" applyAlignment="true" applyProtection="fals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インハイ01D.csv" xfId="22"/>
    <cellStyle name="標準_インハイ01S.csv" xfId="23"/>
    <cellStyle name="*unknown*" xfId="20" builtinId="8"/>
  </cellStyles>
  <dxfs count="22">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5</xdr:row>
      <xdr:rowOff>505440</xdr:rowOff>
    </xdr:from>
    <xdr:to>
      <xdr:col>27</xdr:col>
      <xdr:colOff>991080</xdr:colOff>
      <xdr:row>44</xdr:row>
      <xdr:rowOff>19440</xdr:rowOff>
    </xdr:to>
    <xdr:pic>
      <xdr:nvPicPr>
        <xdr:cNvPr id="0" name="図 3" descr=""/>
        <xdr:cNvPicPr/>
      </xdr:nvPicPr>
      <xdr:blipFill>
        <a:blip r:embed="rId1"/>
        <a:stretch/>
      </xdr:blipFill>
      <xdr:spPr>
        <a:xfrm>
          <a:off x="9412920" y="2894400"/>
          <a:ext cx="9625320" cy="1189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560</xdr:colOff>
      <xdr:row>5</xdr:row>
      <xdr:rowOff>47520</xdr:rowOff>
    </xdr:from>
    <xdr:to>
      <xdr:col>25</xdr:col>
      <xdr:colOff>1150560</xdr:colOff>
      <xdr:row>29</xdr:row>
      <xdr:rowOff>257040</xdr:rowOff>
    </xdr:to>
    <xdr:pic>
      <xdr:nvPicPr>
        <xdr:cNvPr id="1" name="図 2" descr=""/>
        <xdr:cNvPicPr/>
      </xdr:nvPicPr>
      <xdr:blipFill>
        <a:blip r:embed="rId1"/>
        <a:stretch/>
      </xdr:blipFill>
      <xdr:spPr>
        <a:xfrm>
          <a:off x="7653600" y="2293560"/>
          <a:ext cx="7994160" cy="105325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8.96875" defaultRowHeight="13.5" zeroHeight="false" outlineLevelRow="0" outlineLevelCol="0"/>
  <cols>
    <col collapsed="false" customWidth="true" hidden="false" outlineLevel="0" max="1" min="1" style="0" width="4.62"/>
  </cols>
  <sheetData>
    <row r="1" customFormat="false" ht="30" hidden="false" customHeight="true" outlineLevel="0" collapsed="false">
      <c r="B1" s="1" t="s">
        <v>0</v>
      </c>
    </row>
    <row r="2" s="3" customFormat="true" ht="26.25" hidden="false" customHeight="true" outlineLevel="0" collapsed="false">
      <c r="A2" s="2" t="s">
        <v>1</v>
      </c>
      <c r="B2" s="3" t="s">
        <v>2</v>
      </c>
    </row>
    <row r="3" s="3" customFormat="true" ht="26.25" hidden="false" customHeight="true" outlineLevel="0" collapsed="false">
      <c r="A3" s="2" t="s">
        <v>3</v>
      </c>
      <c r="B3" s="3" t="s">
        <v>4</v>
      </c>
    </row>
    <row r="4" s="3" customFormat="true" ht="26.25" hidden="false" customHeight="true" outlineLevel="0" collapsed="false">
      <c r="A4" s="2" t="s">
        <v>5</v>
      </c>
      <c r="B4" s="3" t="s">
        <v>6</v>
      </c>
    </row>
    <row r="5" s="3" customFormat="true" ht="26.25" hidden="false" customHeight="true" outlineLevel="0" collapsed="false">
      <c r="A5" s="2" t="s">
        <v>7</v>
      </c>
      <c r="B5" s="3" t="s">
        <v>8</v>
      </c>
    </row>
    <row r="6" s="3" customFormat="true" ht="26.25" hidden="false" customHeight="true" outlineLevel="0" collapsed="false">
      <c r="A6" s="2" t="s">
        <v>9</v>
      </c>
      <c r="B6" s="3" t="s">
        <v>10</v>
      </c>
    </row>
    <row r="7" s="3" customFormat="true" ht="26.25" hidden="false" customHeight="true" outlineLevel="0" collapsed="false">
      <c r="A7" s="2" t="s">
        <v>11</v>
      </c>
      <c r="B7" s="3" t="s">
        <v>12</v>
      </c>
    </row>
    <row r="8" s="3" customFormat="true" ht="26.25" hidden="false" customHeight="true" outlineLevel="0" collapsed="false">
      <c r="A8" s="2"/>
      <c r="B8" s="4" t="s">
        <v>13</v>
      </c>
    </row>
    <row r="9" s="3" customFormat="true" ht="26.25" hidden="false" customHeight="true" outlineLevel="0" collapsed="false">
      <c r="A9" s="2" t="s">
        <v>1</v>
      </c>
      <c r="B9" s="3" t="s">
        <v>14</v>
      </c>
    </row>
    <row r="10" s="3" customFormat="true" ht="26.25" hidden="false" customHeight="true" outlineLevel="0" collapsed="false">
      <c r="A10" s="2" t="s">
        <v>3</v>
      </c>
      <c r="B10" s="3" t="s">
        <v>15</v>
      </c>
    </row>
    <row r="11" s="3" customFormat="true" ht="26.25" hidden="false" customHeight="true" outlineLevel="0" collapsed="false">
      <c r="A11" s="2" t="s">
        <v>5</v>
      </c>
      <c r="B11" s="3" t="s">
        <v>16</v>
      </c>
    </row>
    <row r="12" s="3" customFormat="true" ht="26.25" hidden="false" customHeight="true" outlineLevel="0" collapsed="false">
      <c r="A12" s="2" t="s">
        <v>7</v>
      </c>
      <c r="B12" s="3" t="s">
        <v>17</v>
      </c>
    </row>
    <row r="13" s="3" customFormat="true" ht="26.25" hidden="false" customHeight="true" outlineLevel="0" collapsed="false">
      <c r="A13" s="2" t="s">
        <v>9</v>
      </c>
      <c r="B13" s="3" t="s">
        <v>18</v>
      </c>
    </row>
    <row r="14" s="3" customFormat="true" ht="26.25" hidden="false" customHeight="true" outlineLevel="0" collapsed="false">
      <c r="A14" s="2" t="s">
        <v>11</v>
      </c>
      <c r="B14" s="3" t="s">
        <v>19</v>
      </c>
    </row>
    <row r="15" s="3" customFormat="true" ht="26.25" hidden="false" customHeight="true" outlineLevel="0" collapsed="false">
      <c r="A15" s="2" t="s">
        <v>20</v>
      </c>
      <c r="B15" s="3" t="s">
        <v>21</v>
      </c>
    </row>
  </sheetData>
  <conditionalFormatting sqref="B1">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105"/>
  <sheetViews>
    <sheetView showFormulas="false" showGridLines="true" showRowColHeaders="true" showZeros="true" rightToLeft="false" tabSelected="true" showOutlineSymbols="true" defaultGridColor="true" view="normal" topLeftCell="A10" colorId="64" zoomScale="100" zoomScaleNormal="100" zoomScalePageLayoutView="90" workbookViewId="0">
      <selection pane="topLeft" activeCell="H3" activeCellId="0" sqref="H3"/>
    </sheetView>
  </sheetViews>
  <sheetFormatPr defaultColWidth="8.96875" defaultRowHeight="13.5" zeroHeight="false" outlineLevelRow="0" outlineLevelCol="0"/>
  <cols>
    <col collapsed="false" customWidth="false" hidden="false" outlineLevel="0" max="1" min="1" style="5" width="8.99"/>
    <col collapsed="false" customWidth="true" hidden="false" outlineLevel="0" max="2" min="2" style="5" width="3.99"/>
    <col collapsed="false" customWidth="true" hidden="false" outlineLevel="0" max="3" min="3" style="5" width="12.25"/>
    <col collapsed="false" customWidth="true" hidden="false" outlineLevel="0" max="4" min="4" style="5" width="9.49"/>
    <col collapsed="false" customWidth="true" hidden="false" outlineLevel="0" max="5" min="5" style="5" width="14.99"/>
    <col collapsed="false" customWidth="true" hidden="false" outlineLevel="0" max="6" min="6" style="5" width="13.87"/>
    <col collapsed="false" customWidth="true" hidden="false" outlineLevel="0" max="7" min="7" style="5" width="10.49"/>
    <col collapsed="false" customWidth="true" hidden="false" outlineLevel="0" max="8" min="8" style="5" width="12.99"/>
    <col collapsed="false" customWidth="true" hidden="false" outlineLevel="0" max="9" min="9" style="5" width="6.49"/>
    <col collapsed="false" customWidth="true" hidden="false" outlineLevel="0" max="12" min="10" style="5" width="8.12"/>
    <col collapsed="false" customWidth="true" hidden="false" outlineLevel="0" max="13" min="13" style="0" width="3.12"/>
    <col collapsed="false" customWidth="true" hidden="false" outlineLevel="0" max="15" min="15" style="0" width="14.37"/>
    <col collapsed="false" customWidth="true" hidden="false" outlineLevel="0" max="16" min="16" style="0" width="14.99"/>
    <col collapsed="false" customWidth="true" hidden="false" outlineLevel="0" max="17" min="17" style="0" width="9.49"/>
    <col collapsed="false" customWidth="true" hidden="true" outlineLevel="0" max="18" min="18" style="0" width="4.99"/>
    <col collapsed="false" customWidth="true" hidden="true" outlineLevel="0" max="19" min="19" style="0" width="3.24"/>
    <col collapsed="false" customWidth="true" hidden="true" outlineLevel="0" max="21" min="20" style="0" width="4.99"/>
    <col collapsed="false" customWidth="true" hidden="true" outlineLevel="0" max="22" min="22" style="0" width="6.74"/>
    <col collapsed="false" customWidth="true" hidden="false" outlineLevel="0" max="24" min="24" style="0" width="13.25"/>
    <col collapsed="false" customWidth="true" hidden="false" outlineLevel="0" max="28" min="28" style="0" width="10.99"/>
    <col collapsed="false" customWidth="true" hidden="false" outlineLevel="0" max="29" min="29" style="0" width="21.36"/>
  </cols>
  <sheetData>
    <row r="1" customFormat="false" ht="13.5" hidden="false" customHeight="false" outlineLevel="0" collapsed="false">
      <c r="D1" s="6" t="s">
        <v>22</v>
      </c>
      <c r="E1" s="7"/>
      <c r="F1" s="8" t="s">
        <v>23</v>
      </c>
      <c r="G1" s="8"/>
      <c r="H1" s="8"/>
      <c r="I1" s="8"/>
      <c r="O1" s="9" t="s">
        <v>24</v>
      </c>
      <c r="P1" s="9"/>
      <c r="Q1" s="9"/>
      <c r="R1" s="9"/>
      <c r="S1" s="9"/>
      <c r="T1" s="9"/>
      <c r="U1" s="9"/>
      <c r="V1" s="9"/>
      <c r="W1" s="9"/>
    </row>
    <row r="2" customFormat="false" ht="13.5" hidden="false" customHeight="false" outlineLevel="0" collapsed="false">
      <c r="D2" s="6" t="s">
        <v>25</v>
      </c>
      <c r="E2" s="10" t="s">
        <v>26</v>
      </c>
      <c r="F2" s="11" t="s">
        <v>27</v>
      </c>
      <c r="G2" s="11"/>
      <c r="H2" s="12"/>
      <c r="O2" s="9"/>
      <c r="P2" s="9"/>
      <c r="Q2" s="9"/>
      <c r="R2" s="9"/>
      <c r="S2" s="9"/>
      <c r="T2" s="9"/>
      <c r="U2" s="9"/>
      <c r="V2" s="9"/>
      <c r="W2" s="9"/>
      <c r="AB2" s="13" t="s">
        <v>28</v>
      </c>
      <c r="AC2" s="13"/>
      <c r="AD2" s="13"/>
      <c r="AH2" s="14" t="s">
        <v>29</v>
      </c>
    </row>
    <row r="3" customFormat="false" ht="13.5" hidden="false" customHeight="true" outlineLevel="0" collapsed="false">
      <c r="D3" s="6" t="s">
        <v>30</v>
      </c>
      <c r="E3" s="15" t="str">
        <f aca="false">IF(E1="","",VLOOKUP($E$1,$AB$4:$AD$48,2,FALSE()))</f>
        <v/>
      </c>
      <c r="F3" s="11" t="s">
        <v>31</v>
      </c>
      <c r="G3" s="11"/>
      <c r="H3" s="12"/>
      <c r="O3" s="14" t="s">
        <v>32</v>
      </c>
      <c r="X3" s="16" t="s">
        <v>33</v>
      </c>
      <c r="Y3" s="16"/>
      <c r="Z3" s="16"/>
      <c r="AA3" s="16"/>
      <c r="AB3" s="17" t="s">
        <v>34</v>
      </c>
      <c r="AC3" s="17" t="s">
        <v>30</v>
      </c>
      <c r="AD3" s="17" t="s">
        <v>35</v>
      </c>
      <c r="AH3" s="14" t="s">
        <v>36</v>
      </c>
    </row>
    <row r="4" customFormat="false" ht="13.5" hidden="false" customHeight="true" outlineLevel="0" collapsed="false">
      <c r="D4" s="6" t="s">
        <v>37</v>
      </c>
      <c r="E4" s="10"/>
      <c r="F4" s="18" t="s">
        <v>38</v>
      </c>
      <c r="G4" s="12"/>
      <c r="H4" s="12"/>
      <c r="O4" s="19" t="s">
        <v>39</v>
      </c>
      <c r="P4" s="19"/>
      <c r="Q4" s="19"/>
      <c r="R4" s="19"/>
      <c r="S4" s="19"/>
      <c r="T4" s="19"/>
      <c r="U4" s="19"/>
      <c r="V4" s="19"/>
      <c r="W4" s="19"/>
      <c r="X4" s="16"/>
      <c r="Y4" s="16"/>
      <c r="Z4" s="16"/>
      <c r="AA4" s="16"/>
      <c r="AB4" s="17" t="n">
        <v>1</v>
      </c>
      <c r="AC4" s="20" t="s">
        <v>40</v>
      </c>
      <c r="AD4" s="20" t="s">
        <v>41</v>
      </c>
      <c r="AH4" s="14" t="s">
        <v>42</v>
      </c>
    </row>
    <row r="5" customFormat="false" ht="13.5" hidden="false" customHeight="false" outlineLevel="0" collapsed="false">
      <c r="D5" s="6" t="s">
        <v>43</v>
      </c>
      <c r="E5" s="10"/>
      <c r="F5" s="18" t="s">
        <v>38</v>
      </c>
      <c r="G5" s="12"/>
      <c r="H5" s="12"/>
      <c r="O5" s="19"/>
      <c r="P5" s="19"/>
      <c r="Q5" s="19"/>
      <c r="R5" s="19"/>
      <c r="S5" s="19"/>
      <c r="T5" s="19"/>
      <c r="U5" s="19"/>
      <c r="V5" s="19"/>
      <c r="W5" s="19"/>
      <c r="X5" s="16"/>
      <c r="Y5" s="16"/>
      <c r="Z5" s="16"/>
      <c r="AA5" s="16"/>
      <c r="AB5" s="17" t="n">
        <v>2</v>
      </c>
      <c r="AC5" s="20" t="s">
        <v>44</v>
      </c>
      <c r="AD5" s="20" t="s">
        <v>45</v>
      </c>
      <c r="AH5" s="14" t="s">
        <v>46</v>
      </c>
    </row>
    <row r="6" customFormat="false" ht="13.5" hidden="false" customHeight="false" outlineLevel="0" collapsed="false">
      <c r="D6" s="6" t="s">
        <v>47</v>
      </c>
      <c r="E6" s="10"/>
      <c r="F6" s="21"/>
      <c r="G6" s="11" t="s">
        <v>48</v>
      </c>
      <c r="H6" s="11"/>
      <c r="X6" s="16"/>
      <c r="Y6" s="16"/>
      <c r="Z6" s="16"/>
      <c r="AA6" s="16"/>
      <c r="AB6" s="17" t="n">
        <v>3</v>
      </c>
      <c r="AC6" s="20" t="s">
        <v>49</v>
      </c>
      <c r="AD6" s="20" t="s">
        <v>50</v>
      </c>
    </row>
    <row r="7" customFormat="false" ht="13.5" hidden="false" customHeight="false" outlineLevel="0" collapsed="false">
      <c r="D7" s="6" t="s">
        <v>51</v>
      </c>
      <c r="E7" s="10"/>
      <c r="F7" s="21"/>
      <c r="G7" s="11" t="s">
        <v>48</v>
      </c>
      <c r="H7" s="11"/>
      <c r="R7" s="22" t="s">
        <v>52</v>
      </c>
      <c r="X7" s="16"/>
      <c r="Y7" s="16"/>
      <c r="Z7" s="16"/>
      <c r="AA7" s="16"/>
      <c r="AB7" s="17" t="n">
        <v>4</v>
      </c>
      <c r="AC7" s="20" t="s">
        <v>53</v>
      </c>
      <c r="AD7" s="20" t="s">
        <v>54</v>
      </c>
    </row>
    <row r="8" customFormat="false" ht="17.25" hidden="false" customHeight="false" outlineLevel="0" collapsed="false">
      <c r="D8" s="6" t="s">
        <v>55</v>
      </c>
      <c r="E8" s="10"/>
      <c r="F8" s="21"/>
      <c r="G8" s="11" t="s">
        <v>48</v>
      </c>
      <c r="H8" s="11"/>
      <c r="N8" s="23" t="s">
        <v>56</v>
      </c>
      <c r="R8" s="24"/>
      <c r="S8" s="24"/>
      <c r="T8" s="24"/>
      <c r="U8" s="24"/>
      <c r="V8" s="24"/>
      <c r="W8" s="24"/>
      <c r="X8" s="16"/>
      <c r="Y8" s="16"/>
      <c r="Z8" s="16"/>
      <c r="AA8" s="16"/>
      <c r="AB8" s="17" t="n">
        <v>5</v>
      </c>
      <c r="AC8" s="20" t="s">
        <v>57</v>
      </c>
      <c r="AD8" s="20" t="s">
        <v>58</v>
      </c>
    </row>
    <row r="9" customFormat="false" ht="13.5" hidden="false" customHeight="false" outlineLevel="0" collapsed="false">
      <c r="D9" s="6" t="s">
        <v>59</v>
      </c>
      <c r="E9" s="10"/>
      <c r="F9" s="25" t="s">
        <v>60</v>
      </c>
      <c r="G9" s="12"/>
      <c r="H9" s="12"/>
      <c r="O9" s="26" t="s">
        <v>61</v>
      </c>
      <c r="P9" s="26"/>
      <c r="R9" s="27" t="s">
        <v>62</v>
      </c>
      <c r="S9" s="27"/>
      <c r="T9" s="27"/>
      <c r="U9" s="27"/>
      <c r="V9" s="27"/>
      <c r="X9" s="16"/>
      <c r="Y9" s="16"/>
      <c r="Z9" s="16"/>
      <c r="AA9" s="16"/>
      <c r="AB9" s="17" t="n">
        <v>6</v>
      </c>
      <c r="AC9" s="20" t="s">
        <v>63</v>
      </c>
      <c r="AD9" s="20" t="s">
        <v>64</v>
      </c>
    </row>
    <row r="10" customFormat="false" ht="13.5" hidden="false" customHeight="false" outlineLevel="0" collapsed="false">
      <c r="D10" s="28" t="s">
        <v>65</v>
      </c>
      <c r="E10" s="10"/>
      <c r="F10" s="11" t="s">
        <v>66</v>
      </c>
      <c r="G10" s="11"/>
      <c r="H10" s="12"/>
      <c r="N10" s="17" t="s">
        <v>67</v>
      </c>
      <c r="O10" s="17" t="s">
        <v>68</v>
      </c>
      <c r="P10" s="17" t="s">
        <v>69</v>
      </c>
      <c r="Q10" s="17" t="s">
        <v>70</v>
      </c>
      <c r="R10" s="29" t="s">
        <v>71</v>
      </c>
      <c r="S10" s="29" t="s">
        <v>72</v>
      </c>
      <c r="T10" s="29" t="s">
        <v>73</v>
      </c>
      <c r="U10" s="29" t="s">
        <v>74</v>
      </c>
      <c r="V10" s="30" t="s">
        <v>75</v>
      </c>
      <c r="W10" s="31" t="s">
        <v>76</v>
      </c>
      <c r="X10" s="32" t="s">
        <v>77</v>
      </c>
      <c r="AB10" s="17" t="n">
        <v>7</v>
      </c>
      <c r="AC10" s="20" t="s">
        <v>78</v>
      </c>
      <c r="AD10" s="20" t="s">
        <v>79</v>
      </c>
    </row>
    <row r="11" customFormat="false" ht="13.5" hidden="false" customHeight="false" outlineLevel="0" collapsed="false">
      <c r="A11" s="33" t="s">
        <v>80</v>
      </c>
      <c r="B11" s="34"/>
      <c r="C11" s="34"/>
      <c r="D11" s="35" t="s">
        <v>81</v>
      </c>
      <c r="E11" s="15" t="str">
        <f aca="false">IF(E1="","",VLOOKUP($E$1,$AB$4:$AD$48,3,FALSE()))</f>
        <v/>
      </c>
      <c r="F11" s="11" t="s">
        <v>31</v>
      </c>
      <c r="G11" s="11"/>
      <c r="H11" s="36"/>
      <c r="I11" s="34"/>
      <c r="J11" s="34"/>
      <c r="K11" s="34"/>
      <c r="L11" s="34"/>
      <c r="N11" s="37" t="n">
        <v>1</v>
      </c>
      <c r="O11" s="38"/>
      <c r="P11" s="38"/>
      <c r="Q11" s="39"/>
      <c r="R11" s="40"/>
      <c r="S11" s="40"/>
      <c r="T11" s="40"/>
      <c r="U11" s="40"/>
      <c r="V11" s="40"/>
      <c r="W11" s="40"/>
      <c r="X11" s="41"/>
      <c r="AB11" s="17" t="n">
        <v>8</v>
      </c>
      <c r="AC11" s="20" t="s">
        <v>82</v>
      </c>
      <c r="AD11" s="20" t="s">
        <v>83</v>
      </c>
    </row>
    <row r="12" customFormat="false" ht="13.5" hidden="false" customHeight="false" outlineLevel="0" collapsed="false">
      <c r="A12" s="33" t="s">
        <v>67</v>
      </c>
      <c r="B12" s="34"/>
      <c r="C12" s="34"/>
      <c r="D12" s="34"/>
      <c r="E12" s="34"/>
      <c r="F12" s="34"/>
      <c r="G12" s="34"/>
      <c r="H12" s="34"/>
      <c r="I12" s="34"/>
      <c r="J12" s="34"/>
      <c r="K12" s="34"/>
      <c r="L12" s="34"/>
      <c r="N12" s="37" t="n">
        <v>2</v>
      </c>
      <c r="O12" s="38"/>
      <c r="P12" s="38"/>
      <c r="Q12" s="39"/>
      <c r="R12" s="40"/>
      <c r="S12" s="40"/>
      <c r="T12" s="40"/>
      <c r="U12" s="40"/>
      <c r="V12" s="40"/>
      <c r="W12" s="40"/>
      <c r="X12" s="41"/>
      <c r="AB12" s="17" t="n">
        <v>9</v>
      </c>
      <c r="AC12" s="20" t="s">
        <v>84</v>
      </c>
      <c r="AD12" s="20" t="s">
        <v>85</v>
      </c>
    </row>
    <row r="13" customFormat="false" ht="14.25" hidden="false" customHeight="false" outlineLevel="0" collapsed="false">
      <c r="A13" s="33" t="s">
        <v>86</v>
      </c>
      <c r="D13" s="34"/>
      <c r="E13" s="42"/>
      <c r="F13" s="43"/>
      <c r="G13" s="34"/>
      <c r="H13" s="43"/>
      <c r="I13" s="34"/>
      <c r="J13" s="34"/>
      <c r="K13" s="34"/>
      <c r="L13" s="34"/>
      <c r="N13" s="37" t="n">
        <v>3</v>
      </c>
      <c r="O13" s="38"/>
      <c r="P13" s="38"/>
      <c r="Q13" s="39"/>
      <c r="R13" s="40"/>
      <c r="S13" s="40"/>
      <c r="T13" s="40"/>
      <c r="U13" s="40"/>
      <c r="V13" s="40"/>
      <c r="W13" s="40"/>
      <c r="X13" s="41"/>
      <c r="AB13" s="17" t="n">
        <v>10</v>
      </c>
      <c r="AC13" s="20" t="s">
        <v>87</v>
      </c>
      <c r="AD13" s="20" t="s">
        <v>88</v>
      </c>
    </row>
    <row r="14" customFormat="false" ht="13.5" hidden="false" customHeight="false" outlineLevel="0" collapsed="false">
      <c r="A14" s="44" t="s">
        <v>89</v>
      </c>
      <c r="B14" s="43"/>
      <c r="E14" s="34"/>
      <c r="F14" s="43"/>
      <c r="G14" s="43"/>
      <c r="H14" s="43"/>
      <c r="I14" s="34"/>
      <c r="J14" s="34"/>
      <c r="K14" s="34"/>
      <c r="L14" s="34"/>
      <c r="N14" s="37" t="n">
        <v>4</v>
      </c>
      <c r="O14" s="38"/>
      <c r="P14" s="38"/>
      <c r="Q14" s="39"/>
      <c r="R14" s="40"/>
      <c r="S14" s="40"/>
      <c r="T14" s="40"/>
      <c r="U14" s="40"/>
      <c r="V14" s="40"/>
      <c r="W14" s="40"/>
      <c r="X14" s="41"/>
      <c r="AB14" s="17" t="n">
        <v>11</v>
      </c>
      <c r="AC14" s="20" t="s">
        <v>90</v>
      </c>
      <c r="AD14" s="20" t="s">
        <v>91</v>
      </c>
    </row>
    <row r="15" customFormat="false" ht="13.5" hidden="false" customHeight="false" outlineLevel="0" collapsed="false">
      <c r="C15" s="45" t="s">
        <v>92</v>
      </c>
      <c r="K15" s="34"/>
      <c r="L15" s="34"/>
      <c r="N15" s="37" t="n">
        <v>5</v>
      </c>
      <c r="O15" s="38"/>
      <c r="P15" s="38"/>
      <c r="Q15" s="39"/>
      <c r="R15" s="40"/>
      <c r="S15" s="40"/>
      <c r="T15" s="40"/>
      <c r="U15" s="40"/>
      <c r="V15" s="40"/>
      <c r="W15" s="40"/>
      <c r="X15" s="41"/>
      <c r="AB15" s="17" t="n">
        <v>12</v>
      </c>
      <c r="AC15" s="20" t="s">
        <v>93</v>
      </c>
      <c r="AD15" s="20" t="s">
        <v>94</v>
      </c>
    </row>
    <row r="16" customFormat="false" ht="13.5" hidden="false" customHeight="false" outlineLevel="0" collapsed="false">
      <c r="A16" s="6" t="s">
        <v>67</v>
      </c>
      <c r="B16" s="46" t="s">
        <v>95</v>
      </c>
      <c r="C16" s="47" t="s">
        <v>30</v>
      </c>
      <c r="D16" s="47" t="s">
        <v>96</v>
      </c>
      <c r="E16" s="47" t="s">
        <v>97</v>
      </c>
      <c r="F16" s="47" t="s">
        <v>69</v>
      </c>
      <c r="G16" s="47" t="s">
        <v>70</v>
      </c>
      <c r="H16" s="47" t="s">
        <v>62</v>
      </c>
      <c r="I16" s="47" t="s">
        <v>76</v>
      </c>
      <c r="J16" s="48" t="s">
        <v>35</v>
      </c>
      <c r="K16" s="34"/>
      <c r="L16" s="34"/>
      <c r="N16" s="37" t="n">
        <v>6</v>
      </c>
      <c r="O16" s="38"/>
      <c r="P16" s="38"/>
      <c r="Q16" s="39"/>
      <c r="R16" s="40"/>
      <c r="S16" s="40"/>
      <c r="T16" s="40"/>
      <c r="U16" s="40"/>
      <c r="V16" s="40"/>
      <c r="W16" s="40"/>
      <c r="X16" s="41"/>
      <c r="AB16" s="17" t="n">
        <v>13</v>
      </c>
      <c r="AC16" s="20" t="s">
        <v>98</v>
      </c>
      <c r="AD16" s="20" t="s">
        <v>99</v>
      </c>
    </row>
    <row r="17" customFormat="false" ht="13.5" hidden="false" customHeight="true" outlineLevel="0" collapsed="false">
      <c r="A17" s="38"/>
      <c r="B17" s="6" t="n">
        <v>1</v>
      </c>
      <c r="C17" s="49" t="s">
        <v>100</v>
      </c>
      <c r="D17" s="49"/>
      <c r="E17" s="28" t="str">
        <f aca="false">IF(A17="","",VLOOKUP(A17,$N$11:$X$90,2,FALSE()))</f>
        <v/>
      </c>
      <c r="F17" s="49" t="s">
        <v>100</v>
      </c>
      <c r="G17" s="28" t="str">
        <f aca="false">IF(A17="","",VLOOKUP(A17,$N$11:$X$90,4,FALSE()))</f>
        <v/>
      </c>
      <c r="H17" s="49" t="s">
        <v>100</v>
      </c>
      <c r="I17" s="28" t="str">
        <f aca="false">IF(A17="","",VLOOKUP(A17,$N$11:$X$90,10,FALSE()))</f>
        <v/>
      </c>
      <c r="J17" s="49" t="s">
        <v>100</v>
      </c>
      <c r="K17" s="50" t="s">
        <v>101</v>
      </c>
      <c r="L17" s="50"/>
      <c r="N17" s="37" t="n">
        <v>7</v>
      </c>
      <c r="O17" s="38"/>
      <c r="P17" s="38"/>
      <c r="Q17" s="39"/>
      <c r="R17" s="40"/>
      <c r="S17" s="40"/>
      <c r="T17" s="40"/>
      <c r="U17" s="40"/>
      <c r="V17" s="40"/>
      <c r="W17" s="40"/>
      <c r="X17" s="41"/>
      <c r="AB17" s="17" t="n">
        <v>14</v>
      </c>
      <c r="AC17" s="20" t="s">
        <v>102</v>
      </c>
      <c r="AD17" s="20" t="s">
        <v>103</v>
      </c>
    </row>
    <row r="18" customFormat="false" ht="13.5" hidden="false" customHeight="false" outlineLevel="0" collapsed="false">
      <c r="A18" s="38"/>
      <c r="B18" s="6" t="n">
        <v>2</v>
      </c>
      <c r="C18" s="49"/>
      <c r="D18" s="49"/>
      <c r="E18" s="28" t="str">
        <f aca="false">IF(A18="","",VLOOKUP(A18,$N$11:$X$90,2,FALSE()))</f>
        <v/>
      </c>
      <c r="F18" s="49"/>
      <c r="G18" s="28" t="str">
        <f aca="false">IF(A18="","",VLOOKUP(A18,$N$11:$X$90,4,FALSE()))</f>
        <v/>
      </c>
      <c r="H18" s="49"/>
      <c r="I18" s="28" t="str">
        <f aca="false">IF(A18="","",VLOOKUP(A18,$N$11:$X$90,10,FALSE()))</f>
        <v/>
      </c>
      <c r="J18" s="49"/>
      <c r="K18" s="50"/>
      <c r="L18" s="50"/>
      <c r="N18" s="37" t="n">
        <v>8</v>
      </c>
      <c r="O18" s="38"/>
      <c r="P18" s="38"/>
      <c r="Q18" s="39"/>
      <c r="R18" s="40"/>
      <c r="S18" s="40"/>
      <c r="T18" s="40"/>
      <c r="U18" s="40"/>
      <c r="V18" s="40"/>
      <c r="W18" s="40"/>
      <c r="X18" s="41"/>
      <c r="AB18" s="17" t="n">
        <v>15</v>
      </c>
      <c r="AC18" s="20" t="s">
        <v>104</v>
      </c>
      <c r="AD18" s="20" t="s">
        <v>105</v>
      </c>
    </row>
    <row r="19" customFormat="false" ht="13.5" hidden="false" customHeight="false" outlineLevel="0" collapsed="false">
      <c r="A19" s="38"/>
      <c r="B19" s="6" t="n">
        <v>3</v>
      </c>
      <c r="C19" s="49"/>
      <c r="D19" s="49"/>
      <c r="E19" s="28" t="str">
        <f aca="false">IF(A19="","",VLOOKUP(A19,$N$11:$X$90,2,FALSE()))</f>
        <v/>
      </c>
      <c r="F19" s="49"/>
      <c r="G19" s="28" t="str">
        <f aca="false">IF(A19="","",VLOOKUP(A19,$N$11:$X$90,4,FALSE()))</f>
        <v/>
      </c>
      <c r="H19" s="49"/>
      <c r="I19" s="28" t="str">
        <f aca="false">IF(A19="","",VLOOKUP(A19,$N$11:$X$90,10,FALSE()))</f>
        <v/>
      </c>
      <c r="J19" s="49"/>
      <c r="K19" s="50"/>
      <c r="L19" s="50"/>
      <c r="N19" s="37" t="n">
        <v>9</v>
      </c>
      <c r="O19" s="38"/>
      <c r="P19" s="38"/>
      <c r="Q19" s="39"/>
      <c r="R19" s="40"/>
      <c r="S19" s="40"/>
      <c r="T19" s="40"/>
      <c r="U19" s="40"/>
      <c r="V19" s="40"/>
      <c r="W19" s="40"/>
      <c r="X19" s="41"/>
      <c r="AB19" s="17" t="n">
        <v>16</v>
      </c>
      <c r="AC19" s="20" t="s">
        <v>106</v>
      </c>
      <c r="AD19" s="20" t="s">
        <v>107</v>
      </c>
    </row>
    <row r="20" customFormat="false" ht="13.5" hidden="false" customHeight="false" outlineLevel="0" collapsed="false">
      <c r="A20" s="38"/>
      <c r="B20" s="6" t="n">
        <v>4</v>
      </c>
      <c r="C20" s="49"/>
      <c r="D20" s="49"/>
      <c r="E20" s="28" t="str">
        <f aca="false">IF(A20="","",VLOOKUP(A20,$N$11:$X$90,2,FALSE()))</f>
        <v/>
      </c>
      <c r="F20" s="49"/>
      <c r="G20" s="28" t="str">
        <f aca="false">IF(A20="","",VLOOKUP(A20,$N$11:$X$90,4,FALSE()))</f>
        <v/>
      </c>
      <c r="H20" s="49"/>
      <c r="I20" s="28" t="str">
        <f aca="false">IF(A20="","",VLOOKUP(A20,$N$11:$X$90,10,FALSE()))</f>
        <v/>
      </c>
      <c r="J20" s="49"/>
      <c r="K20" s="50"/>
      <c r="L20" s="50"/>
      <c r="N20" s="37" t="n">
        <v>10</v>
      </c>
      <c r="O20" s="38"/>
      <c r="P20" s="38"/>
      <c r="Q20" s="39"/>
      <c r="R20" s="40"/>
      <c r="S20" s="40"/>
      <c r="T20" s="40"/>
      <c r="U20" s="40"/>
      <c r="V20" s="40"/>
      <c r="W20" s="40"/>
      <c r="X20" s="41"/>
      <c r="AB20" s="17" t="n">
        <v>17</v>
      </c>
      <c r="AC20" s="20" t="s">
        <v>108</v>
      </c>
      <c r="AD20" s="20" t="s">
        <v>109</v>
      </c>
    </row>
    <row r="21" customFormat="false" ht="13.5" hidden="false" customHeight="false" outlineLevel="0" collapsed="false">
      <c r="A21" s="38"/>
      <c r="B21" s="6" t="n">
        <v>5</v>
      </c>
      <c r="C21" s="49"/>
      <c r="D21" s="49"/>
      <c r="E21" s="28" t="str">
        <f aca="false">IF(A21="","",VLOOKUP(A21,$N$11:$X$90,2,FALSE()))</f>
        <v/>
      </c>
      <c r="F21" s="49"/>
      <c r="G21" s="28" t="str">
        <f aca="false">IF(A21="","",VLOOKUP(A21,$N$11:$X$90,4,FALSE()))</f>
        <v/>
      </c>
      <c r="H21" s="49"/>
      <c r="I21" s="28" t="str">
        <f aca="false">IF(A21="","",VLOOKUP(A21,$N$11:$X$90,10,FALSE()))</f>
        <v/>
      </c>
      <c r="J21" s="49"/>
      <c r="K21" s="50"/>
      <c r="L21" s="50"/>
      <c r="N21" s="37" t="n">
        <v>11</v>
      </c>
      <c r="O21" s="38"/>
      <c r="P21" s="38"/>
      <c r="Q21" s="39"/>
      <c r="R21" s="40"/>
      <c r="S21" s="40"/>
      <c r="T21" s="40"/>
      <c r="U21" s="40"/>
      <c r="V21" s="40"/>
      <c r="W21" s="40"/>
      <c r="X21" s="41"/>
      <c r="AB21" s="17" t="n">
        <v>18</v>
      </c>
      <c r="AC21" s="20" t="s">
        <v>110</v>
      </c>
      <c r="AD21" s="20" t="s">
        <v>111</v>
      </c>
    </row>
    <row r="22" customFormat="false" ht="13.5" hidden="false" customHeight="false" outlineLevel="0" collapsed="false">
      <c r="A22" s="38"/>
      <c r="B22" s="6" t="n">
        <v>6</v>
      </c>
      <c r="C22" s="49"/>
      <c r="D22" s="49"/>
      <c r="E22" s="28" t="str">
        <f aca="false">IF(A22="","",VLOOKUP(A22,$N$11:$X$90,2,FALSE()))</f>
        <v/>
      </c>
      <c r="F22" s="49"/>
      <c r="G22" s="28" t="str">
        <f aca="false">IF(A22="","",VLOOKUP(A22,$N$11:$X$90,4,FALSE()))</f>
        <v/>
      </c>
      <c r="H22" s="49"/>
      <c r="I22" s="28" t="str">
        <f aca="false">IF(A22="","",VLOOKUP(A22,$N$11:$X$90,10,FALSE()))</f>
        <v/>
      </c>
      <c r="J22" s="49"/>
      <c r="K22" s="50"/>
      <c r="L22" s="50"/>
      <c r="N22" s="37" t="n">
        <v>12</v>
      </c>
      <c r="O22" s="38"/>
      <c r="P22" s="38"/>
      <c r="Q22" s="39"/>
      <c r="R22" s="40"/>
      <c r="S22" s="40"/>
      <c r="T22" s="40"/>
      <c r="U22" s="40"/>
      <c r="V22" s="40"/>
      <c r="W22" s="40"/>
      <c r="X22" s="41"/>
      <c r="AB22" s="17" t="n">
        <v>19</v>
      </c>
      <c r="AC22" s="20" t="s">
        <v>112</v>
      </c>
      <c r="AD22" s="20" t="s">
        <v>113</v>
      </c>
    </row>
    <row r="23" customFormat="false" ht="13.5" hidden="false" customHeight="false" outlineLevel="0" collapsed="false">
      <c r="A23" s="38"/>
      <c r="B23" s="6" t="n">
        <v>7</v>
      </c>
      <c r="C23" s="49"/>
      <c r="D23" s="49"/>
      <c r="E23" s="28" t="str">
        <f aca="false">IF(A23="","",VLOOKUP(A23,$N$11:$X$90,2,FALSE()))</f>
        <v/>
      </c>
      <c r="F23" s="49"/>
      <c r="G23" s="28" t="str">
        <f aca="false">IF(A23="","",VLOOKUP(A23,$N$11:$X$90,4,FALSE()))</f>
        <v/>
      </c>
      <c r="H23" s="49"/>
      <c r="I23" s="28" t="str">
        <f aca="false">IF(A23="","",VLOOKUP(A23,$N$11:$X$90,10,FALSE()))</f>
        <v/>
      </c>
      <c r="J23" s="49"/>
      <c r="K23" s="50"/>
      <c r="L23" s="50"/>
      <c r="N23" s="37" t="n">
        <v>13</v>
      </c>
      <c r="O23" s="38"/>
      <c r="P23" s="38"/>
      <c r="Q23" s="39"/>
      <c r="R23" s="40"/>
      <c r="S23" s="40"/>
      <c r="T23" s="40"/>
      <c r="U23" s="40"/>
      <c r="V23" s="40"/>
      <c r="W23" s="40"/>
      <c r="X23" s="41"/>
      <c r="AB23" s="17" t="n">
        <v>20</v>
      </c>
      <c r="AC23" s="20" t="s">
        <v>114</v>
      </c>
      <c r="AD23" s="20" t="s">
        <v>115</v>
      </c>
    </row>
    <row r="24" customFormat="false" ht="13.5" hidden="false" customHeight="false" outlineLevel="0" collapsed="false">
      <c r="A24" s="33"/>
      <c r="B24" s="51" t="s">
        <v>116</v>
      </c>
      <c r="C24" s="51"/>
      <c r="D24" s="52"/>
      <c r="E24" s="34"/>
      <c r="F24" s="43"/>
      <c r="G24" s="43"/>
      <c r="H24" s="43"/>
      <c r="I24" s="34"/>
      <c r="J24" s="34"/>
      <c r="K24" s="34"/>
      <c r="L24" s="34"/>
      <c r="N24" s="37" t="n">
        <v>14</v>
      </c>
      <c r="O24" s="38"/>
      <c r="P24" s="38"/>
      <c r="Q24" s="39"/>
      <c r="R24" s="40"/>
      <c r="S24" s="40"/>
      <c r="T24" s="40"/>
      <c r="U24" s="40"/>
      <c r="V24" s="40"/>
      <c r="W24" s="40"/>
      <c r="X24" s="41"/>
      <c r="AB24" s="17" t="n">
        <v>21</v>
      </c>
      <c r="AC24" s="20" t="s">
        <v>117</v>
      </c>
      <c r="AD24" s="20" t="s">
        <v>118</v>
      </c>
    </row>
    <row r="25" customFormat="false" ht="13.5" hidden="false" customHeight="false" outlineLevel="0" collapsed="false">
      <c r="A25" s="33"/>
      <c r="B25" s="43"/>
      <c r="C25" s="53" t="s">
        <v>119</v>
      </c>
      <c r="D25" s="53"/>
      <c r="E25" s="34"/>
      <c r="F25" s="43"/>
      <c r="G25" s="43"/>
      <c r="H25" s="43"/>
      <c r="I25" s="34"/>
      <c r="J25" s="34"/>
      <c r="K25" s="54" t="s">
        <v>120</v>
      </c>
      <c r="L25" s="54"/>
      <c r="N25" s="37" t="n">
        <v>15</v>
      </c>
      <c r="O25" s="38"/>
      <c r="P25" s="38"/>
      <c r="Q25" s="39"/>
      <c r="R25" s="40"/>
      <c r="S25" s="40"/>
      <c r="T25" s="40"/>
      <c r="U25" s="40"/>
      <c r="V25" s="40"/>
      <c r="W25" s="40"/>
      <c r="X25" s="41"/>
      <c r="AB25" s="17" t="n">
        <v>22</v>
      </c>
      <c r="AC25" s="20" t="s">
        <v>121</v>
      </c>
      <c r="AD25" s="20" t="s">
        <v>122</v>
      </c>
    </row>
    <row r="26" customFormat="false" ht="13.5" hidden="false" customHeight="false" outlineLevel="0" collapsed="false">
      <c r="A26" s="55" t="s">
        <v>67</v>
      </c>
      <c r="B26" s="56" t="s">
        <v>95</v>
      </c>
      <c r="C26" s="57" t="s">
        <v>30</v>
      </c>
      <c r="D26" s="57" t="s">
        <v>96</v>
      </c>
      <c r="E26" s="57" t="s">
        <v>97</v>
      </c>
      <c r="F26" s="57" t="s">
        <v>69</v>
      </c>
      <c r="G26" s="58" t="s">
        <v>70</v>
      </c>
      <c r="H26" s="58" t="s">
        <v>62</v>
      </c>
      <c r="I26" s="57" t="s">
        <v>76</v>
      </c>
      <c r="J26" s="59" t="s">
        <v>35</v>
      </c>
      <c r="K26" s="60" t="s">
        <v>123</v>
      </c>
      <c r="L26" s="60" t="s">
        <v>124</v>
      </c>
      <c r="N26" s="37" t="n">
        <v>16</v>
      </c>
      <c r="O26" s="38"/>
      <c r="P26" s="38"/>
      <c r="Q26" s="39"/>
      <c r="R26" s="40"/>
      <c r="S26" s="40"/>
      <c r="T26" s="40"/>
      <c r="U26" s="40"/>
      <c r="V26" s="40"/>
      <c r="W26" s="40"/>
      <c r="X26" s="41"/>
      <c r="AB26" s="17" t="n">
        <v>23</v>
      </c>
      <c r="AC26" s="20" t="s">
        <v>125</v>
      </c>
      <c r="AD26" s="20" t="s">
        <v>126</v>
      </c>
    </row>
    <row r="27" customFormat="false" ht="13.5" hidden="false" customHeight="true" outlineLevel="0" collapsed="false">
      <c r="A27" s="38"/>
      <c r="B27" s="61" t="n">
        <v>1</v>
      </c>
      <c r="C27" s="62" t="str">
        <f aca="false">IF(A27="","",$E$3)</f>
        <v/>
      </c>
      <c r="D27" s="63" t="str">
        <f aca="false">IF(A27="","",$E$10&amp;"単A")</f>
        <v/>
      </c>
      <c r="E27" s="62" t="str">
        <f aca="false">IF(A27="","",VLOOKUP(A27,$N$11:$X$90,2,FALSE()))</f>
        <v/>
      </c>
      <c r="F27" s="62" t="str">
        <f aca="false">IF(A27="","",VLOOKUP(A27,$N$11:$X$90,3,FALSE()))</f>
        <v/>
      </c>
      <c r="G27" s="62" t="str">
        <f aca="false">IF(A27="","",VLOOKUP(A27,$N$11:$X$90,4,FALSE()))</f>
        <v/>
      </c>
      <c r="H27" s="64" t="s">
        <v>100</v>
      </c>
      <c r="I27" s="62" t="str">
        <f aca="false">IF(A27="","",VLOOKUP(A27,$N$11:$X$90,10,FALSE()))</f>
        <v/>
      </c>
      <c r="J27" s="62" t="str">
        <f aca="false">IF(A27="","",$E$11)</f>
        <v/>
      </c>
      <c r="K27" s="65"/>
      <c r="L27" s="65"/>
      <c r="N27" s="37" t="n">
        <v>17</v>
      </c>
      <c r="O27" s="38"/>
      <c r="P27" s="38"/>
      <c r="Q27" s="39"/>
      <c r="R27" s="40"/>
      <c r="S27" s="40"/>
      <c r="T27" s="40"/>
      <c r="U27" s="40"/>
      <c r="V27" s="40"/>
      <c r="W27" s="40"/>
      <c r="X27" s="41"/>
      <c r="AB27" s="17" t="n">
        <v>24</v>
      </c>
      <c r="AC27" s="20" t="s">
        <v>127</v>
      </c>
      <c r="AD27" s="20" t="s">
        <v>128</v>
      </c>
    </row>
    <row r="28" customFormat="false" ht="13.5" hidden="false" customHeight="false" outlineLevel="0" collapsed="false">
      <c r="A28" s="38"/>
      <c r="B28" s="61" t="n">
        <v>2</v>
      </c>
      <c r="C28" s="62" t="str">
        <f aca="false">IF(A28="","",$E$3)</f>
        <v/>
      </c>
      <c r="D28" s="63" t="str">
        <f aca="false">IF(A28="","",$E$10&amp;"単A")</f>
        <v/>
      </c>
      <c r="E28" s="62" t="str">
        <f aca="false">IF(A28="","",VLOOKUP(A28,$N$11:$X$90,2,FALSE()))</f>
        <v/>
      </c>
      <c r="F28" s="62" t="str">
        <f aca="false">IF(A28="","",VLOOKUP(A28,$N$11:$X$90,3,FALSE()))</f>
        <v/>
      </c>
      <c r="G28" s="62" t="str">
        <f aca="false">IF(A28="","",VLOOKUP(A28,$N$11:$X$90,4,FALSE()))</f>
        <v/>
      </c>
      <c r="H28" s="64"/>
      <c r="I28" s="62" t="str">
        <f aca="false">IF(A28="","",VLOOKUP(A28,$N$11:$X$90,10,FALSE()))</f>
        <v/>
      </c>
      <c r="J28" s="62" t="str">
        <f aca="false">IF(A28="","",$E$11)</f>
        <v/>
      </c>
      <c r="K28" s="65"/>
      <c r="L28" s="65"/>
      <c r="N28" s="37" t="n">
        <v>18</v>
      </c>
      <c r="O28" s="38"/>
      <c r="P28" s="38"/>
      <c r="Q28" s="39"/>
      <c r="R28" s="40"/>
      <c r="S28" s="40"/>
      <c r="T28" s="40"/>
      <c r="U28" s="40"/>
      <c r="V28" s="40"/>
      <c r="W28" s="40"/>
      <c r="X28" s="41"/>
      <c r="AB28" s="17" t="n">
        <v>25</v>
      </c>
      <c r="AC28" s="20" t="s">
        <v>129</v>
      </c>
      <c r="AD28" s="20" t="s">
        <v>130</v>
      </c>
    </row>
    <row r="29" customFormat="false" ht="13.5" hidden="false" customHeight="false" outlineLevel="0" collapsed="false">
      <c r="A29" s="38"/>
      <c r="B29" s="61" t="n">
        <v>3</v>
      </c>
      <c r="C29" s="62" t="str">
        <f aca="false">IF(A29="","",$E$3)</f>
        <v/>
      </c>
      <c r="D29" s="63" t="str">
        <f aca="false">IF(A29="","",$E$10&amp;"単A")</f>
        <v/>
      </c>
      <c r="E29" s="62" t="str">
        <f aca="false">IF(A29="","",VLOOKUP(A29,$N$11:$X$90,2,FALSE()))</f>
        <v/>
      </c>
      <c r="F29" s="62" t="str">
        <f aca="false">IF(A29="","",VLOOKUP(A29,$N$11:$X$90,3,FALSE()))</f>
        <v/>
      </c>
      <c r="G29" s="62" t="str">
        <f aca="false">IF(A29="","",VLOOKUP(A29,$N$11:$X$90,4,FALSE()))</f>
        <v/>
      </c>
      <c r="H29" s="64"/>
      <c r="I29" s="62" t="str">
        <f aca="false">IF(A29="","",VLOOKUP(A29,$N$11:$X$90,10,FALSE()))</f>
        <v/>
      </c>
      <c r="J29" s="62" t="str">
        <f aca="false">IF(A29="","",$E$11)</f>
        <v/>
      </c>
      <c r="K29" s="65"/>
      <c r="L29" s="65"/>
      <c r="N29" s="37" t="n">
        <v>19</v>
      </c>
      <c r="O29" s="38"/>
      <c r="P29" s="38"/>
      <c r="Q29" s="39"/>
      <c r="R29" s="40"/>
      <c r="S29" s="40"/>
      <c r="T29" s="40"/>
      <c r="U29" s="40"/>
      <c r="V29" s="40"/>
      <c r="W29" s="40"/>
      <c r="X29" s="41"/>
      <c r="AB29" s="17" t="n">
        <v>26</v>
      </c>
      <c r="AC29" s="20" t="s">
        <v>131</v>
      </c>
      <c r="AD29" s="20" t="s">
        <v>132</v>
      </c>
    </row>
    <row r="30" customFormat="false" ht="13.5" hidden="false" customHeight="false" outlineLevel="0" collapsed="false">
      <c r="A30" s="38"/>
      <c r="B30" s="61" t="n">
        <v>4</v>
      </c>
      <c r="C30" s="62" t="str">
        <f aca="false">IF(A30="","",$E$3)</f>
        <v/>
      </c>
      <c r="D30" s="63" t="str">
        <f aca="false">IF(A30="","",$E$10&amp;"単A")</f>
        <v/>
      </c>
      <c r="E30" s="62" t="str">
        <f aca="false">IF(A30="","",VLOOKUP(A30,$N$11:$X$90,2,FALSE()))</f>
        <v/>
      </c>
      <c r="F30" s="62" t="str">
        <f aca="false">IF(A30="","",VLOOKUP(A30,$N$11:$X$90,3,FALSE()))</f>
        <v/>
      </c>
      <c r="G30" s="62" t="str">
        <f aca="false">IF(A30="","",VLOOKUP(A30,$N$11:$X$90,4,FALSE()))</f>
        <v/>
      </c>
      <c r="H30" s="64"/>
      <c r="I30" s="62" t="str">
        <f aca="false">IF(A30="","",VLOOKUP(A30,$N$11:$X$90,10,FALSE()))</f>
        <v/>
      </c>
      <c r="J30" s="62" t="str">
        <f aca="false">IF(A30="","",$E$11)</f>
        <v/>
      </c>
      <c r="K30" s="65"/>
      <c r="L30" s="65"/>
      <c r="N30" s="37" t="n">
        <v>20</v>
      </c>
      <c r="O30" s="38"/>
      <c r="P30" s="38"/>
      <c r="Q30" s="39"/>
      <c r="R30" s="40"/>
      <c r="S30" s="40"/>
      <c r="T30" s="40"/>
      <c r="U30" s="40"/>
      <c r="V30" s="40"/>
      <c r="W30" s="40"/>
      <c r="X30" s="41"/>
      <c r="AB30" s="17" t="n">
        <v>27</v>
      </c>
      <c r="AC30" s="20" t="s">
        <v>133</v>
      </c>
      <c r="AD30" s="20" t="s">
        <v>134</v>
      </c>
    </row>
    <row r="31" customFormat="false" ht="13.5" hidden="false" customHeight="false" outlineLevel="0" collapsed="false">
      <c r="A31" s="38"/>
      <c r="B31" s="61" t="n">
        <v>5</v>
      </c>
      <c r="C31" s="62" t="str">
        <f aca="false">IF(A31="","",$E$3)</f>
        <v/>
      </c>
      <c r="D31" s="63" t="str">
        <f aca="false">IF(A31="","",$E$10&amp;"単A")</f>
        <v/>
      </c>
      <c r="E31" s="62" t="str">
        <f aca="false">IF(A31="","",VLOOKUP(A31,$N$11:$X$90,2,FALSE()))</f>
        <v/>
      </c>
      <c r="F31" s="62" t="str">
        <f aca="false">IF(A31="","",VLOOKUP(A31,$N$11:$X$90,3,FALSE()))</f>
        <v/>
      </c>
      <c r="G31" s="62" t="str">
        <f aca="false">IF(A31="","",VLOOKUP(A31,$N$11:$X$90,4,FALSE()))</f>
        <v/>
      </c>
      <c r="H31" s="64"/>
      <c r="I31" s="62" t="str">
        <f aca="false">IF(A31="","",VLOOKUP(A31,$N$11:$X$90,10,FALSE()))</f>
        <v/>
      </c>
      <c r="J31" s="62" t="str">
        <f aca="false">IF(A31="","",$E$11)</f>
        <v/>
      </c>
      <c r="K31" s="65"/>
      <c r="L31" s="65"/>
      <c r="N31" s="37" t="n">
        <v>21</v>
      </c>
      <c r="O31" s="38"/>
      <c r="P31" s="38"/>
      <c r="Q31" s="39"/>
      <c r="R31" s="40"/>
      <c r="S31" s="40"/>
      <c r="T31" s="40"/>
      <c r="U31" s="40"/>
      <c r="V31" s="40"/>
      <c r="W31" s="40"/>
      <c r="X31" s="41"/>
      <c r="AB31" s="17" t="n">
        <v>28</v>
      </c>
      <c r="AC31" s="20" t="s">
        <v>135</v>
      </c>
      <c r="AD31" s="20" t="s">
        <v>136</v>
      </c>
    </row>
    <row r="32" customFormat="false" ht="13.5" hidden="false" customHeight="false" outlineLevel="0" collapsed="false">
      <c r="A32" s="38"/>
      <c r="B32" s="61" t="n">
        <v>6</v>
      </c>
      <c r="C32" s="62" t="str">
        <f aca="false">IF(A32="","",$E$3)</f>
        <v/>
      </c>
      <c r="D32" s="63" t="str">
        <f aca="false">IF(A32="","",$E$10&amp;"単A")</f>
        <v/>
      </c>
      <c r="E32" s="62" t="str">
        <f aca="false">IF(A32="","",VLOOKUP(A32,$N$11:$X$90,2,FALSE()))</f>
        <v/>
      </c>
      <c r="F32" s="62" t="str">
        <f aca="false">IF(A32="","",VLOOKUP(A32,$N$11:$X$90,3,FALSE()))</f>
        <v/>
      </c>
      <c r="G32" s="62" t="str">
        <f aca="false">IF(A32="","",VLOOKUP(A32,$N$11:$X$90,4,FALSE()))</f>
        <v/>
      </c>
      <c r="H32" s="64"/>
      <c r="I32" s="62" t="str">
        <f aca="false">IF(A32="","",VLOOKUP(A32,$N$11:$X$90,10,FALSE()))</f>
        <v/>
      </c>
      <c r="J32" s="62" t="str">
        <f aca="false">IF(A32="","",$E$11)</f>
        <v/>
      </c>
      <c r="K32" s="65"/>
      <c r="L32" s="65"/>
      <c r="N32" s="37" t="n">
        <v>22</v>
      </c>
      <c r="O32" s="38"/>
      <c r="P32" s="38"/>
      <c r="Q32" s="39"/>
      <c r="R32" s="40"/>
      <c r="S32" s="40"/>
      <c r="T32" s="40"/>
      <c r="U32" s="40"/>
      <c r="V32" s="40"/>
      <c r="W32" s="40"/>
      <c r="X32" s="41"/>
      <c r="AB32" s="17" t="n">
        <v>29</v>
      </c>
      <c r="AC32" s="20" t="s">
        <v>137</v>
      </c>
      <c r="AD32" s="20" t="s">
        <v>138</v>
      </c>
    </row>
    <row r="33" customFormat="false" ht="13.5" hidden="false" customHeight="false" outlineLevel="0" collapsed="false">
      <c r="A33" s="38"/>
      <c r="B33" s="61" t="n">
        <v>7</v>
      </c>
      <c r="C33" s="62" t="str">
        <f aca="false">IF(A33="","",$E$3)</f>
        <v/>
      </c>
      <c r="D33" s="63" t="str">
        <f aca="false">IF(A33="","",$E$10&amp;"単A")</f>
        <v/>
      </c>
      <c r="E33" s="62" t="str">
        <f aca="false">IF(A33="","",VLOOKUP(A33,$N$11:$X$90,2,FALSE()))</f>
        <v/>
      </c>
      <c r="F33" s="62" t="str">
        <f aca="false">IF(A33="","",VLOOKUP(A33,$N$11:$X$90,3,FALSE()))</f>
        <v/>
      </c>
      <c r="G33" s="62" t="str">
        <f aca="false">IF(A33="","",VLOOKUP(A33,$N$11:$X$90,4,FALSE()))</f>
        <v/>
      </c>
      <c r="H33" s="64"/>
      <c r="I33" s="62" t="str">
        <f aca="false">IF(A33="","",VLOOKUP(A33,$N$11:$X$90,10,FALSE()))</f>
        <v/>
      </c>
      <c r="J33" s="62" t="str">
        <f aca="false">IF(A33="","",$E$11)</f>
        <v/>
      </c>
      <c r="K33" s="65"/>
      <c r="L33" s="65"/>
      <c r="N33" s="37" t="n">
        <v>23</v>
      </c>
      <c r="O33" s="38"/>
      <c r="P33" s="38"/>
      <c r="Q33" s="39"/>
      <c r="R33" s="40"/>
      <c r="S33" s="40"/>
      <c r="T33" s="40"/>
      <c r="U33" s="40"/>
      <c r="V33" s="40"/>
      <c r="W33" s="40"/>
      <c r="X33" s="41"/>
      <c r="AB33" s="17" t="n">
        <v>30</v>
      </c>
      <c r="AC33" s="20" t="s">
        <v>139</v>
      </c>
      <c r="AD33" s="20" t="s">
        <v>140</v>
      </c>
    </row>
    <row r="34" customFormat="false" ht="13.5" hidden="false" customHeight="false" outlineLevel="0" collapsed="false">
      <c r="A34" s="38"/>
      <c r="B34" s="61" t="n">
        <v>8</v>
      </c>
      <c r="C34" s="62" t="str">
        <f aca="false">IF(A34="","",$E$3)</f>
        <v/>
      </c>
      <c r="D34" s="63" t="str">
        <f aca="false">IF(A34="","",$E$10&amp;"単A")</f>
        <v/>
      </c>
      <c r="E34" s="62" t="str">
        <f aca="false">IF(A34="","",VLOOKUP(A34,$N$11:$X$90,2,FALSE()))</f>
        <v/>
      </c>
      <c r="F34" s="62" t="str">
        <f aca="false">IF(A34="","",VLOOKUP(A34,$N$11:$X$90,3,FALSE()))</f>
        <v/>
      </c>
      <c r="G34" s="62" t="str">
        <f aca="false">IF(A34="","",VLOOKUP(A34,$N$11:$X$90,4,FALSE()))</f>
        <v/>
      </c>
      <c r="H34" s="64"/>
      <c r="I34" s="62" t="str">
        <f aca="false">IF(A34="","",VLOOKUP(A34,$N$11:$X$90,10,FALSE()))</f>
        <v/>
      </c>
      <c r="J34" s="62" t="str">
        <f aca="false">IF(A34="","",$E$11)</f>
        <v/>
      </c>
      <c r="K34" s="65"/>
      <c r="L34" s="65"/>
      <c r="N34" s="37" t="n">
        <v>24</v>
      </c>
      <c r="O34" s="38"/>
      <c r="P34" s="38"/>
      <c r="Q34" s="39"/>
      <c r="R34" s="40"/>
      <c r="S34" s="40"/>
      <c r="T34" s="40"/>
      <c r="U34" s="40"/>
      <c r="V34" s="40"/>
      <c r="W34" s="40"/>
      <c r="X34" s="41"/>
      <c r="AB34" s="17" t="n">
        <v>31</v>
      </c>
      <c r="AC34" s="20" t="s">
        <v>141</v>
      </c>
      <c r="AD34" s="20" t="s">
        <v>142</v>
      </c>
    </row>
    <row r="35" customFormat="false" ht="13.5" hidden="false" customHeight="false" outlineLevel="0" collapsed="false">
      <c r="A35" s="38"/>
      <c r="B35" s="61" t="n">
        <v>9</v>
      </c>
      <c r="C35" s="62" t="str">
        <f aca="false">IF(A35="","",$E$3)</f>
        <v/>
      </c>
      <c r="D35" s="63" t="str">
        <f aca="false">IF(A35="","",$E$10&amp;"単A")</f>
        <v/>
      </c>
      <c r="E35" s="62" t="str">
        <f aca="false">IF(A35="","",VLOOKUP(A35,$N$11:$X$90,2,FALSE()))</f>
        <v/>
      </c>
      <c r="F35" s="62" t="str">
        <f aca="false">IF(A35="","",VLOOKUP(A35,$N$11:$X$90,3,FALSE()))</f>
        <v/>
      </c>
      <c r="G35" s="62" t="str">
        <f aca="false">IF(A35="","",VLOOKUP(A35,$N$11:$X$90,4,FALSE()))</f>
        <v/>
      </c>
      <c r="H35" s="64"/>
      <c r="I35" s="62" t="str">
        <f aca="false">IF(A35="","",VLOOKUP(A35,$N$11:$X$90,10,FALSE()))</f>
        <v/>
      </c>
      <c r="J35" s="62" t="str">
        <f aca="false">IF(A35="","",$E$11)</f>
        <v/>
      </c>
      <c r="K35" s="65"/>
      <c r="L35" s="65"/>
      <c r="N35" s="37" t="n">
        <v>25</v>
      </c>
      <c r="O35" s="38"/>
      <c r="P35" s="38"/>
      <c r="Q35" s="39"/>
      <c r="R35" s="40"/>
      <c r="S35" s="40"/>
      <c r="T35" s="40"/>
      <c r="U35" s="40"/>
      <c r="V35" s="40"/>
      <c r="W35" s="40"/>
      <c r="X35" s="41"/>
      <c r="AB35" s="17" t="n">
        <v>32</v>
      </c>
      <c r="AC35" s="20" t="s">
        <v>143</v>
      </c>
      <c r="AD35" s="20" t="s">
        <v>144</v>
      </c>
    </row>
    <row r="36" customFormat="false" ht="13.5" hidden="false" customHeight="false" outlineLevel="0" collapsed="false">
      <c r="A36" s="38"/>
      <c r="B36" s="61" t="n">
        <v>10</v>
      </c>
      <c r="C36" s="62" t="str">
        <f aca="false">IF(A36="","",$E$3)</f>
        <v/>
      </c>
      <c r="D36" s="63" t="str">
        <f aca="false">IF(A36="","",$E$10&amp;"単A")</f>
        <v/>
      </c>
      <c r="E36" s="62" t="str">
        <f aca="false">IF(A36="","",VLOOKUP(A36,$N$11:$X$90,2,FALSE()))</f>
        <v/>
      </c>
      <c r="F36" s="62" t="str">
        <f aca="false">IF(A36="","",VLOOKUP(A36,$N$11:$X$90,3,FALSE()))</f>
        <v/>
      </c>
      <c r="G36" s="62" t="str">
        <f aca="false">IF(A36="","",VLOOKUP(A36,$N$11:$X$90,4,FALSE()))</f>
        <v/>
      </c>
      <c r="H36" s="64"/>
      <c r="I36" s="62" t="str">
        <f aca="false">IF(A36="","",VLOOKUP(A36,$N$11:$X$90,10,FALSE()))</f>
        <v/>
      </c>
      <c r="J36" s="62" t="str">
        <f aca="false">IF(A36="","",$E$11)</f>
        <v/>
      </c>
      <c r="K36" s="65"/>
      <c r="L36" s="65"/>
      <c r="N36" s="37" t="n">
        <v>26</v>
      </c>
      <c r="O36" s="38"/>
      <c r="P36" s="38"/>
      <c r="Q36" s="39"/>
      <c r="R36" s="40"/>
      <c r="S36" s="40"/>
      <c r="T36" s="40"/>
      <c r="U36" s="40"/>
      <c r="V36" s="40"/>
      <c r="W36" s="40"/>
      <c r="X36" s="41"/>
      <c r="AB36" s="17" t="n">
        <v>33</v>
      </c>
      <c r="AC36" s="20" t="s">
        <v>145</v>
      </c>
      <c r="AD36" s="20" t="s">
        <v>146</v>
      </c>
    </row>
    <row r="37" customFormat="false" ht="13.5" hidden="false" customHeight="false" outlineLevel="0" collapsed="false">
      <c r="A37" s="38"/>
      <c r="B37" s="61" t="n">
        <v>11</v>
      </c>
      <c r="C37" s="62" t="str">
        <f aca="false">IF(A37="","",$E$3)</f>
        <v/>
      </c>
      <c r="D37" s="63" t="str">
        <f aca="false">IF(A37="","",$E$10&amp;"単A")</f>
        <v/>
      </c>
      <c r="E37" s="62" t="str">
        <f aca="false">IF(A37="","",VLOOKUP(A37,$N$11:$X$90,2,FALSE()))</f>
        <v/>
      </c>
      <c r="F37" s="62" t="str">
        <f aca="false">IF(A37="","",VLOOKUP(A37,$N$11:$X$90,3,FALSE()))</f>
        <v/>
      </c>
      <c r="G37" s="62" t="str">
        <f aca="false">IF(A37="","",VLOOKUP(A37,$N$11:$X$90,4,FALSE()))</f>
        <v/>
      </c>
      <c r="H37" s="64"/>
      <c r="I37" s="62" t="str">
        <f aca="false">IF(A37="","",VLOOKUP(A37,$N$11:$X$90,10,FALSE()))</f>
        <v/>
      </c>
      <c r="J37" s="62" t="str">
        <f aca="false">IF(A37="","",$E$11)</f>
        <v/>
      </c>
      <c r="K37" s="65"/>
      <c r="L37" s="65"/>
      <c r="N37" s="37" t="n">
        <v>27</v>
      </c>
      <c r="O37" s="38"/>
      <c r="P37" s="38"/>
      <c r="Q37" s="39"/>
      <c r="R37" s="40"/>
      <c r="S37" s="40"/>
      <c r="T37" s="40"/>
      <c r="U37" s="40"/>
      <c r="V37" s="40"/>
      <c r="W37" s="40"/>
      <c r="X37" s="41"/>
      <c r="AB37" s="17" t="n">
        <v>34</v>
      </c>
      <c r="AC37" s="20" t="s">
        <v>147</v>
      </c>
      <c r="AD37" s="20" t="s">
        <v>148</v>
      </c>
    </row>
    <row r="38" customFormat="false" ht="13.5" hidden="false" customHeight="false" outlineLevel="0" collapsed="false">
      <c r="A38" s="38"/>
      <c r="B38" s="61" t="n">
        <v>12</v>
      </c>
      <c r="C38" s="62" t="str">
        <f aca="false">IF(A38="","",$E$3)</f>
        <v/>
      </c>
      <c r="D38" s="63" t="str">
        <f aca="false">IF(A38="","",$E$10&amp;"単A")</f>
        <v/>
      </c>
      <c r="E38" s="62" t="str">
        <f aca="false">IF(A38="","",VLOOKUP(A38,$N$11:$X$90,2,FALSE()))</f>
        <v/>
      </c>
      <c r="F38" s="62" t="str">
        <f aca="false">IF(A38="","",VLOOKUP(A38,$N$11:$X$90,3,FALSE()))</f>
        <v/>
      </c>
      <c r="G38" s="62" t="str">
        <f aca="false">IF(A38="","",VLOOKUP(A38,$N$11:$X$90,4,FALSE()))</f>
        <v/>
      </c>
      <c r="H38" s="64"/>
      <c r="I38" s="62" t="str">
        <f aca="false">IF(A38="","",VLOOKUP(A38,$N$11:$X$90,10,FALSE()))</f>
        <v/>
      </c>
      <c r="J38" s="62" t="str">
        <f aca="false">IF(A38="","",$E$11)</f>
        <v/>
      </c>
      <c r="K38" s="65"/>
      <c r="L38" s="65"/>
      <c r="N38" s="37" t="n">
        <v>28</v>
      </c>
      <c r="O38" s="38"/>
      <c r="P38" s="38"/>
      <c r="Q38" s="39"/>
      <c r="R38" s="40"/>
      <c r="S38" s="40"/>
      <c r="T38" s="40"/>
      <c r="U38" s="40"/>
      <c r="V38" s="40"/>
      <c r="W38" s="40"/>
      <c r="X38" s="41"/>
      <c r="AB38" s="17" t="n">
        <v>35</v>
      </c>
      <c r="AC38" s="20" t="s">
        <v>149</v>
      </c>
      <c r="AD38" s="20" t="s">
        <v>150</v>
      </c>
    </row>
    <row r="39" customFormat="false" ht="13.5" hidden="false" customHeight="false" outlineLevel="0" collapsed="false">
      <c r="A39" s="38"/>
      <c r="B39" s="61" t="n">
        <v>13</v>
      </c>
      <c r="C39" s="62" t="str">
        <f aca="false">IF(A39="","",$E$3)</f>
        <v/>
      </c>
      <c r="D39" s="63" t="str">
        <f aca="false">IF(A39="","",$E$10&amp;"単A")</f>
        <v/>
      </c>
      <c r="E39" s="62" t="str">
        <f aca="false">IF(A39="","",VLOOKUP(A39,$N$11:$X$90,2,FALSE()))</f>
        <v/>
      </c>
      <c r="F39" s="62" t="str">
        <f aca="false">IF(A39="","",VLOOKUP(A39,$N$11:$X$90,3,FALSE()))</f>
        <v/>
      </c>
      <c r="G39" s="62" t="str">
        <f aca="false">IF(A39="","",VLOOKUP(A39,$N$11:$X$90,4,FALSE()))</f>
        <v/>
      </c>
      <c r="H39" s="64"/>
      <c r="I39" s="62" t="str">
        <f aca="false">IF(A39="","",VLOOKUP(A39,$N$11:$X$90,10,FALSE()))</f>
        <v/>
      </c>
      <c r="J39" s="62" t="str">
        <f aca="false">IF(A39="","",$E$11)</f>
        <v/>
      </c>
      <c r="K39" s="65"/>
      <c r="L39" s="65"/>
      <c r="N39" s="37" t="n">
        <v>29</v>
      </c>
      <c r="O39" s="38"/>
      <c r="P39" s="38"/>
      <c r="Q39" s="39"/>
      <c r="R39" s="40"/>
      <c r="S39" s="40"/>
      <c r="T39" s="40"/>
      <c r="U39" s="40"/>
      <c r="V39" s="40"/>
      <c r="W39" s="40"/>
      <c r="X39" s="41"/>
      <c r="AB39" s="17" t="n">
        <v>36</v>
      </c>
      <c r="AC39" s="20" t="s">
        <v>151</v>
      </c>
      <c r="AD39" s="20" t="s">
        <v>152</v>
      </c>
    </row>
    <row r="40" customFormat="false" ht="13.5" hidden="false" customHeight="false" outlineLevel="0" collapsed="false">
      <c r="A40" s="38"/>
      <c r="B40" s="61" t="n">
        <v>14</v>
      </c>
      <c r="C40" s="62" t="str">
        <f aca="false">IF(A40="","",$E$3)</f>
        <v/>
      </c>
      <c r="D40" s="63" t="str">
        <f aca="false">IF(A40="","",$E$10&amp;"単A")</f>
        <v/>
      </c>
      <c r="E40" s="62" t="str">
        <f aca="false">IF(A40="","",VLOOKUP(A40,$N$11:$X$90,2,FALSE()))</f>
        <v/>
      </c>
      <c r="F40" s="62" t="str">
        <f aca="false">IF(A40="","",VLOOKUP(A40,$N$11:$X$90,3,FALSE()))</f>
        <v/>
      </c>
      <c r="G40" s="62" t="str">
        <f aca="false">IF(A40="","",VLOOKUP(A40,$N$11:$X$90,4,FALSE()))</f>
        <v/>
      </c>
      <c r="H40" s="64"/>
      <c r="I40" s="62" t="str">
        <f aca="false">IF(A40="","",VLOOKUP(A40,$N$11:$X$90,10,FALSE()))</f>
        <v/>
      </c>
      <c r="J40" s="62" t="str">
        <f aca="false">IF(A40="","",$E$11)</f>
        <v/>
      </c>
      <c r="K40" s="65"/>
      <c r="L40" s="65"/>
      <c r="N40" s="37" t="n">
        <v>30</v>
      </c>
      <c r="O40" s="38"/>
      <c r="P40" s="38"/>
      <c r="Q40" s="39"/>
      <c r="R40" s="40"/>
      <c r="S40" s="40"/>
      <c r="T40" s="40"/>
      <c r="U40" s="40"/>
      <c r="V40" s="40"/>
      <c r="W40" s="40"/>
      <c r="X40" s="41"/>
      <c r="AB40" s="17" t="n">
        <v>37</v>
      </c>
      <c r="AC40" s="20" t="s">
        <v>153</v>
      </c>
      <c r="AD40" s="20" t="s">
        <v>154</v>
      </c>
    </row>
    <row r="41" customFormat="false" ht="13.5" hidden="false" customHeight="false" outlineLevel="0" collapsed="false">
      <c r="A41" s="38"/>
      <c r="B41" s="61" t="n">
        <v>15</v>
      </c>
      <c r="C41" s="62" t="str">
        <f aca="false">IF(A41="","",$E$3)</f>
        <v/>
      </c>
      <c r="D41" s="63" t="str">
        <f aca="false">IF(A41="","",$E$10&amp;"単A")</f>
        <v/>
      </c>
      <c r="E41" s="62" t="str">
        <f aca="false">IF(A41="","",VLOOKUP(A41,$N$11:$X$90,2,FALSE()))</f>
        <v/>
      </c>
      <c r="F41" s="62" t="str">
        <f aca="false">IF(A41="","",VLOOKUP(A41,$N$11:$X$90,3,FALSE()))</f>
        <v/>
      </c>
      <c r="G41" s="62" t="str">
        <f aca="false">IF(A41="","",VLOOKUP(A41,$N$11:$X$90,4,FALSE()))</f>
        <v/>
      </c>
      <c r="H41" s="64"/>
      <c r="I41" s="62" t="str">
        <f aca="false">IF(A41="","",VLOOKUP(A41,$N$11:$X$90,10,FALSE()))</f>
        <v/>
      </c>
      <c r="J41" s="62" t="str">
        <f aca="false">IF(A41="","",$E$11)</f>
        <v/>
      </c>
      <c r="K41" s="65"/>
      <c r="L41" s="65"/>
      <c r="N41" s="37" t="n">
        <v>31</v>
      </c>
      <c r="O41" s="38"/>
      <c r="P41" s="38"/>
      <c r="Q41" s="39"/>
      <c r="R41" s="40"/>
      <c r="S41" s="40"/>
      <c r="T41" s="40"/>
      <c r="U41" s="40"/>
      <c r="V41" s="40"/>
      <c r="W41" s="40"/>
      <c r="X41" s="41"/>
      <c r="AB41" s="17" t="n">
        <v>38</v>
      </c>
      <c r="AC41" s="20" t="s">
        <v>155</v>
      </c>
      <c r="AD41" s="20" t="s">
        <v>156</v>
      </c>
    </row>
    <row r="42" customFormat="false" ht="13.5" hidden="false" customHeight="false" outlineLevel="0" collapsed="false">
      <c r="A42" s="38"/>
      <c r="B42" s="61" t="n">
        <v>16</v>
      </c>
      <c r="C42" s="62" t="str">
        <f aca="false">IF(A42="","",$E$3)</f>
        <v/>
      </c>
      <c r="D42" s="63" t="str">
        <f aca="false">IF(A42="","",$E$10&amp;"単A")</f>
        <v/>
      </c>
      <c r="E42" s="62" t="str">
        <f aca="false">IF(A42="","",VLOOKUP(A42,$N$11:$X$90,2,FALSE()))</f>
        <v/>
      </c>
      <c r="F42" s="62" t="str">
        <f aca="false">IF(A42="","",VLOOKUP(A42,$N$11:$X$90,3,FALSE()))</f>
        <v/>
      </c>
      <c r="G42" s="62" t="str">
        <f aca="false">IF(A42="","",VLOOKUP(A42,$N$11:$X$90,4,FALSE()))</f>
        <v/>
      </c>
      <c r="H42" s="64"/>
      <c r="I42" s="62" t="str">
        <f aca="false">IF(A42="","",VLOOKUP(A42,$N$11:$X$90,10,FALSE()))</f>
        <v/>
      </c>
      <c r="J42" s="62" t="str">
        <f aca="false">IF(A42="","",$E$11)</f>
        <v/>
      </c>
      <c r="K42" s="65"/>
      <c r="L42" s="65"/>
      <c r="N42" s="37" t="n">
        <v>32</v>
      </c>
      <c r="O42" s="38"/>
      <c r="P42" s="38"/>
      <c r="Q42" s="39"/>
      <c r="R42" s="40"/>
      <c r="S42" s="40"/>
      <c r="T42" s="40"/>
      <c r="U42" s="40"/>
      <c r="V42" s="40"/>
      <c r="W42" s="40"/>
      <c r="X42" s="41"/>
      <c r="AB42" s="17" t="n">
        <v>39</v>
      </c>
      <c r="AC42" s="20" t="s">
        <v>157</v>
      </c>
      <c r="AD42" s="20" t="s">
        <v>158</v>
      </c>
    </row>
    <row r="43" customFormat="false" ht="13.5" hidden="false" customHeight="false" outlineLevel="0" collapsed="false">
      <c r="A43" s="38"/>
      <c r="B43" s="61" t="n">
        <v>17</v>
      </c>
      <c r="C43" s="62" t="str">
        <f aca="false">IF(A43="","",$E$3)</f>
        <v/>
      </c>
      <c r="D43" s="63" t="str">
        <f aca="false">IF(A43="","",$E$10&amp;"単A")</f>
        <v/>
      </c>
      <c r="E43" s="62" t="str">
        <f aca="false">IF(A43="","",VLOOKUP(A43,$N$11:$X$90,2,FALSE()))</f>
        <v/>
      </c>
      <c r="F43" s="62" t="str">
        <f aca="false">IF(A43="","",VLOOKUP(A43,$N$11:$X$90,3,FALSE()))</f>
        <v/>
      </c>
      <c r="G43" s="62" t="str">
        <f aca="false">IF(A43="","",VLOOKUP(A43,$N$11:$X$90,4,FALSE()))</f>
        <v/>
      </c>
      <c r="H43" s="64"/>
      <c r="I43" s="62" t="str">
        <f aca="false">IF(A43="","",VLOOKUP(A43,$N$11:$X$90,10,FALSE()))</f>
        <v/>
      </c>
      <c r="J43" s="62" t="str">
        <f aca="false">IF(A43="","",$E$11)</f>
        <v/>
      </c>
      <c r="K43" s="65"/>
      <c r="L43" s="65"/>
      <c r="N43" s="37" t="n">
        <v>33</v>
      </c>
      <c r="O43" s="38"/>
      <c r="P43" s="38"/>
      <c r="Q43" s="39"/>
      <c r="R43" s="40"/>
      <c r="S43" s="40"/>
      <c r="T43" s="40"/>
      <c r="U43" s="40"/>
      <c r="V43" s="40"/>
      <c r="W43" s="40"/>
      <c r="X43" s="41"/>
      <c r="AB43" s="17" t="n">
        <v>40</v>
      </c>
      <c r="AC43" s="20" t="s">
        <v>159</v>
      </c>
      <c r="AD43" s="20" t="s">
        <v>160</v>
      </c>
    </row>
    <row r="44" customFormat="false" ht="13.5" hidden="false" customHeight="false" outlineLevel="0" collapsed="false">
      <c r="A44" s="38"/>
      <c r="B44" s="61" t="n">
        <v>18</v>
      </c>
      <c r="C44" s="62" t="str">
        <f aca="false">IF(A44="","",$E$3)</f>
        <v/>
      </c>
      <c r="D44" s="63" t="str">
        <f aca="false">IF(A44="","",$E$10&amp;"単A")</f>
        <v/>
      </c>
      <c r="E44" s="62" t="str">
        <f aca="false">IF(A44="","",VLOOKUP(A44,$N$11:$X$90,2,FALSE()))</f>
        <v/>
      </c>
      <c r="F44" s="62" t="str">
        <f aca="false">IF(A44="","",VLOOKUP(A44,$N$11:$X$90,3,FALSE()))</f>
        <v/>
      </c>
      <c r="G44" s="62" t="str">
        <f aca="false">IF(A44="","",VLOOKUP(A44,$N$11:$X$90,4,FALSE()))</f>
        <v/>
      </c>
      <c r="H44" s="64"/>
      <c r="I44" s="62" t="str">
        <f aca="false">IF(A44="","",VLOOKUP(A44,$N$11:$X$90,10,FALSE()))</f>
        <v/>
      </c>
      <c r="J44" s="62" t="str">
        <f aca="false">IF(A44="","",$E$11)</f>
        <v/>
      </c>
      <c r="K44" s="65"/>
      <c r="L44" s="65"/>
      <c r="N44" s="37" t="n">
        <v>34</v>
      </c>
      <c r="O44" s="38"/>
      <c r="P44" s="38"/>
      <c r="Q44" s="39"/>
      <c r="R44" s="40"/>
      <c r="S44" s="40"/>
      <c r="T44" s="40"/>
      <c r="U44" s="40"/>
      <c r="V44" s="40"/>
      <c r="W44" s="40"/>
      <c r="X44" s="41"/>
      <c r="AB44" s="17" t="n">
        <v>41</v>
      </c>
      <c r="AC44" s="20" t="s">
        <v>161</v>
      </c>
      <c r="AD44" s="20" t="s">
        <v>162</v>
      </c>
    </row>
    <row r="45" customFormat="false" ht="13.5" hidden="false" customHeight="true" outlineLevel="0" collapsed="false">
      <c r="A45" s="38"/>
      <c r="B45" s="61" t="n">
        <v>19</v>
      </c>
      <c r="C45" s="62" t="str">
        <f aca="false">IF(A45="","",$E$3)</f>
        <v/>
      </c>
      <c r="D45" s="63" t="str">
        <f aca="false">IF(A45="","",$E$10&amp;"単A")</f>
        <v/>
      </c>
      <c r="E45" s="62" t="str">
        <f aca="false">IF(A45="","",VLOOKUP(A45,$N$11:$X$90,2,FALSE()))</f>
        <v/>
      </c>
      <c r="F45" s="62" t="str">
        <f aca="false">IF(A45="","",VLOOKUP(A45,$N$11:$X$90,3,FALSE()))</f>
        <v/>
      </c>
      <c r="G45" s="62" t="str">
        <f aca="false">IF(A45="","",VLOOKUP(A45,$N$11:$X$90,4,FALSE()))</f>
        <v/>
      </c>
      <c r="H45" s="64"/>
      <c r="I45" s="62" t="str">
        <f aca="false">IF(A45="","",VLOOKUP(A45,$N$11:$X$90,10,FALSE()))</f>
        <v/>
      </c>
      <c r="J45" s="62" t="str">
        <f aca="false">IF(A45="","",$E$11)</f>
        <v/>
      </c>
      <c r="K45" s="65"/>
      <c r="L45" s="65"/>
      <c r="N45" s="37" t="n">
        <v>35</v>
      </c>
      <c r="O45" s="38"/>
      <c r="P45" s="38"/>
      <c r="Q45" s="39"/>
      <c r="R45" s="40"/>
      <c r="S45" s="40"/>
      <c r="T45" s="40"/>
      <c r="U45" s="40"/>
      <c r="V45" s="40"/>
      <c r="W45" s="40"/>
      <c r="X45" s="41"/>
      <c r="AB45" s="17" t="n">
        <v>42</v>
      </c>
      <c r="AC45" s="20" t="s">
        <v>163</v>
      </c>
      <c r="AD45" s="20" t="s">
        <v>164</v>
      </c>
    </row>
    <row r="46" customFormat="false" ht="13.5" hidden="false" customHeight="true" outlineLevel="0" collapsed="false">
      <c r="A46" s="38"/>
      <c r="B46" s="61" t="n">
        <v>20</v>
      </c>
      <c r="C46" s="62" t="str">
        <f aca="false">IF(A46="","",$E$3)</f>
        <v/>
      </c>
      <c r="D46" s="63" t="str">
        <f aca="false">IF(A46="","",$E$10&amp;"単A")</f>
        <v/>
      </c>
      <c r="E46" s="62" t="str">
        <f aca="false">IF(A46="","",VLOOKUP(A46,$N$11:$X$90,2,FALSE()))</f>
        <v/>
      </c>
      <c r="F46" s="62" t="str">
        <f aca="false">IF(A46="","",VLOOKUP(A46,$N$11:$X$90,3,FALSE()))</f>
        <v/>
      </c>
      <c r="G46" s="62" t="str">
        <f aca="false">IF(A46="","",VLOOKUP(A46,$N$11:$X$90,4,FALSE()))</f>
        <v/>
      </c>
      <c r="H46" s="64"/>
      <c r="I46" s="62" t="str">
        <f aca="false">IF(A46="","",VLOOKUP(A46,$N$11:$X$90,10,FALSE()))</f>
        <v/>
      </c>
      <c r="J46" s="62" t="str">
        <f aca="false">IF(A46="","",$E$11)</f>
        <v/>
      </c>
      <c r="K46" s="65"/>
      <c r="L46" s="65"/>
      <c r="N46" s="37" t="n">
        <v>36</v>
      </c>
      <c r="O46" s="38"/>
      <c r="P46" s="38"/>
      <c r="Q46" s="39"/>
      <c r="R46" s="40"/>
      <c r="S46" s="40"/>
      <c r="T46" s="40"/>
      <c r="U46" s="40"/>
      <c r="V46" s="40"/>
      <c r="W46" s="40"/>
      <c r="X46" s="41"/>
      <c r="AB46" s="17" t="n">
        <v>43</v>
      </c>
      <c r="AC46" s="20"/>
      <c r="AD46" s="20"/>
    </row>
    <row r="47" customFormat="false" ht="13.5" hidden="false" customHeight="true" outlineLevel="0" collapsed="false">
      <c r="A47" s="38"/>
      <c r="B47" s="61" t="n">
        <v>21</v>
      </c>
      <c r="C47" s="62" t="str">
        <f aca="false">IF(A47="","",$E$3)</f>
        <v/>
      </c>
      <c r="D47" s="63" t="str">
        <f aca="false">IF(A47="","",$E$10&amp;"単A")</f>
        <v/>
      </c>
      <c r="E47" s="62" t="str">
        <f aca="false">IF(A47="","",VLOOKUP(A47,$N$11:$X$90,2,FALSE()))</f>
        <v/>
      </c>
      <c r="F47" s="62" t="str">
        <f aca="false">IF(A47="","",VLOOKUP(A47,$N$11:$X$90,3,FALSE()))</f>
        <v/>
      </c>
      <c r="G47" s="62" t="str">
        <f aca="false">IF(A47="","",VLOOKUP(A47,$N$11:$X$90,4,FALSE()))</f>
        <v/>
      </c>
      <c r="H47" s="64"/>
      <c r="I47" s="62" t="str">
        <f aca="false">IF(A47="","",VLOOKUP(A47,$N$11:$X$90,10,FALSE()))</f>
        <v/>
      </c>
      <c r="J47" s="62" t="str">
        <f aca="false">IF(A47="","",$E$11)</f>
        <v/>
      </c>
      <c r="K47" s="65"/>
      <c r="L47" s="65"/>
      <c r="N47" s="37" t="n">
        <v>37</v>
      </c>
      <c r="O47" s="38"/>
      <c r="P47" s="38"/>
      <c r="Q47" s="39"/>
      <c r="R47" s="40"/>
      <c r="S47" s="40"/>
      <c r="T47" s="40"/>
      <c r="U47" s="40"/>
      <c r="V47" s="40"/>
      <c r="W47" s="40"/>
      <c r="X47" s="41"/>
      <c r="AB47" s="17" t="n">
        <v>44</v>
      </c>
      <c r="AC47" s="20"/>
      <c r="AD47" s="20"/>
    </row>
    <row r="48" customFormat="false" ht="13.5" hidden="false" customHeight="true" outlineLevel="0" collapsed="false">
      <c r="A48" s="38"/>
      <c r="B48" s="61" t="n">
        <v>22</v>
      </c>
      <c r="C48" s="62" t="str">
        <f aca="false">IF(A48="","",$E$3)</f>
        <v/>
      </c>
      <c r="D48" s="63" t="str">
        <f aca="false">IF(A48="","",$E$10&amp;"単A")</f>
        <v/>
      </c>
      <c r="E48" s="62" t="str">
        <f aca="false">IF(A48="","",VLOOKUP(A48,$N$11:$X$90,2,FALSE()))</f>
        <v/>
      </c>
      <c r="F48" s="62" t="str">
        <f aca="false">IF(A48="","",VLOOKUP(A48,$N$11:$X$90,3,FALSE()))</f>
        <v/>
      </c>
      <c r="G48" s="62" t="str">
        <f aca="false">IF(A48="","",VLOOKUP(A48,$N$11:$X$90,4,FALSE()))</f>
        <v/>
      </c>
      <c r="H48" s="64"/>
      <c r="I48" s="62" t="str">
        <f aca="false">IF(A48="","",VLOOKUP(A48,$N$11:$X$90,10,FALSE()))</f>
        <v/>
      </c>
      <c r="J48" s="62" t="str">
        <f aca="false">IF(A48="","",$E$11)</f>
        <v/>
      </c>
      <c r="K48" s="65"/>
      <c r="L48" s="65"/>
      <c r="N48" s="37" t="n">
        <v>38</v>
      </c>
      <c r="O48" s="38"/>
      <c r="P48" s="38"/>
      <c r="Q48" s="39"/>
      <c r="R48" s="40"/>
      <c r="S48" s="40"/>
      <c r="T48" s="40"/>
      <c r="U48" s="40"/>
      <c r="V48" s="40"/>
      <c r="W48" s="40"/>
      <c r="X48" s="41"/>
      <c r="AB48" s="17" t="n">
        <v>45</v>
      </c>
      <c r="AC48" s="20"/>
      <c r="AD48" s="20"/>
    </row>
    <row r="49" customFormat="false" ht="13.5" hidden="false" customHeight="true" outlineLevel="0" collapsed="false">
      <c r="A49" s="38"/>
      <c r="B49" s="61" t="n">
        <v>23</v>
      </c>
      <c r="C49" s="62" t="str">
        <f aca="false">IF(A49="","",$E$3)</f>
        <v/>
      </c>
      <c r="D49" s="63" t="str">
        <f aca="false">IF(A49="","",$E$10&amp;"単A")</f>
        <v/>
      </c>
      <c r="E49" s="62" t="str">
        <f aca="false">IF(A49="","",VLOOKUP(A49,$N$11:$X$90,2,FALSE()))</f>
        <v/>
      </c>
      <c r="F49" s="62" t="str">
        <f aca="false">IF(A49="","",VLOOKUP(A49,$N$11:$X$90,3,FALSE()))</f>
        <v/>
      </c>
      <c r="G49" s="62" t="str">
        <f aca="false">IF(A49="","",VLOOKUP(A49,$N$11:$X$90,4,FALSE()))</f>
        <v/>
      </c>
      <c r="H49" s="64"/>
      <c r="I49" s="62" t="str">
        <f aca="false">IF(A49="","",VLOOKUP(A49,$N$11:$X$90,10,FALSE()))</f>
        <v/>
      </c>
      <c r="J49" s="62" t="str">
        <f aca="false">IF(A49="","",$E$11)</f>
        <v/>
      </c>
      <c r="K49" s="65"/>
      <c r="L49" s="65"/>
      <c r="N49" s="37" t="n">
        <v>39</v>
      </c>
      <c r="O49" s="38"/>
      <c r="P49" s="38"/>
      <c r="Q49" s="39"/>
      <c r="R49" s="40"/>
      <c r="S49" s="40"/>
      <c r="T49" s="40"/>
      <c r="U49" s="40"/>
      <c r="V49" s="40"/>
      <c r="W49" s="40"/>
      <c r="X49" s="41"/>
    </row>
    <row r="50" customFormat="false" ht="13.5" hidden="false" customHeight="true" outlineLevel="0" collapsed="false">
      <c r="A50" s="38"/>
      <c r="B50" s="61" t="n">
        <v>24</v>
      </c>
      <c r="C50" s="62" t="str">
        <f aca="false">IF(A50="","",$E$3)</f>
        <v/>
      </c>
      <c r="D50" s="63" t="str">
        <f aca="false">IF(A50="","",$E$10&amp;"単A")</f>
        <v/>
      </c>
      <c r="E50" s="62" t="str">
        <f aca="false">IF(A50="","",VLOOKUP(A50,$N$11:$X$90,2,FALSE()))</f>
        <v/>
      </c>
      <c r="F50" s="62" t="str">
        <f aca="false">IF(A50="","",VLOOKUP(A50,$N$11:$X$90,3,FALSE()))</f>
        <v/>
      </c>
      <c r="G50" s="62" t="str">
        <f aca="false">IF(A50="","",VLOOKUP(A50,$N$11:$X$90,4,FALSE()))</f>
        <v/>
      </c>
      <c r="H50" s="64"/>
      <c r="I50" s="62" t="str">
        <f aca="false">IF(A50="","",VLOOKUP(A50,$N$11:$X$90,10,FALSE()))</f>
        <v/>
      </c>
      <c r="J50" s="62" t="str">
        <f aca="false">IF(A50="","",$E$11)</f>
        <v/>
      </c>
      <c r="K50" s="65"/>
      <c r="L50" s="65"/>
      <c r="N50" s="37" t="n">
        <v>40</v>
      </c>
      <c r="O50" s="38"/>
      <c r="P50" s="38"/>
      <c r="Q50" s="39"/>
      <c r="R50" s="40"/>
      <c r="S50" s="40"/>
      <c r="T50" s="40"/>
      <c r="U50" s="40"/>
      <c r="V50" s="40"/>
      <c r="W50" s="40"/>
      <c r="X50" s="41"/>
      <c r="AB50" s="14" t="s">
        <v>165</v>
      </c>
    </row>
    <row r="51" customFormat="false" ht="13.5" hidden="false" customHeight="true" outlineLevel="0" collapsed="false">
      <c r="A51" s="38"/>
      <c r="B51" s="61" t="n">
        <v>25</v>
      </c>
      <c r="C51" s="62" t="str">
        <f aca="false">IF(A51="","",$E$3)</f>
        <v/>
      </c>
      <c r="D51" s="63" t="str">
        <f aca="false">IF(A51="","",$E$10&amp;"単A")</f>
        <v/>
      </c>
      <c r="E51" s="62" t="str">
        <f aca="false">IF(A51="","",VLOOKUP(A51,$N$11:$X$90,2,FALSE()))</f>
        <v/>
      </c>
      <c r="F51" s="62" t="str">
        <f aca="false">IF(A51="","",VLOOKUP(A51,$N$11:$X$90,3,FALSE()))</f>
        <v/>
      </c>
      <c r="G51" s="62" t="str">
        <f aca="false">IF(A51="","",VLOOKUP(A51,$N$11:$X$90,4,FALSE()))</f>
        <v/>
      </c>
      <c r="H51" s="64"/>
      <c r="I51" s="62" t="str">
        <f aca="false">IF(A51="","",VLOOKUP(A51,$N$11:$X$90,10,FALSE()))</f>
        <v/>
      </c>
      <c r="J51" s="62" t="str">
        <f aca="false">IF(A51="","",$E$11)</f>
        <v/>
      </c>
      <c r="K51" s="65"/>
      <c r="L51" s="65"/>
      <c r="N51" s="37" t="n">
        <v>41</v>
      </c>
      <c r="O51" s="38"/>
      <c r="P51" s="38"/>
      <c r="Q51" s="39"/>
      <c r="R51" s="40"/>
      <c r="S51" s="40"/>
      <c r="T51" s="40"/>
      <c r="U51" s="40"/>
      <c r="V51" s="40"/>
      <c r="W51" s="40"/>
      <c r="X51" s="41"/>
      <c r="AB51" s="14" t="s">
        <v>166</v>
      </c>
    </row>
    <row r="52" customFormat="false" ht="13.5" hidden="false" customHeight="false" outlineLevel="0" collapsed="false">
      <c r="A52" s="38"/>
      <c r="B52" s="61" t="n">
        <v>26</v>
      </c>
      <c r="C52" s="62" t="str">
        <f aca="false">IF(A52="","",$E$3)</f>
        <v/>
      </c>
      <c r="D52" s="63" t="str">
        <f aca="false">IF(A52="","",$E$10&amp;"単A")</f>
        <v/>
      </c>
      <c r="E52" s="62" t="str">
        <f aca="false">IF(A52="","",VLOOKUP(A52,$N$11:$X$90,2,FALSE()))</f>
        <v/>
      </c>
      <c r="F52" s="62" t="str">
        <f aca="false">IF(A52="","",VLOOKUP(A52,$N$11:$X$90,3,FALSE()))</f>
        <v/>
      </c>
      <c r="G52" s="62" t="str">
        <f aca="false">IF(A52="","",VLOOKUP(A52,$N$11:$X$90,4,FALSE()))</f>
        <v/>
      </c>
      <c r="H52" s="64"/>
      <c r="I52" s="62" t="str">
        <f aca="false">IF(A52="","",VLOOKUP(A52,$N$11:$X$90,10,FALSE()))</f>
        <v/>
      </c>
      <c r="J52" s="62" t="str">
        <f aca="false">IF(A52="","",$E$11)</f>
        <v/>
      </c>
      <c r="K52" s="65"/>
      <c r="L52" s="65"/>
      <c r="N52" s="37" t="n">
        <v>42</v>
      </c>
      <c r="O52" s="38"/>
      <c r="P52" s="38"/>
      <c r="Q52" s="39"/>
      <c r="R52" s="40"/>
      <c r="S52" s="40"/>
      <c r="T52" s="40"/>
      <c r="U52" s="40"/>
      <c r="V52" s="40"/>
      <c r="W52" s="40"/>
      <c r="X52" s="41"/>
      <c r="AB52" s="14" t="s">
        <v>167</v>
      </c>
    </row>
    <row r="53" customFormat="false" ht="13.5" hidden="false" customHeight="false" outlineLevel="0" collapsed="false">
      <c r="A53" s="38"/>
      <c r="B53" s="61" t="n">
        <v>27</v>
      </c>
      <c r="C53" s="62" t="str">
        <f aca="false">IF(A53="","",$E$3)</f>
        <v/>
      </c>
      <c r="D53" s="63" t="str">
        <f aca="false">IF(A53="","",$E$10&amp;"単A")</f>
        <v/>
      </c>
      <c r="E53" s="62" t="str">
        <f aca="false">IF(A53="","",VLOOKUP(A53,$N$11:$X$90,2,FALSE()))</f>
        <v/>
      </c>
      <c r="F53" s="62" t="str">
        <f aca="false">IF(A53="","",VLOOKUP(A53,$N$11:$X$90,3,FALSE()))</f>
        <v/>
      </c>
      <c r="G53" s="62" t="str">
        <f aca="false">IF(A53="","",VLOOKUP(A53,$N$11:$X$90,4,FALSE()))</f>
        <v/>
      </c>
      <c r="H53" s="64"/>
      <c r="I53" s="62" t="str">
        <f aca="false">IF(A53="","",VLOOKUP(A53,$N$11:$X$90,10,FALSE()))</f>
        <v/>
      </c>
      <c r="J53" s="62" t="str">
        <f aca="false">IF(A53="","",$E$11)</f>
        <v/>
      </c>
      <c r="K53" s="65"/>
      <c r="L53" s="65"/>
      <c r="N53" s="37" t="n">
        <v>43</v>
      </c>
      <c r="O53" s="38"/>
      <c r="P53" s="38"/>
      <c r="Q53" s="39"/>
      <c r="R53" s="40"/>
      <c r="S53" s="40"/>
      <c r="T53" s="40"/>
      <c r="U53" s="40"/>
      <c r="V53" s="40"/>
      <c r="W53" s="40"/>
      <c r="X53" s="41"/>
      <c r="AB53" s="14" t="s">
        <v>168</v>
      </c>
    </row>
    <row r="54" customFormat="false" ht="13.5" hidden="false" customHeight="false" outlineLevel="0" collapsed="false">
      <c r="A54" s="38"/>
      <c r="B54" s="61" t="n">
        <v>28</v>
      </c>
      <c r="C54" s="62" t="str">
        <f aca="false">IF(A54="","",$E$3)</f>
        <v/>
      </c>
      <c r="D54" s="63" t="str">
        <f aca="false">IF(A54="","",$E$10&amp;"単A")</f>
        <v/>
      </c>
      <c r="E54" s="62" t="str">
        <f aca="false">IF(A54="","",VLOOKUP(A54,$N$11:$X$90,2,FALSE()))</f>
        <v/>
      </c>
      <c r="F54" s="62" t="str">
        <f aca="false">IF(A54="","",VLOOKUP(A54,$N$11:$X$90,3,FALSE()))</f>
        <v/>
      </c>
      <c r="G54" s="62" t="str">
        <f aca="false">IF(A54="","",VLOOKUP(A54,$N$11:$X$90,4,FALSE()))</f>
        <v/>
      </c>
      <c r="H54" s="64"/>
      <c r="I54" s="62" t="str">
        <f aca="false">IF(A54="","",VLOOKUP(A54,$N$11:$X$90,10,FALSE()))</f>
        <v/>
      </c>
      <c r="J54" s="62" t="str">
        <f aca="false">IF(A54="","",$E$11)</f>
        <v/>
      </c>
      <c r="K54" s="65"/>
      <c r="L54" s="65"/>
      <c r="N54" s="37" t="n">
        <v>44</v>
      </c>
      <c r="O54" s="38"/>
      <c r="P54" s="38"/>
      <c r="Q54" s="39"/>
      <c r="R54" s="40"/>
      <c r="S54" s="40"/>
      <c r="T54" s="40"/>
      <c r="U54" s="40"/>
      <c r="V54" s="40"/>
      <c r="W54" s="40"/>
      <c r="X54" s="41"/>
    </row>
    <row r="55" customFormat="false" ht="13.5" hidden="false" customHeight="false" outlineLevel="0" collapsed="false">
      <c r="A55" s="38"/>
      <c r="B55" s="61" t="n">
        <v>29</v>
      </c>
      <c r="C55" s="62" t="str">
        <f aca="false">IF(A55="","",$E$3)</f>
        <v/>
      </c>
      <c r="D55" s="63" t="str">
        <f aca="false">IF(A55="","",$E$10&amp;"単A")</f>
        <v/>
      </c>
      <c r="E55" s="62" t="str">
        <f aca="false">IF(A55="","",VLOOKUP(A55,$N$11:$X$90,2,FALSE()))</f>
        <v/>
      </c>
      <c r="F55" s="62" t="str">
        <f aca="false">IF(A55="","",VLOOKUP(A55,$N$11:$X$90,3,FALSE()))</f>
        <v/>
      </c>
      <c r="G55" s="62" t="str">
        <f aca="false">IF(A55="","",VLOOKUP(A55,$N$11:$X$90,4,FALSE()))</f>
        <v/>
      </c>
      <c r="H55" s="64"/>
      <c r="I55" s="62" t="str">
        <f aca="false">IF(A55="","",VLOOKUP(A55,$N$11:$X$90,10,FALSE()))</f>
        <v/>
      </c>
      <c r="J55" s="62" t="str">
        <f aca="false">IF(A55="","",$E$11)</f>
        <v/>
      </c>
      <c r="K55" s="65"/>
      <c r="L55" s="65"/>
      <c r="N55" s="37" t="n">
        <v>45</v>
      </c>
      <c r="O55" s="38"/>
      <c r="P55" s="38"/>
      <c r="Q55" s="39"/>
      <c r="R55" s="40"/>
      <c r="S55" s="40"/>
      <c r="T55" s="40"/>
      <c r="U55" s="40"/>
      <c r="V55" s="40"/>
      <c r="W55" s="40"/>
      <c r="X55" s="41"/>
    </row>
    <row r="56" customFormat="false" ht="13.5" hidden="false" customHeight="false" outlineLevel="0" collapsed="false">
      <c r="A56" s="38"/>
      <c r="B56" s="61" t="n">
        <v>30</v>
      </c>
      <c r="C56" s="62" t="str">
        <f aca="false">IF(A56="","",$E$3)</f>
        <v/>
      </c>
      <c r="D56" s="63" t="str">
        <f aca="false">IF(A56="","",$E$10&amp;"単A")</f>
        <v/>
      </c>
      <c r="E56" s="62" t="str">
        <f aca="false">IF(A56="","",VLOOKUP(A56,$N$11:$X$90,2,FALSE()))</f>
        <v/>
      </c>
      <c r="F56" s="62" t="str">
        <f aca="false">IF(A56="","",VLOOKUP(A56,$N$11:$X$90,3,FALSE()))</f>
        <v/>
      </c>
      <c r="G56" s="62" t="str">
        <f aca="false">IF(A56="","",VLOOKUP(A56,$N$11:$X$90,4,FALSE()))</f>
        <v/>
      </c>
      <c r="H56" s="64"/>
      <c r="I56" s="62" t="str">
        <f aca="false">IF(A56="","",VLOOKUP(A56,$N$11:$X$90,10,FALSE()))</f>
        <v/>
      </c>
      <c r="J56" s="62" t="str">
        <f aca="false">IF(A56="","",$E$11)</f>
        <v/>
      </c>
      <c r="K56" s="65"/>
      <c r="L56" s="65"/>
      <c r="N56" s="37" t="n">
        <v>46</v>
      </c>
      <c r="O56" s="38"/>
      <c r="P56" s="38"/>
      <c r="Q56" s="39"/>
      <c r="R56" s="40"/>
      <c r="S56" s="40"/>
      <c r="T56" s="40"/>
      <c r="U56" s="40"/>
      <c r="V56" s="40"/>
      <c r="W56" s="40"/>
      <c r="X56" s="41"/>
    </row>
    <row r="57" customFormat="false" ht="13.5" hidden="false" customHeight="false" outlineLevel="0" collapsed="false">
      <c r="A57" s="38"/>
      <c r="B57" s="61" t="n">
        <v>31</v>
      </c>
      <c r="C57" s="62" t="str">
        <f aca="false">IF(A57="","",$E$3)</f>
        <v/>
      </c>
      <c r="D57" s="63" t="str">
        <f aca="false">IF(A57="","",$E$10&amp;"単A")</f>
        <v/>
      </c>
      <c r="E57" s="62" t="str">
        <f aca="false">IF(A57="","",VLOOKUP(A57,$N$11:$X$90,2,FALSE()))</f>
        <v/>
      </c>
      <c r="F57" s="62" t="str">
        <f aca="false">IF(A57="","",VLOOKUP(A57,$N$11:$X$90,3,FALSE()))</f>
        <v/>
      </c>
      <c r="G57" s="62" t="str">
        <f aca="false">IF(A57="","",VLOOKUP(A57,$N$11:$X$90,4,FALSE()))</f>
        <v/>
      </c>
      <c r="H57" s="64"/>
      <c r="I57" s="62" t="str">
        <f aca="false">IF(A57="","",VLOOKUP(A57,$N$11:$X$90,10,FALSE()))</f>
        <v/>
      </c>
      <c r="J57" s="62" t="str">
        <f aca="false">IF(A57="","",$E$11)</f>
        <v/>
      </c>
      <c r="K57" s="65"/>
      <c r="L57" s="65"/>
      <c r="N57" s="37" t="n">
        <v>47</v>
      </c>
      <c r="O57" s="38"/>
      <c r="P57" s="38"/>
      <c r="Q57" s="39"/>
      <c r="R57" s="40"/>
      <c r="S57" s="40"/>
      <c r="T57" s="40"/>
      <c r="U57" s="40"/>
      <c r="V57" s="40"/>
      <c r="W57" s="40"/>
      <c r="X57" s="41"/>
    </row>
    <row r="58" customFormat="false" ht="13.5" hidden="false" customHeight="false" outlineLevel="0" collapsed="false">
      <c r="A58" s="38"/>
      <c r="B58" s="61" t="n">
        <v>32</v>
      </c>
      <c r="C58" s="62" t="str">
        <f aca="false">IF(A58="","",$E$3)</f>
        <v/>
      </c>
      <c r="D58" s="63" t="str">
        <f aca="false">IF(A58="","",$E$10&amp;"単A")</f>
        <v/>
      </c>
      <c r="E58" s="62" t="str">
        <f aca="false">IF(A58="","",VLOOKUP(A58,$N$11:$X$90,2,FALSE()))</f>
        <v/>
      </c>
      <c r="F58" s="62" t="str">
        <f aca="false">IF(A58="","",VLOOKUP(A58,$N$11:$X$90,3,FALSE()))</f>
        <v/>
      </c>
      <c r="G58" s="62" t="str">
        <f aca="false">IF(A58="","",VLOOKUP(A58,$N$11:$X$90,4,FALSE()))</f>
        <v/>
      </c>
      <c r="H58" s="64"/>
      <c r="I58" s="62" t="str">
        <f aca="false">IF(A58="","",VLOOKUP(A58,$N$11:$X$90,10,FALSE()))</f>
        <v/>
      </c>
      <c r="J58" s="62" t="str">
        <f aca="false">IF(A58="","",$E$11)</f>
        <v/>
      </c>
      <c r="K58" s="65"/>
      <c r="L58" s="65"/>
      <c r="N58" s="37" t="n">
        <v>48</v>
      </c>
      <c r="O58" s="38"/>
      <c r="P58" s="38"/>
      <c r="Q58" s="39"/>
      <c r="R58" s="40"/>
      <c r="S58" s="40"/>
      <c r="T58" s="40"/>
      <c r="U58" s="40"/>
      <c r="V58" s="40"/>
      <c r="W58" s="40"/>
      <c r="X58" s="41"/>
    </row>
    <row r="59" customFormat="false" ht="13.5" hidden="false" customHeight="false" outlineLevel="0" collapsed="false">
      <c r="A59" s="38"/>
      <c r="B59" s="61" t="n">
        <v>33</v>
      </c>
      <c r="C59" s="62" t="str">
        <f aca="false">IF(A59="","",$E$3)</f>
        <v/>
      </c>
      <c r="D59" s="63" t="str">
        <f aca="false">IF(A59="","",$E$10&amp;"単A")</f>
        <v/>
      </c>
      <c r="E59" s="62" t="str">
        <f aca="false">IF(A59="","",VLOOKUP(A59,$N$11:$X$90,2,FALSE()))</f>
        <v/>
      </c>
      <c r="F59" s="62" t="str">
        <f aca="false">IF(A59="","",VLOOKUP(A59,$N$11:$X$90,3,FALSE()))</f>
        <v/>
      </c>
      <c r="G59" s="62" t="str">
        <f aca="false">IF(A59="","",VLOOKUP(A59,$N$11:$X$90,4,FALSE()))</f>
        <v/>
      </c>
      <c r="H59" s="64"/>
      <c r="I59" s="62" t="str">
        <f aca="false">IF(A59="","",VLOOKUP(A59,$N$11:$X$90,10,FALSE()))</f>
        <v/>
      </c>
      <c r="J59" s="62" t="str">
        <f aca="false">IF(A59="","",$E$11)</f>
        <v/>
      </c>
      <c r="K59" s="65"/>
      <c r="L59" s="65"/>
      <c r="N59" s="37" t="n">
        <v>49</v>
      </c>
      <c r="O59" s="38"/>
      <c r="P59" s="38"/>
      <c r="Q59" s="39"/>
      <c r="R59" s="40"/>
      <c r="S59" s="40"/>
      <c r="T59" s="40"/>
      <c r="U59" s="40"/>
      <c r="V59" s="40"/>
      <c r="W59" s="40"/>
      <c r="X59" s="41"/>
    </row>
    <row r="60" customFormat="false" ht="13.5" hidden="false" customHeight="false" outlineLevel="0" collapsed="false">
      <c r="A60" s="38"/>
      <c r="B60" s="61" t="n">
        <v>34</v>
      </c>
      <c r="C60" s="62" t="str">
        <f aca="false">IF(A60="","",$E$3)</f>
        <v/>
      </c>
      <c r="D60" s="63" t="str">
        <f aca="false">IF(A60="","",$E$10&amp;"単A")</f>
        <v/>
      </c>
      <c r="E60" s="62" t="str">
        <f aca="false">IF(A60="","",VLOOKUP(A60,$N$11:$X$90,2,FALSE()))</f>
        <v/>
      </c>
      <c r="F60" s="62" t="str">
        <f aca="false">IF(A60="","",VLOOKUP(A60,$N$11:$X$90,3,FALSE()))</f>
        <v/>
      </c>
      <c r="G60" s="62" t="str">
        <f aca="false">IF(A60="","",VLOOKUP(A60,$N$11:$X$90,4,FALSE()))</f>
        <v/>
      </c>
      <c r="H60" s="64"/>
      <c r="I60" s="62" t="str">
        <f aca="false">IF(A60="","",VLOOKUP(A60,$N$11:$X$90,10,FALSE()))</f>
        <v/>
      </c>
      <c r="J60" s="62" t="str">
        <f aca="false">IF(A60="","",$E$11)</f>
        <v/>
      </c>
      <c r="K60" s="65"/>
      <c r="L60" s="65"/>
      <c r="N60" s="37" t="n">
        <v>50</v>
      </c>
      <c r="O60" s="38"/>
      <c r="P60" s="38"/>
      <c r="Q60" s="39"/>
      <c r="R60" s="40"/>
      <c r="S60" s="40"/>
      <c r="T60" s="40"/>
      <c r="U60" s="40"/>
      <c r="V60" s="40"/>
      <c r="W60" s="40"/>
      <c r="X60" s="41"/>
    </row>
    <row r="61" customFormat="false" ht="13.5" hidden="false" customHeight="false" outlineLevel="0" collapsed="false">
      <c r="A61" s="38"/>
      <c r="B61" s="61" t="n">
        <v>35</v>
      </c>
      <c r="C61" s="62" t="str">
        <f aca="false">IF(A61="","",$E$3)</f>
        <v/>
      </c>
      <c r="D61" s="63" t="str">
        <f aca="false">IF(A61="","",$E$10&amp;"単A")</f>
        <v/>
      </c>
      <c r="E61" s="62" t="str">
        <f aca="false">IF(A61="","",VLOOKUP(A61,$N$11:$X$90,2,FALSE()))</f>
        <v/>
      </c>
      <c r="F61" s="62" t="str">
        <f aca="false">IF(A61="","",VLOOKUP(A61,$N$11:$X$90,3,FALSE()))</f>
        <v/>
      </c>
      <c r="G61" s="62" t="str">
        <f aca="false">IF(A61="","",VLOOKUP(A61,$N$11:$X$90,4,FALSE()))</f>
        <v/>
      </c>
      <c r="H61" s="64"/>
      <c r="I61" s="62" t="str">
        <f aca="false">IF(A61="","",VLOOKUP(A61,$N$11:$X$90,10,FALSE()))</f>
        <v/>
      </c>
      <c r="J61" s="62" t="str">
        <f aca="false">IF(A61="","",$E$11)</f>
        <v/>
      </c>
      <c r="K61" s="65"/>
      <c r="L61" s="65"/>
      <c r="N61" s="37" t="n">
        <v>51</v>
      </c>
      <c r="O61" s="38"/>
      <c r="P61" s="38"/>
      <c r="Q61" s="39"/>
      <c r="R61" s="40"/>
      <c r="S61" s="40"/>
      <c r="T61" s="40"/>
      <c r="U61" s="40"/>
      <c r="V61" s="40"/>
      <c r="W61" s="40"/>
      <c r="X61" s="41"/>
    </row>
    <row r="62" customFormat="false" ht="13.5" hidden="false" customHeight="false" outlineLevel="0" collapsed="false">
      <c r="N62" s="37" t="n">
        <v>52</v>
      </c>
      <c r="O62" s="38"/>
      <c r="P62" s="38"/>
      <c r="Q62" s="39"/>
      <c r="R62" s="40"/>
      <c r="S62" s="40"/>
      <c r="T62" s="40"/>
      <c r="U62" s="40"/>
      <c r="V62" s="40"/>
      <c r="W62" s="40"/>
      <c r="X62" s="41"/>
    </row>
    <row r="63" customFormat="false" ht="13.5" hidden="false" customHeight="false" outlineLevel="0" collapsed="false">
      <c r="N63" s="37" t="n">
        <v>53</v>
      </c>
      <c r="O63" s="38"/>
      <c r="P63" s="38"/>
      <c r="Q63" s="39"/>
      <c r="R63" s="40"/>
      <c r="S63" s="40"/>
      <c r="T63" s="40"/>
      <c r="U63" s="40"/>
      <c r="V63" s="40"/>
      <c r="W63" s="40"/>
      <c r="X63" s="41"/>
    </row>
    <row r="64" customFormat="false" ht="13.5" hidden="false" customHeight="false" outlineLevel="0" collapsed="false">
      <c r="A64" s="33"/>
      <c r="B64" s="43"/>
      <c r="C64" s="53" t="s">
        <v>169</v>
      </c>
      <c r="D64" s="53"/>
      <c r="E64" s="34"/>
      <c r="F64" s="43"/>
      <c r="G64" s="43"/>
      <c r="H64" s="43"/>
      <c r="I64" s="34"/>
      <c r="J64" s="34"/>
      <c r="K64" s="34"/>
      <c r="L64" s="34"/>
      <c r="N64" s="37" t="n">
        <v>54</v>
      </c>
      <c r="O64" s="38"/>
      <c r="P64" s="38"/>
      <c r="Q64" s="39"/>
      <c r="R64" s="40"/>
      <c r="S64" s="40"/>
      <c r="T64" s="40"/>
      <c r="U64" s="40"/>
      <c r="V64" s="40"/>
      <c r="W64" s="40"/>
      <c r="X64" s="41"/>
    </row>
    <row r="65" customFormat="false" ht="13.5" hidden="false" customHeight="false" outlineLevel="0" collapsed="false">
      <c r="A65" s="55" t="s">
        <v>67</v>
      </c>
      <c r="B65" s="56" t="s">
        <v>95</v>
      </c>
      <c r="C65" s="57" t="s">
        <v>30</v>
      </c>
      <c r="D65" s="57" t="s">
        <v>96</v>
      </c>
      <c r="E65" s="57" t="s">
        <v>97</v>
      </c>
      <c r="F65" s="57" t="s">
        <v>69</v>
      </c>
      <c r="G65" s="58" t="s">
        <v>70</v>
      </c>
      <c r="H65" s="58" t="s">
        <v>62</v>
      </c>
      <c r="I65" s="57" t="s">
        <v>76</v>
      </c>
      <c r="J65" s="60" t="s">
        <v>35</v>
      </c>
      <c r="K65" s="34"/>
      <c r="L65" s="34"/>
      <c r="N65" s="37" t="n">
        <v>55</v>
      </c>
      <c r="O65" s="38"/>
      <c r="P65" s="38"/>
      <c r="Q65" s="39"/>
      <c r="R65" s="40"/>
      <c r="S65" s="40"/>
      <c r="T65" s="40"/>
      <c r="U65" s="40"/>
      <c r="V65" s="40"/>
      <c r="W65" s="40"/>
      <c r="X65" s="41"/>
    </row>
    <row r="66" customFormat="false" ht="13.5" hidden="false" customHeight="true" outlineLevel="0" collapsed="false">
      <c r="A66" s="38"/>
      <c r="B66" s="61" t="n">
        <v>1</v>
      </c>
      <c r="C66" s="62" t="str">
        <f aca="false">IF(A66="","",$E$3)</f>
        <v/>
      </c>
      <c r="D66" s="63" t="str">
        <f aca="false">IF(A66="","",$E$10&amp;"単B")</f>
        <v/>
      </c>
      <c r="E66" s="62" t="str">
        <f aca="false">IF(A66="","",VLOOKUP(A66,$N$11:$X$90,2,FALSE()))</f>
        <v/>
      </c>
      <c r="F66" s="62" t="str">
        <f aca="false">IF(A66="","",VLOOKUP(A66,$N$11:$X$90,3,FALSE()))</f>
        <v/>
      </c>
      <c r="G66" s="62" t="str">
        <f aca="false">IF(A66="","",VLOOKUP(A66,$N$11:$X$90,4,FALSE()))</f>
        <v/>
      </c>
      <c r="H66" s="64" t="s">
        <v>100</v>
      </c>
      <c r="I66" s="62" t="str">
        <f aca="false">IF(A66="","",VLOOKUP(A66,$N$11:$X$90,10,FALSE()))</f>
        <v/>
      </c>
      <c r="J66" s="62" t="str">
        <f aca="false">IF(A66="","",$E$11)</f>
        <v/>
      </c>
      <c r="K66" s="34"/>
      <c r="L66" s="34"/>
      <c r="N66" s="37" t="n">
        <v>56</v>
      </c>
      <c r="O66" s="38"/>
      <c r="P66" s="38"/>
      <c r="Q66" s="39"/>
      <c r="R66" s="40"/>
      <c r="S66" s="40"/>
      <c r="T66" s="40"/>
      <c r="U66" s="40"/>
      <c r="V66" s="40"/>
      <c r="W66" s="40"/>
      <c r="X66" s="41"/>
    </row>
    <row r="67" customFormat="false" ht="13.5" hidden="false" customHeight="false" outlineLevel="0" collapsed="false">
      <c r="A67" s="38"/>
      <c r="B67" s="61" t="n">
        <v>2</v>
      </c>
      <c r="C67" s="62" t="str">
        <f aca="false">IF(A67="","",$E$3)</f>
        <v/>
      </c>
      <c r="D67" s="63" t="str">
        <f aca="false">IF(A67="","",$E$10&amp;"単B")</f>
        <v/>
      </c>
      <c r="E67" s="62" t="str">
        <f aca="false">IF(A67="","",VLOOKUP(A67,$N$11:$X$90,2,FALSE()))</f>
        <v/>
      </c>
      <c r="F67" s="62" t="str">
        <f aca="false">IF(A67="","",VLOOKUP(A67,$N$11:$X$90,3,FALSE()))</f>
        <v/>
      </c>
      <c r="G67" s="62" t="str">
        <f aca="false">IF(A67="","",VLOOKUP(A67,$N$11:$X$90,4,FALSE()))</f>
        <v/>
      </c>
      <c r="H67" s="64"/>
      <c r="I67" s="62" t="str">
        <f aca="false">IF(A67="","",VLOOKUP(A67,$N$11:$X$90,10,FALSE()))</f>
        <v/>
      </c>
      <c r="J67" s="62" t="str">
        <f aca="false">IF(A67="","",$E$11)</f>
        <v/>
      </c>
      <c r="K67" s="66"/>
      <c r="L67" s="66"/>
      <c r="N67" s="37" t="n">
        <v>57</v>
      </c>
      <c r="O67" s="38"/>
      <c r="P67" s="38"/>
      <c r="Q67" s="39"/>
      <c r="R67" s="40"/>
      <c r="S67" s="40"/>
      <c r="T67" s="40"/>
      <c r="U67" s="40"/>
      <c r="V67" s="40"/>
      <c r="W67" s="40"/>
      <c r="X67" s="41"/>
    </row>
    <row r="68" customFormat="false" ht="13.5" hidden="false" customHeight="false" outlineLevel="0" collapsed="false">
      <c r="A68" s="38"/>
      <c r="B68" s="61" t="n">
        <v>3</v>
      </c>
      <c r="C68" s="62" t="str">
        <f aca="false">IF(A68="","",$E$3)</f>
        <v/>
      </c>
      <c r="D68" s="63" t="str">
        <f aca="false">IF(A68="","",$E$10&amp;"単B")</f>
        <v/>
      </c>
      <c r="E68" s="62" t="str">
        <f aca="false">IF(A68="","",VLOOKUP(A68,$N$11:$X$90,2,FALSE()))</f>
        <v/>
      </c>
      <c r="F68" s="62" t="str">
        <f aca="false">IF(A68="","",VLOOKUP(A68,$N$11:$X$90,3,FALSE()))</f>
        <v/>
      </c>
      <c r="G68" s="62" t="str">
        <f aca="false">IF(A68="","",VLOOKUP(A68,$N$11:$X$90,4,FALSE()))</f>
        <v/>
      </c>
      <c r="H68" s="64"/>
      <c r="I68" s="62" t="str">
        <f aca="false">IF(A68="","",VLOOKUP(A68,$N$11:$X$90,10,FALSE()))</f>
        <v/>
      </c>
      <c r="J68" s="62" t="str">
        <f aca="false">IF(A68="","",$E$11)</f>
        <v/>
      </c>
      <c r="K68" s="66"/>
      <c r="L68" s="66"/>
      <c r="N68" s="37" t="n">
        <v>58</v>
      </c>
      <c r="O68" s="38"/>
      <c r="P68" s="38"/>
      <c r="Q68" s="39"/>
      <c r="R68" s="40"/>
      <c r="S68" s="40"/>
      <c r="T68" s="40"/>
      <c r="U68" s="40"/>
      <c r="V68" s="40"/>
      <c r="W68" s="40"/>
      <c r="X68" s="41"/>
    </row>
    <row r="69" customFormat="false" ht="13.5" hidden="false" customHeight="false" outlineLevel="0" collapsed="false">
      <c r="A69" s="38"/>
      <c r="B69" s="61" t="n">
        <v>4</v>
      </c>
      <c r="C69" s="62" t="str">
        <f aca="false">IF(A69="","",$E$3)</f>
        <v/>
      </c>
      <c r="D69" s="63" t="str">
        <f aca="false">IF(A69="","",$E$10&amp;"単B")</f>
        <v/>
      </c>
      <c r="E69" s="62" t="str">
        <f aca="false">IF(A69="","",VLOOKUP(A69,$N$11:$X$90,2,FALSE()))</f>
        <v/>
      </c>
      <c r="F69" s="62" t="str">
        <f aca="false">IF(A69="","",VLOOKUP(A69,$N$11:$X$90,3,FALSE()))</f>
        <v/>
      </c>
      <c r="G69" s="62" t="str">
        <f aca="false">IF(A69="","",VLOOKUP(A69,$N$11:$X$90,4,FALSE()))</f>
        <v/>
      </c>
      <c r="H69" s="64"/>
      <c r="I69" s="62" t="str">
        <f aca="false">IF(A69="","",VLOOKUP(A69,$N$11:$X$90,10,FALSE()))</f>
        <v/>
      </c>
      <c r="J69" s="62" t="str">
        <f aca="false">IF(A69="","",$E$11)</f>
        <v/>
      </c>
      <c r="K69" s="66"/>
      <c r="L69" s="66"/>
      <c r="N69" s="37" t="n">
        <v>59</v>
      </c>
      <c r="O69" s="38"/>
      <c r="P69" s="38"/>
      <c r="Q69" s="39"/>
      <c r="R69" s="40"/>
      <c r="S69" s="40"/>
      <c r="T69" s="40"/>
      <c r="U69" s="40"/>
      <c r="V69" s="40"/>
      <c r="W69" s="40"/>
      <c r="X69" s="41"/>
    </row>
    <row r="70" customFormat="false" ht="13.5" hidden="false" customHeight="false" outlineLevel="0" collapsed="false">
      <c r="A70" s="38"/>
      <c r="B70" s="61" t="n">
        <v>5</v>
      </c>
      <c r="C70" s="62" t="str">
        <f aca="false">IF(A70="","",$E$3)</f>
        <v/>
      </c>
      <c r="D70" s="63" t="str">
        <f aca="false">IF(A70="","",$E$10&amp;"単B")</f>
        <v/>
      </c>
      <c r="E70" s="62" t="str">
        <f aca="false">IF(A70="","",VLOOKUP(A70,$N$11:$X$90,2,FALSE()))</f>
        <v/>
      </c>
      <c r="F70" s="62" t="str">
        <f aca="false">IF(A70="","",VLOOKUP(A70,$N$11:$X$90,3,FALSE()))</f>
        <v/>
      </c>
      <c r="G70" s="62" t="str">
        <f aca="false">IF(A70="","",VLOOKUP(A70,$N$11:$X$90,4,FALSE()))</f>
        <v/>
      </c>
      <c r="H70" s="64"/>
      <c r="I70" s="62" t="str">
        <f aca="false">IF(A70="","",VLOOKUP(A70,$N$11:$X$90,10,FALSE()))</f>
        <v/>
      </c>
      <c r="J70" s="62" t="str">
        <f aca="false">IF(A70="","",$E$11)</f>
        <v/>
      </c>
      <c r="K70" s="66"/>
      <c r="L70" s="66"/>
      <c r="N70" s="37" t="n">
        <v>60</v>
      </c>
      <c r="O70" s="38"/>
      <c r="P70" s="38"/>
      <c r="Q70" s="39"/>
      <c r="R70" s="40"/>
      <c r="S70" s="40"/>
      <c r="T70" s="40"/>
      <c r="U70" s="40"/>
      <c r="V70" s="40"/>
      <c r="W70" s="40"/>
      <c r="X70" s="41"/>
    </row>
    <row r="71" customFormat="false" ht="13.5" hidden="false" customHeight="false" outlineLevel="0" collapsed="false">
      <c r="A71" s="38"/>
      <c r="B71" s="61" t="n">
        <v>6</v>
      </c>
      <c r="C71" s="62" t="str">
        <f aca="false">IF(A71="","",$E$3)</f>
        <v/>
      </c>
      <c r="D71" s="63" t="str">
        <f aca="false">IF(A71="","",$E$10&amp;"単B")</f>
        <v/>
      </c>
      <c r="E71" s="62" t="str">
        <f aca="false">IF(A71="","",VLOOKUP(A71,$N$11:$X$90,2,FALSE()))</f>
        <v/>
      </c>
      <c r="F71" s="62" t="str">
        <f aca="false">IF(A71="","",VLOOKUP(A71,$N$11:$X$90,3,FALSE()))</f>
        <v/>
      </c>
      <c r="G71" s="62" t="str">
        <f aca="false">IF(A71="","",VLOOKUP(A71,$N$11:$X$90,4,FALSE()))</f>
        <v/>
      </c>
      <c r="H71" s="64"/>
      <c r="I71" s="62" t="str">
        <f aca="false">IF(A71="","",VLOOKUP(A71,$N$11:$X$90,10,FALSE()))</f>
        <v/>
      </c>
      <c r="J71" s="62" t="str">
        <f aca="false">IF(A71="","",$E$11)</f>
        <v/>
      </c>
      <c r="K71" s="66"/>
      <c r="L71" s="66"/>
      <c r="N71" s="37" t="n">
        <v>61</v>
      </c>
      <c r="O71" s="38"/>
      <c r="P71" s="38"/>
      <c r="Q71" s="39"/>
      <c r="R71" s="40"/>
      <c r="S71" s="40"/>
      <c r="T71" s="40"/>
      <c r="U71" s="40"/>
      <c r="V71" s="40"/>
      <c r="W71" s="40"/>
      <c r="X71" s="41"/>
    </row>
    <row r="72" customFormat="false" ht="13.5" hidden="false" customHeight="false" outlineLevel="0" collapsed="false">
      <c r="A72" s="38"/>
      <c r="B72" s="61" t="n">
        <v>7</v>
      </c>
      <c r="C72" s="62" t="str">
        <f aca="false">IF(A72="","",$E$3)</f>
        <v/>
      </c>
      <c r="D72" s="63" t="str">
        <f aca="false">IF(A72="","",$E$10&amp;"単B")</f>
        <v/>
      </c>
      <c r="E72" s="62" t="str">
        <f aca="false">IF(A72="","",VLOOKUP(A72,$N$11:$X$90,2,FALSE()))</f>
        <v/>
      </c>
      <c r="F72" s="62" t="str">
        <f aca="false">IF(A72="","",VLOOKUP(A72,$N$11:$X$90,3,FALSE()))</f>
        <v/>
      </c>
      <c r="G72" s="62" t="str">
        <f aca="false">IF(A72="","",VLOOKUP(A72,$N$11:$X$90,4,FALSE()))</f>
        <v/>
      </c>
      <c r="H72" s="64"/>
      <c r="I72" s="62" t="str">
        <f aca="false">IF(A72="","",VLOOKUP(A72,$N$11:$X$90,10,FALSE()))</f>
        <v/>
      </c>
      <c r="J72" s="62" t="str">
        <f aca="false">IF(A72="","",$E$11)</f>
        <v/>
      </c>
      <c r="K72" s="66"/>
      <c r="L72" s="66"/>
      <c r="N72" s="37" t="n">
        <v>62</v>
      </c>
      <c r="O72" s="38"/>
      <c r="P72" s="38"/>
      <c r="Q72" s="39"/>
      <c r="R72" s="40"/>
      <c r="S72" s="40"/>
      <c r="T72" s="40"/>
      <c r="U72" s="40"/>
      <c r="V72" s="40"/>
      <c r="W72" s="40"/>
      <c r="X72" s="41"/>
    </row>
    <row r="73" customFormat="false" ht="13.5" hidden="false" customHeight="false" outlineLevel="0" collapsed="false">
      <c r="A73" s="38"/>
      <c r="B73" s="61" t="n">
        <v>8</v>
      </c>
      <c r="C73" s="62" t="str">
        <f aca="false">IF(A73="","",$E$3)</f>
        <v/>
      </c>
      <c r="D73" s="63" t="str">
        <f aca="false">IF(A73="","",$E$10&amp;"単B")</f>
        <v/>
      </c>
      <c r="E73" s="62" t="str">
        <f aca="false">IF(A73="","",VLOOKUP(A73,$N$11:$X$90,2,FALSE()))</f>
        <v/>
      </c>
      <c r="F73" s="62" t="str">
        <f aca="false">IF(A73="","",VLOOKUP(A73,$N$11:$X$90,3,FALSE()))</f>
        <v/>
      </c>
      <c r="G73" s="62" t="str">
        <f aca="false">IF(A73="","",VLOOKUP(A73,$N$11:$X$90,4,FALSE()))</f>
        <v/>
      </c>
      <c r="H73" s="64"/>
      <c r="I73" s="62" t="str">
        <f aca="false">IF(A73="","",VLOOKUP(A73,$N$11:$X$90,10,FALSE()))</f>
        <v/>
      </c>
      <c r="J73" s="62" t="str">
        <f aca="false">IF(A73="","",$E$11)</f>
        <v/>
      </c>
      <c r="K73" s="66"/>
      <c r="L73" s="66"/>
      <c r="N73" s="37" t="n">
        <v>63</v>
      </c>
      <c r="O73" s="38"/>
      <c r="P73" s="38"/>
      <c r="Q73" s="39"/>
      <c r="R73" s="40"/>
      <c r="S73" s="40"/>
      <c r="T73" s="40"/>
      <c r="U73" s="40"/>
      <c r="V73" s="40"/>
      <c r="W73" s="40"/>
      <c r="X73" s="41"/>
    </row>
    <row r="74" customFormat="false" ht="13.5" hidden="false" customHeight="false" outlineLevel="0" collapsed="false">
      <c r="A74" s="38"/>
      <c r="B74" s="61" t="n">
        <v>9</v>
      </c>
      <c r="C74" s="62" t="str">
        <f aca="false">IF(A74="","",$E$3)</f>
        <v/>
      </c>
      <c r="D74" s="63" t="str">
        <f aca="false">IF(A74="","",$E$10&amp;"単B")</f>
        <v/>
      </c>
      <c r="E74" s="62" t="str">
        <f aca="false">IF(A74="","",VLOOKUP(A74,$N$11:$X$90,2,FALSE()))</f>
        <v/>
      </c>
      <c r="F74" s="62" t="str">
        <f aca="false">IF(A74="","",VLOOKUP(A74,$N$11:$X$90,3,FALSE()))</f>
        <v/>
      </c>
      <c r="G74" s="62" t="str">
        <f aca="false">IF(A74="","",VLOOKUP(A74,$N$11:$X$90,4,FALSE()))</f>
        <v/>
      </c>
      <c r="H74" s="64"/>
      <c r="I74" s="62" t="str">
        <f aca="false">IF(A74="","",VLOOKUP(A74,$N$11:$X$90,10,FALSE()))</f>
        <v/>
      </c>
      <c r="J74" s="62" t="str">
        <f aca="false">IF(A74="","",$E$11)</f>
        <v/>
      </c>
      <c r="K74" s="66"/>
      <c r="L74" s="66"/>
      <c r="N74" s="37" t="n">
        <v>64</v>
      </c>
      <c r="O74" s="38"/>
      <c r="P74" s="38"/>
      <c r="Q74" s="39"/>
      <c r="R74" s="40"/>
      <c r="S74" s="40"/>
      <c r="T74" s="40"/>
      <c r="U74" s="40"/>
      <c r="V74" s="40"/>
      <c r="W74" s="40"/>
      <c r="X74" s="41"/>
    </row>
    <row r="75" customFormat="false" ht="13.5" hidden="false" customHeight="false" outlineLevel="0" collapsed="false">
      <c r="A75" s="38"/>
      <c r="B75" s="61" t="n">
        <v>10</v>
      </c>
      <c r="C75" s="62" t="str">
        <f aca="false">IF(A75="","",$E$3)</f>
        <v/>
      </c>
      <c r="D75" s="63" t="str">
        <f aca="false">IF(A75="","",$E$10&amp;"単B")</f>
        <v/>
      </c>
      <c r="E75" s="62" t="str">
        <f aca="false">IF(A75="","",VLOOKUP(A75,$N$11:$X$90,2,FALSE()))</f>
        <v/>
      </c>
      <c r="F75" s="62" t="str">
        <f aca="false">IF(A75="","",VLOOKUP(A75,$N$11:$X$90,3,FALSE()))</f>
        <v/>
      </c>
      <c r="G75" s="62" t="str">
        <f aca="false">IF(A75="","",VLOOKUP(A75,$N$11:$X$90,4,FALSE()))</f>
        <v/>
      </c>
      <c r="H75" s="64"/>
      <c r="I75" s="62" t="str">
        <f aca="false">IF(A75="","",VLOOKUP(A75,$N$11:$X$90,10,FALSE()))</f>
        <v/>
      </c>
      <c r="J75" s="62" t="str">
        <f aca="false">IF(A75="","",$E$11)</f>
        <v/>
      </c>
      <c r="K75" s="66"/>
      <c r="L75" s="66"/>
      <c r="N75" s="37" t="n">
        <v>65</v>
      </c>
      <c r="O75" s="38"/>
      <c r="P75" s="38"/>
      <c r="Q75" s="39"/>
      <c r="R75" s="40"/>
      <c r="S75" s="40"/>
      <c r="T75" s="40"/>
      <c r="U75" s="40"/>
      <c r="V75" s="40"/>
      <c r="W75" s="40"/>
      <c r="X75" s="41"/>
    </row>
    <row r="76" customFormat="false" ht="13.5" hidden="false" customHeight="false" outlineLevel="0" collapsed="false">
      <c r="A76" s="38"/>
      <c r="B76" s="61" t="n">
        <v>11</v>
      </c>
      <c r="C76" s="62" t="str">
        <f aca="false">IF(A76="","",$E$3)</f>
        <v/>
      </c>
      <c r="D76" s="63" t="str">
        <f aca="false">IF(A76="","",$E$10&amp;"単B")</f>
        <v/>
      </c>
      <c r="E76" s="62" t="str">
        <f aca="false">IF(A76="","",VLOOKUP(A76,$N$11:$X$90,2,FALSE()))</f>
        <v/>
      </c>
      <c r="F76" s="62" t="str">
        <f aca="false">IF(A76="","",VLOOKUP(A76,$N$11:$X$90,3,FALSE()))</f>
        <v/>
      </c>
      <c r="G76" s="62" t="str">
        <f aca="false">IF(A76="","",VLOOKUP(A76,$N$11:$X$90,4,FALSE()))</f>
        <v/>
      </c>
      <c r="H76" s="64"/>
      <c r="I76" s="62" t="str">
        <f aca="false">IF(A76="","",VLOOKUP(A76,$N$11:$X$90,10,FALSE()))</f>
        <v/>
      </c>
      <c r="J76" s="62" t="str">
        <f aca="false">IF(A76="","",$E$11)</f>
        <v/>
      </c>
      <c r="K76" s="66"/>
      <c r="L76" s="66"/>
      <c r="N76" s="37" t="n">
        <v>66</v>
      </c>
      <c r="O76" s="38"/>
      <c r="P76" s="38"/>
      <c r="Q76" s="39"/>
      <c r="R76" s="40"/>
      <c r="S76" s="40"/>
      <c r="T76" s="40"/>
      <c r="U76" s="40"/>
      <c r="V76" s="40"/>
      <c r="W76" s="40"/>
      <c r="X76" s="41"/>
    </row>
    <row r="77" customFormat="false" ht="13.5" hidden="false" customHeight="false" outlineLevel="0" collapsed="false">
      <c r="A77" s="38"/>
      <c r="B77" s="61" t="n">
        <v>12</v>
      </c>
      <c r="C77" s="62" t="str">
        <f aca="false">IF(A77="","",$E$3)</f>
        <v/>
      </c>
      <c r="D77" s="63" t="str">
        <f aca="false">IF(A77="","",$E$10&amp;"単B")</f>
        <v/>
      </c>
      <c r="E77" s="62" t="str">
        <f aca="false">IF(A77="","",VLOOKUP(A77,$N$11:$X$90,2,FALSE()))</f>
        <v/>
      </c>
      <c r="F77" s="62" t="str">
        <f aca="false">IF(A77="","",VLOOKUP(A77,$N$11:$X$90,3,FALSE()))</f>
        <v/>
      </c>
      <c r="G77" s="62" t="str">
        <f aca="false">IF(A77="","",VLOOKUP(A77,$N$11:$X$90,4,FALSE()))</f>
        <v/>
      </c>
      <c r="H77" s="64"/>
      <c r="I77" s="62" t="str">
        <f aca="false">IF(A77="","",VLOOKUP(A77,$N$11:$X$90,10,FALSE()))</f>
        <v/>
      </c>
      <c r="J77" s="62" t="str">
        <f aca="false">IF(A77="","",$E$11)</f>
        <v/>
      </c>
      <c r="K77" s="66"/>
      <c r="L77" s="66"/>
      <c r="N77" s="37" t="n">
        <v>67</v>
      </c>
      <c r="O77" s="38"/>
      <c r="P77" s="38"/>
      <c r="Q77" s="39"/>
      <c r="R77" s="40"/>
      <c r="S77" s="40"/>
      <c r="T77" s="40"/>
      <c r="U77" s="40"/>
      <c r="V77" s="40"/>
      <c r="W77" s="40"/>
      <c r="X77" s="41"/>
    </row>
    <row r="78" customFormat="false" ht="13.5" hidden="false" customHeight="false" outlineLevel="0" collapsed="false">
      <c r="A78" s="38"/>
      <c r="B78" s="61" t="n">
        <v>13</v>
      </c>
      <c r="C78" s="62" t="str">
        <f aca="false">IF(A78="","",$E$3)</f>
        <v/>
      </c>
      <c r="D78" s="63" t="str">
        <f aca="false">IF(A78="","",$E$10&amp;"単B")</f>
        <v/>
      </c>
      <c r="E78" s="62" t="str">
        <f aca="false">IF(A78="","",VLOOKUP(A78,$N$11:$X$90,2,FALSE()))</f>
        <v/>
      </c>
      <c r="F78" s="62" t="str">
        <f aca="false">IF(A78="","",VLOOKUP(A78,$N$11:$X$90,3,FALSE()))</f>
        <v/>
      </c>
      <c r="G78" s="62" t="str">
        <f aca="false">IF(A78="","",VLOOKUP(A78,$N$11:$X$90,4,FALSE()))</f>
        <v/>
      </c>
      <c r="H78" s="64"/>
      <c r="I78" s="62" t="str">
        <f aca="false">IF(A78="","",VLOOKUP(A78,$N$11:$X$90,10,FALSE()))</f>
        <v/>
      </c>
      <c r="J78" s="62" t="str">
        <f aca="false">IF(A78="","",$E$11)</f>
        <v/>
      </c>
      <c r="K78" s="66"/>
      <c r="L78" s="66"/>
      <c r="N78" s="37" t="n">
        <v>68</v>
      </c>
      <c r="O78" s="38"/>
      <c r="P78" s="38"/>
      <c r="Q78" s="39"/>
      <c r="R78" s="40"/>
      <c r="S78" s="40"/>
      <c r="T78" s="40"/>
      <c r="U78" s="40"/>
      <c r="V78" s="40"/>
      <c r="W78" s="40"/>
      <c r="X78" s="41"/>
    </row>
    <row r="79" customFormat="false" ht="13.5" hidden="false" customHeight="false" outlineLevel="0" collapsed="false">
      <c r="A79" s="38"/>
      <c r="B79" s="61" t="n">
        <v>14</v>
      </c>
      <c r="C79" s="62" t="str">
        <f aca="false">IF(A79="","",$E$3)</f>
        <v/>
      </c>
      <c r="D79" s="63" t="str">
        <f aca="false">IF(A79="","",$E$10&amp;"単B")</f>
        <v/>
      </c>
      <c r="E79" s="62" t="str">
        <f aca="false">IF(A79="","",VLOOKUP(A79,$N$11:$X$90,2,FALSE()))</f>
        <v/>
      </c>
      <c r="F79" s="62" t="str">
        <f aca="false">IF(A79="","",VLOOKUP(A79,$N$11:$X$90,3,FALSE()))</f>
        <v/>
      </c>
      <c r="G79" s="62" t="str">
        <f aca="false">IF(A79="","",VLOOKUP(A79,$N$11:$X$90,4,FALSE()))</f>
        <v/>
      </c>
      <c r="H79" s="64"/>
      <c r="I79" s="62" t="str">
        <f aca="false">IF(A79="","",VLOOKUP(A79,$N$11:$X$90,10,FALSE()))</f>
        <v/>
      </c>
      <c r="J79" s="62" t="str">
        <f aca="false">IF(A79="","",$E$11)</f>
        <v/>
      </c>
      <c r="K79" s="66"/>
      <c r="L79" s="66"/>
      <c r="N79" s="37" t="n">
        <v>69</v>
      </c>
      <c r="O79" s="38"/>
      <c r="P79" s="38"/>
      <c r="Q79" s="39"/>
      <c r="R79" s="40"/>
      <c r="S79" s="40"/>
      <c r="T79" s="40"/>
      <c r="U79" s="40"/>
      <c r="V79" s="40"/>
      <c r="W79" s="40"/>
      <c r="X79" s="41"/>
    </row>
    <row r="80" customFormat="false" ht="13.5" hidden="false" customHeight="false" outlineLevel="0" collapsed="false">
      <c r="A80" s="38"/>
      <c r="B80" s="61" t="n">
        <v>15</v>
      </c>
      <c r="C80" s="62" t="str">
        <f aca="false">IF(A80="","",$E$3)</f>
        <v/>
      </c>
      <c r="D80" s="63" t="str">
        <f aca="false">IF(A80="","",$E$10&amp;"単B")</f>
        <v/>
      </c>
      <c r="E80" s="62" t="str">
        <f aca="false">IF(A80="","",VLOOKUP(A80,$N$11:$X$90,2,FALSE()))</f>
        <v/>
      </c>
      <c r="F80" s="62" t="str">
        <f aca="false">IF(A80="","",VLOOKUP(A80,$N$11:$X$90,3,FALSE()))</f>
        <v/>
      </c>
      <c r="G80" s="62" t="str">
        <f aca="false">IF(A80="","",VLOOKUP(A80,$N$11:$X$90,4,FALSE()))</f>
        <v/>
      </c>
      <c r="H80" s="64"/>
      <c r="I80" s="62" t="str">
        <f aca="false">IF(A80="","",VLOOKUP(A80,$N$11:$X$90,10,FALSE()))</f>
        <v/>
      </c>
      <c r="J80" s="62" t="str">
        <f aca="false">IF(A80="","",$E$11)</f>
        <v/>
      </c>
      <c r="K80" s="66"/>
      <c r="L80" s="66"/>
      <c r="N80" s="37" t="n">
        <v>70</v>
      </c>
      <c r="O80" s="38"/>
      <c r="P80" s="38"/>
      <c r="Q80" s="39"/>
      <c r="R80" s="40"/>
      <c r="S80" s="40"/>
      <c r="T80" s="40"/>
      <c r="U80" s="40"/>
      <c r="V80" s="40"/>
      <c r="W80" s="40"/>
      <c r="X80" s="41"/>
    </row>
    <row r="81" customFormat="false" ht="13.5" hidden="false" customHeight="false" outlineLevel="0" collapsed="false">
      <c r="A81" s="38"/>
      <c r="B81" s="61" t="n">
        <v>16</v>
      </c>
      <c r="C81" s="62" t="str">
        <f aca="false">IF(A81="","",$E$3)</f>
        <v/>
      </c>
      <c r="D81" s="63" t="str">
        <f aca="false">IF(A81="","",$E$10&amp;"単B")</f>
        <v/>
      </c>
      <c r="E81" s="62" t="str">
        <f aca="false">IF(A81="","",VLOOKUP(A81,$N$11:$X$90,2,FALSE()))</f>
        <v/>
      </c>
      <c r="F81" s="62" t="str">
        <f aca="false">IF(A81="","",VLOOKUP(A81,$N$11:$X$90,3,FALSE()))</f>
        <v/>
      </c>
      <c r="G81" s="62" t="str">
        <f aca="false">IF(A81="","",VLOOKUP(A81,$N$11:$X$90,4,FALSE()))</f>
        <v/>
      </c>
      <c r="H81" s="64"/>
      <c r="I81" s="62" t="str">
        <f aca="false">IF(A81="","",VLOOKUP(A81,$N$11:$X$90,10,FALSE()))</f>
        <v/>
      </c>
      <c r="J81" s="62" t="str">
        <f aca="false">IF(A81="","",$E$11)</f>
        <v/>
      </c>
      <c r="K81" s="66"/>
      <c r="L81" s="66"/>
      <c r="N81" s="37" t="n">
        <v>71</v>
      </c>
      <c r="O81" s="38"/>
      <c r="P81" s="38"/>
      <c r="Q81" s="39"/>
      <c r="R81" s="40"/>
      <c r="S81" s="40"/>
      <c r="T81" s="40"/>
      <c r="U81" s="40"/>
      <c r="V81" s="40"/>
      <c r="W81" s="40"/>
      <c r="X81" s="41"/>
    </row>
    <row r="82" customFormat="false" ht="13.5" hidden="false" customHeight="false" outlineLevel="0" collapsed="false">
      <c r="A82" s="38"/>
      <c r="B82" s="61" t="n">
        <v>17</v>
      </c>
      <c r="C82" s="62" t="str">
        <f aca="false">IF(A82="","",$E$3)</f>
        <v/>
      </c>
      <c r="D82" s="63" t="str">
        <f aca="false">IF(A82="","",$E$10&amp;"単B")</f>
        <v/>
      </c>
      <c r="E82" s="62" t="str">
        <f aca="false">IF(A82="","",VLOOKUP(A82,$N$11:$X$90,2,FALSE()))</f>
        <v/>
      </c>
      <c r="F82" s="62" t="str">
        <f aca="false">IF(A82="","",VLOOKUP(A82,$N$11:$X$90,3,FALSE()))</f>
        <v/>
      </c>
      <c r="G82" s="62" t="str">
        <f aca="false">IF(A82="","",VLOOKUP(A82,$N$11:$X$90,4,FALSE()))</f>
        <v/>
      </c>
      <c r="H82" s="64"/>
      <c r="I82" s="62" t="str">
        <f aca="false">IF(A82="","",VLOOKUP(A82,$N$11:$X$90,10,FALSE()))</f>
        <v/>
      </c>
      <c r="J82" s="62" t="str">
        <f aca="false">IF(A82="","",$E$11)</f>
        <v/>
      </c>
      <c r="K82" s="66"/>
      <c r="L82" s="66"/>
      <c r="N82" s="37" t="n">
        <v>72</v>
      </c>
      <c r="O82" s="38"/>
      <c r="P82" s="38"/>
      <c r="Q82" s="39"/>
      <c r="R82" s="40"/>
      <c r="S82" s="40"/>
      <c r="T82" s="40"/>
      <c r="U82" s="40"/>
      <c r="V82" s="40"/>
      <c r="W82" s="40"/>
      <c r="X82" s="41"/>
    </row>
    <row r="83" customFormat="false" ht="13.5" hidden="false" customHeight="false" outlineLevel="0" collapsed="false">
      <c r="A83" s="38"/>
      <c r="B83" s="61" t="n">
        <v>18</v>
      </c>
      <c r="C83" s="62" t="str">
        <f aca="false">IF(A83="","",$E$3)</f>
        <v/>
      </c>
      <c r="D83" s="63" t="str">
        <f aca="false">IF(A83="","",$E$10&amp;"単B")</f>
        <v/>
      </c>
      <c r="E83" s="62" t="str">
        <f aca="false">IF(A83="","",VLOOKUP(A83,$N$11:$X$90,2,FALSE()))</f>
        <v/>
      </c>
      <c r="F83" s="62" t="str">
        <f aca="false">IF(A83="","",VLOOKUP(A83,$N$11:$X$90,3,FALSE()))</f>
        <v/>
      </c>
      <c r="G83" s="62" t="str">
        <f aca="false">IF(A83="","",VLOOKUP(A83,$N$11:$X$90,4,FALSE()))</f>
        <v/>
      </c>
      <c r="H83" s="64"/>
      <c r="I83" s="62" t="str">
        <f aca="false">IF(A83="","",VLOOKUP(A83,$N$11:$X$90,10,FALSE()))</f>
        <v/>
      </c>
      <c r="J83" s="62" t="str">
        <f aca="false">IF(A83="","",$E$11)</f>
        <v/>
      </c>
      <c r="K83" s="66"/>
      <c r="L83" s="66"/>
      <c r="N83" s="37" t="n">
        <v>73</v>
      </c>
      <c r="O83" s="38"/>
      <c r="P83" s="38"/>
      <c r="Q83" s="39"/>
      <c r="R83" s="40"/>
      <c r="S83" s="40"/>
      <c r="T83" s="40"/>
      <c r="U83" s="40"/>
      <c r="V83" s="40"/>
      <c r="W83" s="40"/>
      <c r="X83" s="41"/>
    </row>
    <row r="84" customFormat="false" ht="13.5" hidden="false" customHeight="false" outlineLevel="0" collapsed="false">
      <c r="A84" s="38"/>
      <c r="B84" s="61" t="n">
        <v>19</v>
      </c>
      <c r="C84" s="62" t="str">
        <f aca="false">IF(A84="","",$E$3)</f>
        <v/>
      </c>
      <c r="D84" s="63" t="str">
        <f aca="false">IF(A84="","",$E$10&amp;"単B")</f>
        <v/>
      </c>
      <c r="E84" s="62" t="str">
        <f aca="false">IF(A84="","",VLOOKUP(A84,$N$11:$X$90,2,FALSE()))</f>
        <v/>
      </c>
      <c r="F84" s="62" t="str">
        <f aca="false">IF(A84="","",VLOOKUP(A84,$N$11:$X$90,3,FALSE()))</f>
        <v/>
      </c>
      <c r="G84" s="62" t="str">
        <f aca="false">IF(A84="","",VLOOKUP(A84,$N$11:$X$90,4,FALSE()))</f>
        <v/>
      </c>
      <c r="H84" s="64"/>
      <c r="I84" s="62" t="str">
        <f aca="false">IF(A84="","",VLOOKUP(A84,$N$11:$X$90,10,FALSE()))</f>
        <v/>
      </c>
      <c r="J84" s="62" t="str">
        <f aca="false">IF(A84="","",$E$11)</f>
        <v/>
      </c>
      <c r="K84" s="66"/>
      <c r="L84" s="66"/>
      <c r="N84" s="37" t="n">
        <v>74</v>
      </c>
      <c r="O84" s="38"/>
      <c r="P84" s="38"/>
      <c r="Q84" s="39"/>
      <c r="R84" s="40"/>
      <c r="S84" s="40"/>
      <c r="T84" s="40"/>
      <c r="U84" s="40"/>
      <c r="V84" s="40"/>
      <c r="W84" s="40"/>
      <c r="X84" s="41"/>
    </row>
    <row r="85" customFormat="false" ht="13.5" hidden="false" customHeight="false" outlineLevel="0" collapsed="false">
      <c r="A85" s="38"/>
      <c r="B85" s="61" t="n">
        <v>20</v>
      </c>
      <c r="C85" s="62" t="str">
        <f aca="false">IF(A85="","",$E$3)</f>
        <v/>
      </c>
      <c r="D85" s="63" t="str">
        <f aca="false">IF(A85="","",$E$10&amp;"単B")</f>
        <v/>
      </c>
      <c r="E85" s="62" t="str">
        <f aca="false">IF(A85="","",VLOOKUP(A85,$N$11:$X$90,2,FALSE()))</f>
        <v/>
      </c>
      <c r="F85" s="62" t="str">
        <f aca="false">IF(A85="","",VLOOKUP(A85,$N$11:$X$90,3,FALSE()))</f>
        <v/>
      </c>
      <c r="G85" s="62" t="str">
        <f aca="false">IF(A85="","",VLOOKUP(A85,$N$11:$X$90,4,FALSE()))</f>
        <v/>
      </c>
      <c r="H85" s="64"/>
      <c r="I85" s="62" t="str">
        <f aca="false">IF(A85="","",VLOOKUP(A85,$N$11:$X$90,10,FALSE()))</f>
        <v/>
      </c>
      <c r="J85" s="62" t="str">
        <f aca="false">IF(A85="","",$E$11)</f>
        <v/>
      </c>
      <c r="K85" s="66"/>
      <c r="L85" s="66"/>
      <c r="N85" s="37" t="n">
        <v>75</v>
      </c>
      <c r="O85" s="38"/>
      <c r="P85" s="38"/>
      <c r="Q85" s="39"/>
      <c r="R85" s="40"/>
      <c r="S85" s="40"/>
      <c r="T85" s="40"/>
      <c r="U85" s="40"/>
      <c r="V85" s="40"/>
      <c r="W85" s="40"/>
      <c r="X85" s="41"/>
    </row>
    <row r="86" customFormat="false" ht="13.5" hidden="false" customHeight="false" outlineLevel="0" collapsed="false">
      <c r="A86" s="38"/>
      <c r="B86" s="61" t="n">
        <v>21</v>
      </c>
      <c r="C86" s="62" t="str">
        <f aca="false">IF(A86="","",$E$3)</f>
        <v/>
      </c>
      <c r="D86" s="63" t="str">
        <f aca="false">IF(A86="","",$E$10&amp;"単B")</f>
        <v/>
      </c>
      <c r="E86" s="62" t="str">
        <f aca="false">IF(A86="","",VLOOKUP(A86,$N$11:$X$90,2,FALSE()))</f>
        <v/>
      </c>
      <c r="F86" s="62" t="str">
        <f aca="false">IF(A86="","",VLOOKUP(A86,$N$11:$X$90,3,FALSE()))</f>
        <v/>
      </c>
      <c r="G86" s="62" t="str">
        <f aca="false">IF(A86="","",VLOOKUP(A86,$N$11:$X$90,4,FALSE()))</f>
        <v/>
      </c>
      <c r="H86" s="64"/>
      <c r="I86" s="62" t="str">
        <f aca="false">IF(A86="","",VLOOKUP(A86,$N$11:$X$90,10,FALSE()))</f>
        <v/>
      </c>
      <c r="J86" s="62" t="str">
        <f aca="false">IF(A86="","",$E$11)</f>
        <v/>
      </c>
      <c r="K86" s="66"/>
      <c r="L86" s="66"/>
      <c r="N86" s="37" t="n">
        <v>76</v>
      </c>
      <c r="O86" s="38"/>
      <c r="P86" s="38"/>
      <c r="Q86" s="39"/>
      <c r="R86" s="40"/>
      <c r="S86" s="40"/>
      <c r="T86" s="40"/>
      <c r="U86" s="40"/>
      <c r="V86" s="40"/>
      <c r="W86" s="40"/>
      <c r="X86" s="41"/>
    </row>
    <row r="87" customFormat="false" ht="13.5" hidden="false" customHeight="false" outlineLevel="0" collapsed="false">
      <c r="A87" s="38"/>
      <c r="B87" s="61" t="n">
        <v>22</v>
      </c>
      <c r="C87" s="62" t="str">
        <f aca="false">IF(A87="","",$E$3)</f>
        <v/>
      </c>
      <c r="D87" s="63" t="str">
        <f aca="false">IF(A87="","",$E$10&amp;"単B")</f>
        <v/>
      </c>
      <c r="E87" s="62" t="str">
        <f aca="false">IF(A87="","",VLOOKUP(A87,$N$11:$X$90,2,FALSE()))</f>
        <v/>
      </c>
      <c r="F87" s="62" t="str">
        <f aca="false">IF(A87="","",VLOOKUP(A87,$N$11:$X$90,3,FALSE()))</f>
        <v/>
      </c>
      <c r="G87" s="62" t="str">
        <f aca="false">IF(A87="","",VLOOKUP(A87,$N$11:$X$90,4,FALSE()))</f>
        <v/>
      </c>
      <c r="H87" s="64"/>
      <c r="I87" s="62" t="str">
        <f aca="false">IF(A87="","",VLOOKUP(A87,$N$11:$X$90,10,FALSE()))</f>
        <v/>
      </c>
      <c r="J87" s="62" t="str">
        <f aca="false">IF(A87="","",$E$11)</f>
        <v/>
      </c>
      <c r="K87" s="66"/>
      <c r="L87" s="66"/>
      <c r="N87" s="37" t="n">
        <v>77</v>
      </c>
      <c r="O87" s="38"/>
      <c r="P87" s="38"/>
      <c r="Q87" s="39"/>
      <c r="R87" s="40"/>
      <c r="S87" s="40"/>
      <c r="T87" s="40"/>
      <c r="U87" s="40"/>
      <c r="V87" s="40"/>
      <c r="W87" s="40"/>
      <c r="X87" s="41"/>
    </row>
    <row r="88" customFormat="false" ht="13.5" hidden="false" customHeight="false" outlineLevel="0" collapsed="false">
      <c r="A88" s="38"/>
      <c r="B88" s="61" t="n">
        <v>23</v>
      </c>
      <c r="C88" s="62" t="str">
        <f aca="false">IF(A88="","",$E$3)</f>
        <v/>
      </c>
      <c r="D88" s="63" t="str">
        <f aca="false">IF(A88="","",$E$10&amp;"単B")</f>
        <v/>
      </c>
      <c r="E88" s="62" t="str">
        <f aca="false">IF(A88="","",VLOOKUP(A88,$N$11:$X$90,2,FALSE()))</f>
        <v/>
      </c>
      <c r="F88" s="62" t="str">
        <f aca="false">IF(A88="","",VLOOKUP(A88,$N$11:$X$90,3,FALSE()))</f>
        <v/>
      </c>
      <c r="G88" s="62" t="str">
        <f aca="false">IF(A88="","",VLOOKUP(A88,$N$11:$X$90,4,FALSE()))</f>
        <v/>
      </c>
      <c r="H88" s="64"/>
      <c r="I88" s="62" t="str">
        <f aca="false">IF(A88="","",VLOOKUP(A88,$N$11:$X$90,10,FALSE()))</f>
        <v/>
      </c>
      <c r="J88" s="62" t="str">
        <f aca="false">IF(A88="","",$E$11)</f>
        <v/>
      </c>
      <c r="K88" s="66"/>
      <c r="L88" s="66"/>
      <c r="N88" s="37" t="n">
        <v>78</v>
      </c>
      <c r="O88" s="38"/>
      <c r="P88" s="38"/>
      <c r="Q88" s="39"/>
      <c r="R88" s="40"/>
      <c r="S88" s="40"/>
      <c r="T88" s="40"/>
      <c r="U88" s="40"/>
      <c r="V88" s="40"/>
      <c r="W88" s="40"/>
      <c r="X88" s="41"/>
    </row>
    <row r="89" customFormat="false" ht="13.5" hidden="false" customHeight="false" outlineLevel="0" collapsed="false">
      <c r="A89" s="38"/>
      <c r="B89" s="61" t="n">
        <v>24</v>
      </c>
      <c r="C89" s="62" t="str">
        <f aca="false">IF(A89="","",$E$3)</f>
        <v/>
      </c>
      <c r="D89" s="63" t="str">
        <f aca="false">IF(A89="","",$E$10&amp;"単B")</f>
        <v/>
      </c>
      <c r="E89" s="62" t="str">
        <f aca="false">IF(A89="","",VLOOKUP(A89,$N$11:$X$90,2,FALSE()))</f>
        <v/>
      </c>
      <c r="F89" s="62" t="str">
        <f aca="false">IF(A89="","",VLOOKUP(A89,$N$11:$X$90,3,FALSE()))</f>
        <v/>
      </c>
      <c r="G89" s="62" t="str">
        <f aca="false">IF(A89="","",VLOOKUP(A89,$N$11:$X$90,4,FALSE()))</f>
        <v/>
      </c>
      <c r="H89" s="64"/>
      <c r="I89" s="62" t="str">
        <f aca="false">IF(A89="","",VLOOKUP(A89,$N$11:$X$90,10,FALSE()))</f>
        <v/>
      </c>
      <c r="J89" s="62" t="str">
        <f aca="false">IF(A89="","",$E$11)</f>
        <v/>
      </c>
      <c r="K89" s="66"/>
      <c r="L89" s="66"/>
      <c r="N89" s="37" t="n">
        <v>79</v>
      </c>
      <c r="O89" s="38"/>
      <c r="P89" s="38"/>
      <c r="Q89" s="39"/>
      <c r="R89" s="40"/>
      <c r="S89" s="40"/>
      <c r="T89" s="40"/>
      <c r="U89" s="40"/>
      <c r="V89" s="40"/>
      <c r="W89" s="40"/>
      <c r="X89" s="41"/>
    </row>
    <row r="90" customFormat="false" ht="13.5" hidden="false" customHeight="false" outlineLevel="0" collapsed="false">
      <c r="A90" s="38"/>
      <c r="B90" s="61" t="n">
        <v>25</v>
      </c>
      <c r="C90" s="62" t="str">
        <f aca="false">IF(A90="","",$E$3)</f>
        <v/>
      </c>
      <c r="D90" s="63" t="str">
        <f aca="false">IF(A90="","",$E$10&amp;"単B")</f>
        <v/>
      </c>
      <c r="E90" s="62" t="str">
        <f aca="false">IF(A90="","",VLOOKUP(A90,$N$11:$X$90,2,FALSE()))</f>
        <v/>
      </c>
      <c r="F90" s="62" t="str">
        <f aca="false">IF(A90="","",VLOOKUP(A90,$N$11:$X$90,3,FALSE()))</f>
        <v/>
      </c>
      <c r="G90" s="62" t="str">
        <f aca="false">IF(A90="","",VLOOKUP(A90,$N$11:$X$90,4,FALSE()))</f>
        <v/>
      </c>
      <c r="H90" s="64"/>
      <c r="I90" s="62" t="str">
        <f aca="false">IF(A90="","",VLOOKUP(A90,$N$11:$X$90,10,FALSE()))</f>
        <v/>
      </c>
      <c r="J90" s="62" t="str">
        <f aca="false">IF(A90="","",$E$11)</f>
        <v/>
      </c>
      <c r="K90" s="66"/>
      <c r="L90" s="66"/>
      <c r="N90" s="37" t="n">
        <v>80</v>
      </c>
      <c r="O90" s="38"/>
      <c r="P90" s="38"/>
      <c r="Q90" s="39"/>
      <c r="R90" s="40"/>
      <c r="S90" s="40"/>
      <c r="T90" s="40"/>
      <c r="U90" s="40"/>
      <c r="V90" s="40"/>
      <c r="W90" s="40"/>
      <c r="X90" s="41"/>
    </row>
    <row r="91" customFormat="false" ht="13.5" hidden="false" customHeight="false" outlineLevel="0" collapsed="false">
      <c r="A91" s="38"/>
      <c r="B91" s="61" t="n">
        <v>26</v>
      </c>
      <c r="C91" s="62" t="str">
        <f aca="false">IF(A91="","",$E$3)</f>
        <v/>
      </c>
      <c r="D91" s="63" t="str">
        <f aca="false">IF(A91="","",$E$10&amp;"単B")</f>
        <v/>
      </c>
      <c r="E91" s="62" t="str">
        <f aca="false">IF(A91="","",VLOOKUP(A91,$N$11:$X$90,2,FALSE()))</f>
        <v/>
      </c>
      <c r="F91" s="62" t="str">
        <f aca="false">IF(A91="","",VLOOKUP(A91,$N$11:$X$90,3,FALSE()))</f>
        <v/>
      </c>
      <c r="G91" s="62" t="str">
        <f aca="false">IF(A91="","",VLOOKUP(A91,$N$11:$X$90,4,FALSE()))</f>
        <v/>
      </c>
      <c r="H91" s="64"/>
      <c r="I91" s="62" t="str">
        <f aca="false">IF(A91="","",VLOOKUP(A91,$N$11:$X$90,10,FALSE()))</f>
        <v/>
      </c>
      <c r="J91" s="62" t="str">
        <f aca="false">IF(A91="","",$E$11)</f>
        <v/>
      </c>
      <c r="K91" s="66"/>
      <c r="L91" s="66"/>
    </row>
    <row r="92" customFormat="false" ht="13.5" hidden="false" customHeight="false" outlineLevel="0" collapsed="false">
      <c r="A92" s="38"/>
      <c r="B92" s="61" t="n">
        <v>27</v>
      </c>
      <c r="C92" s="62" t="str">
        <f aca="false">IF(A92="","",$E$3)</f>
        <v/>
      </c>
      <c r="D92" s="63" t="str">
        <f aca="false">IF(A92="","",$E$10&amp;"単B")</f>
        <v/>
      </c>
      <c r="E92" s="62" t="str">
        <f aca="false">IF(A92="","",VLOOKUP(A92,$N$11:$X$90,2,FALSE()))</f>
        <v/>
      </c>
      <c r="F92" s="62" t="str">
        <f aca="false">IF(A92="","",VLOOKUP(A92,$N$11:$X$90,3,FALSE()))</f>
        <v/>
      </c>
      <c r="G92" s="62" t="str">
        <f aca="false">IF(A92="","",VLOOKUP(A92,$N$11:$X$90,4,FALSE()))</f>
        <v/>
      </c>
      <c r="H92" s="64"/>
      <c r="I92" s="62" t="str">
        <f aca="false">IF(A92="","",VLOOKUP(A92,$N$11:$X$90,10,FALSE()))</f>
        <v/>
      </c>
      <c r="J92" s="62" t="str">
        <f aca="false">IF(A92="","",$E$11)</f>
        <v/>
      </c>
      <c r="K92" s="66"/>
      <c r="L92" s="66"/>
    </row>
    <row r="93" customFormat="false" ht="13.5" hidden="false" customHeight="false" outlineLevel="0" collapsed="false">
      <c r="A93" s="38"/>
      <c r="B93" s="61" t="n">
        <v>28</v>
      </c>
      <c r="C93" s="62" t="str">
        <f aca="false">IF(A93="","",$E$3)</f>
        <v/>
      </c>
      <c r="D93" s="63" t="str">
        <f aca="false">IF(A93="","",$E$10&amp;"単B")</f>
        <v/>
      </c>
      <c r="E93" s="62" t="str">
        <f aca="false">IF(A93="","",VLOOKUP(A93,$N$11:$X$90,2,FALSE()))</f>
        <v/>
      </c>
      <c r="F93" s="62" t="str">
        <f aca="false">IF(A93="","",VLOOKUP(A93,$N$11:$X$90,3,FALSE()))</f>
        <v/>
      </c>
      <c r="G93" s="62" t="str">
        <f aca="false">IF(A93="","",VLOOKUP(A93,$N$11:$X$90,4,FALSE()))</f>
        <v/>
      </c>
      <c r="H93" s="64"/>
      <c r="I93" s="62" t="str">
        <f aca="false">IF(A93="","",VLOOKUP(A93,$N$11:$X$90,10,FALSE()))</f>
        <v/>
      </c>
      <c r="J93" s="62" t="str">
        <f aca="false">IF(A93="","",$E$11)</f>
        <v/>
      </c>
      <c r="K93" s="66"/>
      <c r="L93" s="66"/>
    </row>
    <row r="94" customFormat="false" ht="13.5" hidden="false" customHeight="false" outlineLevel="0" collapsed="false">
      <c r="A94" s="38"/>
      <c r="B94" s="61" t="n">
        <v>29</v>
      </c>
      <c r="C94" s="62" t="str">
        <f aca="false">IF(A94="","",$E$3)</f>
        <v/>
      </c>
      <c r="D94" s="63" t="str">
        <f aca="false">IF(A94="","",$E$10&amp;"単B")</f>
        <v/>
      </c>
      <c r="E94" s="62" t="str">
        <f aca="false">IF(A94="","",VLOOKUP(A94,$N$11:$X$90,2,FALSE()))</f>
        <v/>
      </c>
      <c r="F94" s="62" t="str">
        <f aca="false">IF(A94="","",VLOOKUP(A94,$N$11:$X$90,3,FALSE()))</f>
        <v/>
      </c>
      <c r="G94" s="62" t="str">
        <f aca="false">IF(A94="","",VLOOKUP(A94,$N$11:$X$90,4,FALSE()))</f>
        <v/>
      </c>
      <c r="H94" s="64"/>
      <c r="I94" s="62" t="str">
        <f aca="false">IF(A94="","",VLOOKUP(A94,$N$11:$X$90,10,FALSE()))</f>
        <v/>
      </c>
      <c r="J94" s="62" t="str">
        <f aca="false">IF(A94="","",$E$11)</f>
        <v/>
      </c>
      <c r="K94" s="66"/>
      <c r="L94" s="66"/>
    </row>
    <row r="95" customFormat="false" ht="13.5" hidden="false" customHeight="false" outlineLevel="0" collapsed="false">
      <c r="A95" s="38"/>
      <c r="B95" s="61" t="n">
        <v>30</v>
      </c>
      <c r="C95" s="62" t="str">
        <f aca="false">IF(A95="","",$E$3)</f>
        <v/>
      </c>
      <c r="D95" s="63" t="str">
        <f aca="false">IF(A95="","",$E$10&amp;"単B")</f>
        <v/>
      </c>
      <c r="E95" s="62" t="str">
        <f aca="false">IF(A95="","",VLOOKUP(A95,$N$11:$X$90,2,FALSE()))</f>
        <v/>
      </c>
      <c r="F95" s="62" t="str">
        <f aca="false">IF(A95="","",VLOOKUP(A95,$N$11:$X$90,3,FALSE()))</f>
        <v/>
      </c>
      <c r="G95" s="62" t="str">
        <f aca="false">IF(A95="","",VLOOKUP(A95,$N$11:$X$90,4,FALSE()))</f>
        <v/>
      </c>
      <c r="H95" s="64"/>
      <c r="I95" s="62" t="str">
        <f aca="false">IF(A95="","",VLOOKUP(A95,$N$11:$X$90,10,FALSE()))</f>
        <v/>
      </c>
      <c r="J95" s="62" t="str">
        <f aca="false">IF(A95="","",$E$11)</f>
        <v/>
      </c>
      <c r="K95" s="66"/>
      <c r="L95" s="66"/>
    </row>
    <row r="96" customFormat="false" ht="13.5" hidden="false" customHeight="false" outlineLevel="0" collapsed="false">
      <c r="A96" s="38"/>
      <c r="B96" s="61" t="n">
        <v>31</v>
      </c>
      <c r="C96" s="62" t="str">
        <f aca="false">IF(A96="","",$E$3)</f>
        <v/>
      </c>
      <c r="D96" s="63" t="str">
        <f aca="false">IF(A96="","",$E$10&amp;"単B")</f>
        <v/>
      </c>
      <c r="E96" s="62" t="str">
        <f aca="false">IF(A96="","",VLOOKUP(A96,$N$11:$X$90,2,FALSE()))</f>
        <v/>
      </c>
      <c r="F96" s="62" t="str">
        <f aca="false">IF(A96="","",VLOOKUP(A96,$N$11:$X$90,3,FALSE()))</f>
        <v/>
      </c>
      <c r="G96" s="62" t="str">
        <f aca="false">IF(A96="","",VLOOKUP(A96,$N$11:$X$90,4,FALSE()))</f>
        <v/>
      </c>
      <c r="H96" s="64"/>
      <c r="I96" s="62" t="str">
        <f aca="false">IF(A96="","",VLOOKUP(A96,$N$11:$X$90,10,FALSE()))</f>
        <v/>
      </c>
      <c r="J96" s="62" t="str">
        <f aca="false">IF(A96="","",$E$11)</f>
        <v/>
      </c>
      <c r="K96" s="66"/>
      <c r="L96" s="66"/>
    </row>
    <row r="97" customFormat="false" ht="13.5" hidden="false" customHeight="false" outlineLevel="0" collapsed="false">
      <c r="A97" s="38"/>
      <c r="B97" s="61" t="n">
        <v>32</v>
      </c>
      <c r="C97" s="62" t="str">
        <f aca="false">IF(A97="","",$E$3)</f>
        <v/>
      </c>
      <c r="D97" s="63" t="str">
        <f aca="false">IF(A97="","",$E$10&amp;"単B")</f>
        <v/>
      </c>
      <c r="E97" s="62" t="str">
        <f aca="false">IF(A97="","",VLOOKUP(A97,$N$11:$X$90,2,FALSE()))</f>
        <v/>
      </c>
      <c r="F97" s="62" t="str">
        <f aca="false">IF(A97="","",VLOOKUP(A97,$N$11:$X$90,3,FALSE()))</f>
        <v/>
      </c>
      <c r="G97" s="62" t="str">
        <f aca="false">IF(A97="","",VLOOKUP(A97,$N$11:$X$90,4,FALSE()))</f>
        <v/>
      </c>
      <c r="H97" s="64"/>
      <c r="I97" s="62" t="str">
        <f aca="false">IF(A97="","",VLOOKUP(A97,$N$11:$X$90,10,FALSE()))</f>
        <v/>
      </c>
      <c r="J97" s="62" t="str">
        <f aca="false">IF(A97="","",$E$11)</f>
        <v/>
      </c>
      <c r="K97" s="66"/>
      <c r="L97" s="66"/>
    </row>
    <row r="98" customFormat="false" ht="13.5" hidden="false" customHeight="false" outlineLevel="0" collapsed="false">
      <c r="A98" s="38"/>
      <c r="B98" s="61" t="n">
        <v>33</v>
      </c>
      <c r="C98" s="62" t="str">
        <f aca="false">IF(A98="","",$E$3)</f>
        <v/>
      </c>
      <c r="D98" s="63" t="str">
        <f aca="false">IF(A98="","",$E$10&amp;"単B")</f>
        <v/>
      </c>
      <c r="E98" s="62" t="str">
        <f aca="false">IF(A98="","",VLOOKUP(A98,$N$11:$X$90,2,FALSE()))</f>
        <v/>
      </c>
      <c r="F98" s="62" t="str">
        <f aca="false">IF(A98="","",VLOOKUP(A98,$N$11:$X$90,3,FALSE()))</f>
        <v/>
      </c>
      <c r="G98" s="62" t="str">
        <f aca="false">IF(A98="","",VLOOKUP(A98,$N$11:$X$90,4,FALSE()))</f>
        <v/>
      </c>
      <c r="H98" s="64"/>
      <c r="I98" s="62" t="str">
        <f aca="false">IF(A98="","",VLOOKUP(A98,$N$11:$X$90,10,FALSE()))</f>
        <v/>
      </c>
      <c r="J98" s="62" t="str">
        <f aca="false">IF(A98="","",$E$11)</f>
        <v/>
      </c>
      <c r="K98" s="66"/>
      <c r="L98" s="66"/>
    </row>
    <row r="99" customFormat="false" ht="13.5" hidden="false" customHeight="false" outlineLevel="0" collapsed="false">
      <c r="A99" s="38"/>
      <c r="B99" s="61" t="n">
        <v>34</v>
      </c>
      <c r="C99" s="62" t="str">
        <f aca="false">IF(A99="","",$E$3)</f>
        <v/>
      </c>
      <c r="D99" s="63" t="str">
        <f aca="false">IF(A99="","",$E$10&amp;"単B")</f>
        <v/>
      </c>
      <c r="E99" s="62" t="str">
        <f aca="false">IF(A99="","",VLOOKUP(A99,$N$11:$X$90,2,FALSE()))</f>
        <v/>
      </c>
      <c r="F99" s="62" t="str">
        <f aca="false">IF(A99="","",VLOOKUP(A99,$N$11:$X$90,3,FALSE()))</f>
        <v/>
      </c>
      <c r="G99" s="62" t="str">
        <f aca="false">IF(A99="","",VLOOKUP(A99,$N$11:$X$90,4,FALSE()))</f>
        <v/>
      </c>
      <c r="H99" s="64"/>
      <c r="I99" s="62" t="str">
        <f aca="false">IF(A99="","",VLOOKUP(A99,$N$11:$X$90,10,FALSE()))</f>
        <v/>
      </c>
      <c r="J99" s="62" t="str">
        <f aca="false">IF(A99="","",$E$11)</f>
        <v/>
      </c>
      <c r="K99" s="66"/>
      <c r="L99" s="66"/>
    </row>
    <row r="100" customFormat="false" ht="13.5" hidden="false" customHeight="false" outlineLevel="0" collapsed="false">
      <c r="A100" s="38"/>
      <c r="B100" s="61" t="n">
        <v>35</v>
      </c>
      <c r="C100" s="62" t="str">
        <f aca="false">IF(A100="","",$E$3)</f>
        <v/>
      </c>
      <c r="D100" s="63" t="str">
        <f aca="false">IF(A100="","",$E$10&amp;"単B")</f>
        <v/>
      </c>
      <c r="E100" s="62" t="str">
        <f aca="false">IF(A100="","",VLOOKUP(A100,$N$11:$X$90,2,FALSE()))</f>
        <v/>
      </c>
      <c r="F100" s="62" t="str">
        <f aca="false">IF(A100="","",VLOOKUP(A100,$N$11:$X$90,3,FALSE()))</f>
        <v/>
      </c>
      <c r="G100" s="62" t="str">
        <f aca="false">IF(A100="","",VLOOKUP(A100,$N$11:$X$90,4,FALSE()))</f>
        <v/>
      </c>
      <c r="H100" s="64"/>
      <c r="I100" s="62" t="str">
        <f aca="false">IF(A100="","",VLOOKUP(A100,$N$11:$X$90,10,FALSE()))</f>
        <v/>
      </c>
      <c r="J100" s="62" t="str">
        <f aca="false">IF(A100="","",$E$11)</f>
        <v/>
      </c>
      <c r="K100" s="66"/>
      <c r="L100" s="66"/>
    </row>
    <row r="101" customFormat="false" ht="13.5" hidden="false" customHeight="false" outlineLevel="0" collapsed="false">
      <c r="K101" s="66"/>
      <c r="L101" s="66"/>
    </row>
    <row r="102" customFormat="false" ht="13.5" hidden="false" customHeight="false" outlineLevel="0" collapsed="false">
      <c r="K102" s="66"/>
      <c r="L102" s="66"/>
    </row>
    <row r="103" customFormat="false" ht="13.5" hidden="false" customHeight="false" outlineLevel="0" collapsed="false">
      <c r="K103" s="66"/>
      <c r="L103" s="66"/>
    </row>
    <row r="104" customFormat="false" ht="13.5" hidden="false" customHeight="false" outlineLevel="0" collapsed="false">
      <c r="K104" s="66"/>
      <c r="L104" s="66"/>
    </row>
    <row r="105" customFormat="false" ht="13.5" hidden="false" customHeight="false" outlineLevel="0" collapsed="false">
      <c r="K105" s="66"/>
      <c r="L105" s="66"/>
    </row>
  </sheetData>
  <sheetProtection sheet="true" password="c432"/>
  <mergeCells count="26">
    <mergeCell ref="F1:I1"/>
    <mergeCell ref="O1:W2"/>
    <mergeCell ref="F2:G2"/>
    <mergeCell ref="AB2:AD2"/>
    <mergeCell ref="F3:G3"/>
    <mergeCell ref="X3:AA9"/>
    <mergeCell ref="O4:W5"/>
    <mergeCell ref="G6:H6"/>
    <mergeCell ref="G7:H7"/>
    <mergeCell ref="G8:H8"/>
    <mergeCell ref="R8:W8"/>
    <mergeCell ref="O9:P9"/>
    <mergeCell ref="R9:V9"/>
    <mergeCell ref="F10:G10"/>
    <mergeCell ref="F11:G11"/>
    <mergeCell ref="C17:D23"/>
    <mergeCell ref="F17:F23"/>
    <mergeCell ref="H17:H23"/>
    <mergeCell ref="J17:J23"/>
    <mergeCell ref="K17:L23"/>
    <mergeCell ref="B24:C24"/>
    <mergeCell ref="C25:D25"/>
    <mergeCell ref="K25:L25"/>
    <mergeCell ref="H27:H61"/>
    <mergeCell ref="C64:D64"/>
    <mergeCell ref="H66:H100"/>
  </mergeCells>
  <conditionalFormatting sqref="B14 E14:L14 B1:L1 D13:L13 B17:G23 I18:J23 B62:L63 B12:L12 B2:D11 I2:L11 B24:L24 B28:G61 B15:J16 B26:L27 B25:K25 I17:K17 I28:L61 K106:L65536 B101:J65536">
    <cfRule type="cellIs" priority="2" operator="equal" aboveAverage="0" equalAverage="0" bottom="0" percent="0" rank="0" text="" dxfId="1">
      <formula>0</formula>
    </cfRule>
  </conditionalFormatting>
  <conditionalFormatting sqref="H17:H23">
    <cfRule type="cellIs" priority="3" operator="equal" aboveAverage="0" equalAverage="0" bottom="0" percent="0" rank="0" text="" dxfId="2">
      <formula>0</formula>
    </cfRule>
  </conditionalFormatting>
  <conditionalFormatting sqref="B64:L64 I67:L105 B67:G100 B65:J66">
    <cfRule type="cellIs" priority="4" operator="equal" aboveAverage="0" equalAverage="0" bottom="0" percent="0" rank="0" text="" dxfId="3">
      <formula>0</formula>
    </cfRule>
  </conditionalFormatting>
  <conditionalFormatting sqref="K15:L16">
    <cfRule type="cellIs" priority="5" operator="equal" aboveAverage="0" equalAverage="0" bottom="0" percent="0" rank="0" text="" dxfId="4">
      <formula>0</formula>
    </cfRule>
  </conditionalFormatting>
  <conditionalFormatting sqref="K65:L66">
    <cfRule type="cellIs" priority="6" operator="equal" aboveAverage="0" equalAverage="0" bottom="0" percent="0" rank="0" text="" dxfId="5">
      <formula>0</formula>
    </cfRule>
  </conditionalFormatting>
  <printOptions headings="false" gridLines="false" gridLinesSet="true" horizontalCentered="false" verticalCentered="false"/>
  <pageMargins left="0.440277777777778" right="0.3"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4:N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5" activeCellId="0" sqref="C25"/>
    </sheetView>
  </sheetViews>
  <sheetFormatPr defaultColWidth="12.8671875" defaultRowHeight="13.5" zeroHeight="false" outlineLevelRow="0" outlineLevelCol="0"/>
  <cols>
    <col collapsed="false" customWidth="true" hidden="false" outlineLevel="0" max="1" min="1" style="67" width="11.24"/>
    <col collapsed="false" customWidth="true" hidden="false" outlineLevel="0" max="2" min="2" style="67" width="18.12"/>
    <col collapsed="false" customWidth="true" hidden="false" outlineLevel="0" max="3" min="3" style="67" width="8.99"/>
    <col collapsed="false" customWidth="true" hidden="false" outlineLevel="0" max="4" min="4" style="67" width="13.25"/>
    <col collapsed="false" customWidth="true" hidden="false" outlineLevel="0" max="5" min="5" style="67" width="10.49"/>
    <col collapsed="false" customWidth="true" hidden="false" outlineLevel="0" max="14" min="6" style="67" width="11.49"/>
    <col collapsed="false" customWidth="true" hidden="false" outlineLevel="0" max="15" min="15" style="67" width="8.86"/>
    <col collapsed="false" customWidth="false" hidden="false" outlineLevel="0" max="257" min="16" style="67" width="12.86"/>
  </cols>
  <sheetData>
    <row r="4" customFormat="false" ht="13.5" hidden="false" customHeight="false" outlineLevel="0" collapsed="false">
      <c r="B4" s="68" t="s">
        <v>170</v>
      </c>
    </row>
    <row r="5" customFormat="false" ht="13.5" hidden="false" customHeight="false" outlineLevel="0" collapsed="false">
      <c r="A5" s="69" t="s">
        <v>30</v>
      </c>
      <c r="B5" s="69" t="s">
        <v>35</v>
      </c>
      <c r="C5" s="69" t="s">
        <v>96</v>
      </c>
      <c r="D5" s="69" t="s">
        <v>171</v>
      </c>
      <c r="E5" s="69" t="s">
        <v>172</v>
      </c>
      <c r="F5" s="70" t="s">
        <v>173</v>
      </c>
      <c r="G5" s="69" t="s">
        <v>59</v>
      </c>
      <c r="H5" s="69" t="s">
        <v>174</v>
      </c>
      <c r="I5" s="69" t="s">
        <v>175</v>
      </c>
      <c r="J5" s="69" t="s">
        <v>176</v>
      </c>
      <c r="K5" s="69" t="s">
        <v>177</v>
      </c>
      <c r="L5" s="69" t="s">
        <v>178</v>
      </c>
      <c r="M5" s="69" t="s">
        <v>179</v>
      </c>
      <c r="N5" s="69" t="s">
        <v>180</v>
      </c>
    </row>
    <row r="6" customFormat="false" ht="13.5" hidden="false" customHeight="false" outlineLevel="0" collapsed="false">
      <c r="A6" s="71" t="str">
        <f aca="false">入力用シート!E11</f>
        <v/>
      </c>
      <c r="B6" s="72" t="str">
        <f aca="false">入力用シート!E11</f>
        <v/>
      </c>
      <c r="C6" s="73" t="str">
        <f aca="false">IF(A6="","",入力用シート!E10&amp;"団体")</f>
        <v/>
      </c>
      <c r="D6" s="72"/>
      <c r="E6" s="73" t="n">
        <f aca="false">入力用シート!E6</f>
        <v>0</v>
      </c>
      <c r="F6" s="72" t="n">
        <f aca="false">入力用シート!E8</f>
        <v>0</v>
      </c>
      <c r="G6" s="72" t="n">
        <f aca="false">入力用シート!E9</f>
        <v>0</v>
      </c>
      <c r="H6" s="71" t="str">
        <f aca="false">入力用シート!E17</f>
        <v/>
      </c>
      <c r="I6" s="71" t="str">
        <f aca="false">入力用シート!E18</f>
        <v/>
      </c>
      <c r="J6" s="71" t="str">
        <f aca="false">入力用シート!E19</f>
        <v/>
      </c>
      <c r="K6" s="71" t="str">
        <f aca="false">入力用シート!E20</f>
        <v/>
      </c>
      <c r="L6" s="71" t="str">
        <f aca="false">入力用シート!E21</f>
        <v/>
      </c>
      <c r="M6" s="71" t="str">
        <f aca="false">入力用シート!E22</f>
        <v/>
      </c>
      <c r="N6" s="71" t="str">
        <f aca="false">入力用シート!E23</f>
        <v/>
      </c>
    </row>
    <row r="7" s="74" customFormat="true" ht="17.25" hidden="false" customHeight="false" outlineLevel="0" collapsed="false">
      <c r="B7" s="75"/>
      <c r="C7" s="75"/>
      <c r="D7" s="76"/>
    </row>
    <row r="8" customFormat="false" ht="14.25" hidden="false" customHeight="false" outlineLevel="0" collapsed="false">
      <c r="A8" s="77"/>
    </row>
    <row r="9" customFormat="false" ht="13.5" hidden="false" customHeight="false" outlineLevel="0" collapsed="false">
      <c r="A9" s="78"/>
      <c r="B9" s="68" t="s">
        <v>181</v>
      </c>
      <c r="G9" s="78"/>
      <c r="H9" s="68" t="s">
        <v>182</v>
      </c>
    </row>
    <row r="10" s="83" customFormat="true" ht="13.5" hidden="false" customHeight="false" outlineLevel="0" collapsed="false">
      <c r="A10" s="79" t="s">
        <v>22</v>
      </c>
      <c r="B10" s="80" t="s">
        <v>95</v>
      </c>
      <c r="C10" s="81" t="s">
        <v>30</v>
      </c>
      <c r="D10" s="81" t="s">
        <v>97</v>
      </c>
      <c r="E10" s="82"/>
      <c r="F10" s="79" t="s">
        <v>22</v>
      </c>
      <c r="G10" s="80" t="s">
        <v>95</v>
      </c>
      <c r="H10" s="81" t="s">
        <v>30</v>
      </c>
      <c r="I10" s="81" t="s">
        <v>97</v>
      </c>
    </row>
    <row r="11" customFormat="false" ht="13.5" hidden="false" customHeight="false" outlineLevel="0" collapsed="false">
      <c r="A11" s="84" t="str">
        <f aca="false">IF(C11="","",入力用シート!$E$1)</f>
        <v/>
      </c>
      <c r="B11" s="85" t="n">
        <v>1</v>
      </c>
      <c r="C11" s="86" t="str">
        <f aca="false">入力用シート!J27</f>
        <v/>
      </c>
      <c r="D11" s="86" t="str">
        <f aca="false">入力用シート!E27</f>
        <v/>
      </c>
      <c r="E11" s="87"/>
      <c r="F11" s="84" t="str">
        <f aca="false">IF(H11="","",入力用シート!$E$1)</f>
        <v/>
      </c>
      <c r="G11" s="85" t="n">
        <v>1</v>
      </c>
      <c r="H11" s="86" t="str">
        <f aca="false">入力用シート!J66</f>
        <v/>
      </c>
      <c r="I11" s="86" t="str">
        <f aca="false">入力用シート!E66</f>
        <v/>
      </c>
    </row>
    <row r="12" customFormat="false" ht="13.5" hidden="false" customHeight="false" outlineLevel="0" collapsed="false">
      <c r="A12" s="84" t="str">
        <f aca="false">IF(C12="","",入力用シート!$E$1)</f>
        <v/>
      </c>
      <c r="B12" s="85" t="n">
        <v>2</v>
      </c>
      <c r="C12" s="86" t="str">
        <f aca="false">入力用シート!J28</f>
        <v/>
      </c>
      <c r="D12" s="86" t="str">
        <f aca="false">入力用シート!E28</f>
        <v/>
      </c>
      <c r="E12" s="87"/>
      <c r="F12" s="84" t="str">
        <f aca="false">IF(H12="","",入力用シート!$E$1)</f>
        <v/>
      </c>
      <c r="G12" s="85" t="n">
        <v>2</v>
      </c>
      <c r="H12" s="86" t="str">
        <f aca="false">入力用シート!J67</f>
        <v/>
      </c>
      <c r="I12" s="86" t="str">
        <f aca="false">入力用シート!E67</f>
        <v/>
      </c>
    </row>
    <row r="13" customFormat="false" ht="13.5" hidden="false" customHeight="false" outlineLevel="0" collapsed="false">
      <c r="A13" s="84" t="str">
        <f aca="false">IF(C13="","",入力用シート!$E$1)</f>
        <v/>
      </c>
      <c r="B13" s="85" t="n">
        <v>3</v>
      </c>
      <c r="C13" s="86" t="str">
        <f aca="false">入力用シート!J29</f>
        <v/>
      </c>
      <c r="D13" s="86" t="str">
        <f aca="false">入力用シート!E29</f>
        <v/>
      </c>
      <c r="E13" s="88"/>
      <c r="F13" s="84" t="str">
        <f aca="false">IF(H13="","",入力用シート!$E$1)</f>
        <v/>
      </c>
      <c r="G13" s="85" t="n">
        <v>3</v>
      </c>
      <c r="H13" s="86" t="str">
        <f aca="false">入力用シート!J68</f>
        <v/>
      </c>
      <c r="I13" s="86" t="str">
        <f aca="false">入力用シート!E68</f>
        <v/>
      </c>
    </row>
    <row r="14" customFormat="false" ht="13.5" hidden="false" customHeight="false" outlineLevel="0" collapsed="false">
      <c r="A14" s="84" t="str">
        <f aca="false">IF(C14="","",入力用シート!$E$1)</f>
        <v/>
      </c>
      <c r="B14" s="85" t="n">
        <v>4</v>
      </c>
      <c r="C14" s="86" t="str">
        <f aca="false">入力用シート!J30</f>
        <v/>
      </c>
      <c r="D14" s="86" t="str">
        <f aca="false">入力用シート!E30</f>
        <v/>
      </c>
      <c r="E14" s="87"/>
      <c r="F14" s="84" t="str">
        <f aca="false">IF(H14="","",入力用シート!$E$1)</f>
        <v/>
      </c>
      <c r="G14" s="85" t="n">
        <v>4</v>
      </c>
      <c r="H14" s="86" t="str">
        <f aca="false">入力用シート!J69</f>
        <v/>
      </c>
      <c r="I14" s="86" t="str">
        <f aca="false">入力用シート!E69</f>
        <v/>
      </c>
    </row>
    <row r="15" customFormat="false" ht="13.5" hidden="false" customHeight="false" outlineLevel="0" collapsed="false">
      <c r="A15" s="84" t="str">
        <f aca="false">IF(C15="","",入力用シート!$E$1)</f>
        <v/>
      </c>
      <c r="B15" s="85" t="n">
        <v>5</v>
      </c>
      <c r="C15" s="86" t="str">
        <f aca="false">入力用シート!J31</f>
        <v/>
      </c>
      <c r="D15" s="86" t="str">
        <f aca="false">入力用シート!E31</f>
        <v/>
      </c>
      <c r="E15" s="87"/>
      <c r="F15" s="84" t="str">
        <f aca="false">IF(H15="","",入力用シート!$E$1)</f>
        <v/>
      </c>
      <c r="G15" s="85" t="n">
        <v>5</v>
      </c>
      <c r="H15" s="86" t="str">
        <f aca="false">入力用シート!J70</f>
        <v/>
      </c>
      <c r="I15" s="86" t="str">
        <f aca="false">入力用シート!E70</f>
        <v/>
      </c>
    </row>
    <row r="16" customFormat="false" ht="13.5" hidden="false" customHeight="false" outlineLevel="0" collapsed="false">
      <c r="A16" s="84" t="str">
        <f aca="false">IF(C16="","",入力用シート!$E$1)</f>
        <v/>
      </c>
      <c r="B16" s="85" t="n">
        <v>6</v>
      </c>
      <c r="C16" s="86" t="str">
        <f aca="false">入力用シート!J32</f>
        <v/>
      </c>
      <c r="D16" s="86" t="str">
        <f aca="false">入力用シート!E32</f>
        <v/>
      </c>
      <c r="E16" s="87"/>
      <c r="F16" s="84" t="str">
        <f aca="false">IF(H16="","",入力用シート!$E$1)</f>
        <v/>
      </c>
      <c r="G16" s="85" t="n">
        <v>6</v>
      </c>
      <c r="H16" s="86" t="str">
        <f aca="false">入力用シート!J71</f>
        <v/>
      </c>
      <c r="I16" s="86" t="str">
        <f aca="false">入力用シート!E71</f>
        <v/>
      </c>
    </row>
    <row r="17" customFormat="false" ht="13.5" hidden="false" customHeight="false" outlineLevel="0" collapsed="false">
      <c r="A17" s="84" t="str">
        <f aca="false">IF(C17="","",入力用シート!$E$1)</f>
        <v/>
      </c>
      <c r="B17" s="85" t="n">
        <v>7</v>
      </c>
      <c r="C17" s="86" t="str">
        <f aca="false">入力用シート!J33</f>
        <v/>
      </c>
      <c r="D17" s="86" t="str">
        <f aca="false">入力用シート!E33</f>
        <v/>
      </c>
      <c r="E17" s="87"/>
      <c r="F17" s="84" t="str">
        <f aca="false">IF(H17="","",入力用シート!$E$1)</f>
        <v/>
      </c>
      <c r="G17" s="85" t="n">
        <v>7</v>
      </c>
      <c r="H17" s="86" t="str">
        <f aca="false">入力用シート!J72</f>
        <v/>
      </c>
      <c r="I17" s="86" t="str">
        <f aca="false">入力用シート!E72</f>
        <v/>
      </c>
    </row>
    <row r="18" customFormat="false" ht="13.5" hidden="false" customHeight="false" outlineLevel="0" collapsed="false">
      <c r="A18" s="84" t="str">
        <f aca="false">IF(C18="","",入力用シート!$E$1)</f>
        <v/>
      </c>
      <c r="B18" s="85" t="n">
        <v>8</v>
      </c>
      <c r="C18" s="86" t="str">
        <f aca="false">入力用シート!J34</f>
        <v/>
      </c>
      <c r="D18" s="86" t="str">
        <f aca="false">入力用シート!E34</f>
        <v/>
      </c>
      <c r="E18" s="87"/>
      <c r="F18" s="84" t="str">
        <f aca="false">IF(H18="","",入力用シート!$E$1)</f>
        <v/>
      </c>
      <c r="G18" s="85" t="n">
        <v>8</v>
      </c>
      <c r="H18" s="86" t="str">
        <f aca="false">入力用シート!J73</f>
        <v/>
      </c>
      <c r="I18" s="86" t="str">
        <f aca="false">入力用シート!E73</f>
        <v/>
      </c>
    </row>
    <row r="19" customFormat="false" ht="11.1" hidden="false" customHeight="true" outlineLevel="0" collapsed="false">
      <c r="A19" s="84" t="str">
        <f aca="false">IF(C19="","",入力用シート!$E$1)</f>
        <v/>
      </c>
      <c r="B19" s="85" t="n">
        <v>9</v>
      </c>
      <c r="C19" s="86" t="str">
        <f aca="false">入力用シート!J35</f>
        <v/>
      </c>
      <c r="D19" s="86" t="str">
        <f aca="false">入力用シート!E35</f>
        <v/>
      </c>
      <c r="E19" s="89"/>
      <c r="F19" s="84" t="str">
        <f aca="false">IF(H19="","",入力用シート!$E$1)</f>
        <v/>
      </c>
      <c r="G19" s="85" t="n">
        <v>9</v>
      </c>
      <c r="H19" s="86" t="str">
        <f aca="false">入力用シート!J74</f>
        <v/>
      </c>
      <c r="I19" s="86" t="str">
        <f aca="false">入力用シート!E74</f>
        <v/>
      </c>
    </row>
    <row r="20" customFormat="false" ht="13.5" hidden="false" customHeight="false" outlineLevel="0" collapsed="false">
      <c r="A20" s="84" t="str">
        <f aca="false">IF(C20="","",入力用シート!$E$1)</f>
        <v/>
      </c>
      <c r="B20" s="85" t="n">
        <v>10</v>
      </c>
      <c r="C20" s="86" t="str">
        <f aca="false">入力用シート!J36</f>
        <v/>
      </c>
      <c r="D20" s="86" t="str">
        <f aca="false">入力用シート!E36</f>
        <v/>
      </c>
      <c r="E20" s="89"/>
      <c r="F20" s="84" t="str">
        <f aca="false">IF(H20="","",入力用シート!$E$1)</f>
        <v/>
      </c>
      <c r="G20" s="85" t="n">
        <v>10</v>
      </c>
      <c r="H20" s="86" t="str">
        <f aca="false">入力用シート!J75</f>
        <v/>
      </c>
      <c r="I20" s="86" t="str">
        <f aca="false">入力用シート!E75</f>
        <v/>
      </c>
    </row>
    <row r="21" customFormat="false" ht="13.5" hidden="false" customHeight="false" outlineLevel="0" collapsed="false">
      <c r="A21" s="84" t="str">
        <f aca="false">IF(C21="","",入力用シート!$E$1)</f>
        <v/>
      </c>
      <c r="B21" s="85" t="n">
        <v>11</v>
      </c>
      <c r="C21" s="86" t="str">
        <f aca="false">入力用シート!J37</f>
        <v/>
      </c>
      <c r="D21" s="86" t="str">
        <f aca="false">入力用シート!E37</f>
        <v/>
      </c>
      <c r="E21" s="89"/>
      <c r="F21" s="84" t="str">
        <f aca="false">IF(H21="","",入力用シート!$E$1)</f>
        <v/>
      </c>
      <c r="G21" s="85" t="n">
        <v>11</v>
      </c>
      <c r="H21" s="86" t="str">
        <f aca="false">入力用シート!J76</f>
        <v/>
      </c>
      <c r="I21" s="86" t="str">
        <f aca="false">入力用シート!E76</f>
        <v/>
      </c>
    </row>
    <row r="22" customFormat="false" ht="13.5" hidden="false" customHeight="false" outlineLevel="0" collapsed="false">
      <c r="A22" s="84" t="str">
        <f aca="false">IF(C22="","",入力用シート!$E$1)</f>
        <v/>
      </c>
      <c r="B22" s="85" t="n">
        <v>12</v>
      </c>
      <c r="C22" s="86" t="str">
        <f aca="false">入力用シート!J38</f>
        <v/>
      </c>
      <c r="D22" s="86" t="str">
        <f aca="false">入力用シート!E38</f>
        <v/>
      </c>
      <c r="E22" s="89"/>
      <c r="F22" s="84" t="str">
        <f aca="false">IF(H22="","",入力用シート!$E$1)</f>
        <v/>
      </c>
      <c r="G22" s="85" t="n">
        <v>12</v>
      </c>
      <c r="H22" s="86" t="str">
        <f aca="false">入力用シート!J77</f>
        <v/>
      </c>
      <c r="I22" s="86" t="str">
        <f aca="false">入力用シート!E77</f>
        <v/>
      </c>
    </row>
    <row r="23" customFormat="false" ht="13.5" hidden="false" customHeight="false" outlineLevel="0" collapsed="false">
      <c r="A23" s="84" t="str">
        <f aca="false">IF(C23="","",入力用シート!$E$1)</f>
        <v/>
      </c>
      <c r="B23" s="85" t="n">
        <v>13</v>
      </c>
      <c r="C23" s="86" t="str">
        <f aca="false">入力用シート!J39</f>
        <v/>
      </c>
      <c r="D23" s="86" t="str">
        <f aca="false">入力用シート!E39</f>
        <v/>
      </c>
      <c r="E23" s="89"/>
      <c r="F23" s="84" t="str">
        <f aca="false">IF(H23="","",入力用シート!$E$1)</f>
        <v/>
      </c>
      <c r="G23" s="85" t="n">
        <v>13</v>
      </c>
      <c r="H23" s="86" t="str">
        <f aca="false">入力用シート!J78</f>
        <v/>
      </c>
      <c r="I23" s="86" t="str">
        <f aca="false">入力用シート!E78</f>
        <v/>
      </c>
    </row>
    <row r="24" customFormat="false" ht="13.5" hidden="false" customHeight="false" outlineLevel="0" collapsed="false">
      <c r="A24" s="84" t="str">
        <f aca="false">IF(C24="","",入力用シート!$E$1)</f>
        <v/>
      </c>
      <c r="B24" s="85" t="n">
        <v>14</v>
      </c>
      <c r="C24" s="86" t="str">
        <f aca="false">入力用シート!J40</f>
        <v/>
      </c>
      <c r="D24" s="86" t="str">
        <f aca="false">入力用シート!E40</f>
        <v/>
      </c>
      <c r="E24" s="89"/>
      <c r="F24" s="84" t="str">
        <f aca="false">IF(H24="","",入力用シート!$E$1)</f>
        <v/>
      </c>
      <c r="G24" s="85" t="n">
        <v>14</v>
      </c>
      <c r="H24" s="86" t="str">
        <f aca="false">入力用シート!J79</f>
        <v/>
      </c>
      <c r="I24" s="86" t="str">
        <f aca="false">入力用シート!E79</f>
        <v/>
      </c>
    </row>
    <row r="25" customFormat="false" ht="13.5" hidden="false" customHeight="false" outlineLevel="0" collapsed="false">
      <c r="A25" s="84" t="str">
        <f aca="false">IF(C25="","",入力用シート!$E$1)</f>
        <v/>
      </c>
      <c r="B25" s="85" t="n">
        <v>15</v>
      </c>
      <c r="C25" s="86" t="str">
        <f aca="false">入力用シート!J41</f>
        <v/>
      </c>
      <c r="D25" s="86" t="str">
        <f aca="false">入力用シート!E41</f>
        <v/>
      </c>
      <c r="E25" s="89"/>
      <c r="F25" s="84" t="str">
        <f aca="false">IF(H25="","",入力用シート!$E$1)</f>
        <v/>
      </c>
      <c r="G25" s="85" t="n">
        <v>15</v>
      </c>
      <c r="H25" s="86" t="str">
        <f aca="false">入力用シート!J80</f>
        <v/>
      </c>
      <c r="I25" s="86" t="str">
        <f aca="false">入力用シート!E80</f>
        <v/>
      </c>
    </row>
    <row r="26" customFormat="false" ht="13.5" hidden="false" customHeight="false" outlineLevel="0" collapsed="false">
      <c r="A26" s="84" t="str">
        <f aca="false">IF(C26="","",入力用シート!$E$1)</f>
        <v/>
      </c>
      <c r="B26" s="85" t="n">
        <v>16</v>
      </c>
      <c r="C26" s="86" t="str">
        <f aca="false">入力用シート!J42</f>
        <v/>
      </c>
      <c r="D26" s="86" t="str">
        <f aca="false">入力用シート!E42</f>
        <v/>
      </c>
      <c r="E26" s="89"/>
      <c r="F26" s="84" t="str">
        <f aca="false">IF(H26="","",入力用シート!$E$1)</f>
        <v/>
      </c>
      <c r="G26" s="85" t="n">
        <v>16</v>
      </c>
      <c r="H26" s="86" t="str">
        <f aca="false">入力用シート!J81</f>
        <v/>
      </c>
      <c r="I26" s="86" t="str">
        <f aca="false">入力用シート!E81</f>
        <v/>
      </c>
    </row>
    <row r="27" customFormat="false" ht="13.5" hidden="false" customHeight="false" outlineLevel="0" collapsed="false">
      <c r="A27" s="84" t="str">
        <f aca="false">IF(C27="","",入力用シート!$E$1)</f>
        <v/>
      </c>
      <c r="B27" s="85" t="n">
        <v>17</v>
      </c>
      <c r="C27" s="86" t="str">
        <f aca="false">入力用シート!J43</f>
        <v/>
      </c>
      <c r="D27" s="86" t="str">
        <f aca="false">入力用シート!E43</f>
        <v/>
      </c>
      <c r="E27" s="89"/>
      <c r="F27" s="84" t="str">
        <f aca="false">IF(H27="","",入力用シート!$E$1)</f>
        <v/>
      </c>
      <c r="G27" s="85" t="n">
        <v>17</v>
      </c>
      <c r="H27" s="86" t="str">
        <f aca="false">入力用シート!J82</f>
        <v/>
      </c>
      <c r="I27" s="86" t="str">
        <f aca="false">入力用シート!E82</f>
        <v/>
      </c>
    </row>
    <row r="28" customFormat="false" ht="13.5" hidden="false" customHeight="false" outlineLevel="0" collapsed="false">
      <c r="A28" s="84" t="str">
        <f aca="false">IF(C28="","",入力用シート!$E$1)</f>
        <v/>
      </c>
      <c r="B28" s="85" t="n">
        <v>18</v>
      </c>
      <c r="C28" s="86" t="str">
        <f aca="false">入力用シート!J44</f>
        <v/>
      </c>
      <c r="D28" s="86" t="str">
        <f aca="false">入力用シート!E44</f>
        <v/>
      </c>
      <c r="E28" s="89"/>
      <c r="F28" s="84" t="str">
        <f aca="false">IF(H28="","",入力用シート!$E$1)</f>
        <v/>
      </c>
      <c r="G28" s="85" t="n">
        <v>18</v>
      </c>
      <c r="H28" s="86" t="str">
        <f aca="false">入力用シート!J83</f>
        <v/>
      </c>
      <c r="I28" s="86" t="str">
        <f aca="false">入力用シート!E83</f>
        <v/>
      </c>
    </row>
    <row r="29" customFormat="false" ht="13.5" hidden="false" customHeight="false" outlineLevel="0" collapsed="false">
      <c r="A29" s="84" t="str">
        <f aca="false">IF(C29="","",入力用シート!$E$1)</f>
        <v/>
      </c>
      <c r="B29" s="85" t="n">
        <v>19</v>
      </c>
      <c r="C29" s="86" t="str">
        <f aca="false">入力用シート!J45</f>
        <v/>
      </c>
      <c r="D29" s="86" t="str">
        <f aca="false">入力用シート!E45</f>
        <v/>
      </c>
      <c r="E29" s="89"/>
      <c r="F29" s="84" t="str">
        <f aca="false">IF(H29="","",入力用シート!$E$1)</f>
        <v/>
      </c>
      <c r="G29" s="85" t="n">
        <v>19</v>
      </c>
      <c r="H29" s="86" t="str">
        <f aca="false">入力用シート!J84</f>
        <v/>
      </c>
      <c r="I29" s="86" t="str">
        <f aca="false">入力用シート!E84</f>
        <v/>
      </c>
    </row>
    <row r="30" customFormat="false" ht="13.5" hidden="false" customHeight="false" outlineLevel="0" collapsed="false">
      <c r="A30" s="84" t="str">
        <f aca="false">IF(C30="","",入力用シート!$E$1)</f>
        <v/>
      </c>
      <c r="B30" s="85" t="n">
        <v>20</v>
      </c>
      <c r="C30" s="86" t="str">
        <f aca="false">入力用シート!J46</f>
        <v/>
      </c>
      <c r="D30" s="86" t="str">
        <f aca="false">入力用シート!E46</f>
        <v/>
      </c>
      <c r="E30" s="89"/>
      <c r="F30" s="84" t="str">
        <f aca="false">IF(H30="","",入力用シート!$E$1)</f>
        <v/>
      </c>
      <c r="G30" s="85" t="n">
        <v>20</v>
      </c>
      <c r="H30" s="86" t="str">
        <f aca="false">入力用シート!J85</f>
        <v/>
      </c>
      <c r="I30" s="86" t="str">
        <f aca="false">入力用シート!E85</f>
        <v/>
      </c>
    </row>
    <row r="31" customFormat="false" ht="13.5" hidden="false" customHeight="false" outlineLevel="0" collapsed="false">
      <c r="A31" s="84" t="str">
        <f aca="false">IF(C31="","",入力用シート!$E$1)</f>
        <v/>
      </c>
      <c r="B31" s="85" t="n">
        <v>21</v>
      </c>
      <c r="C31" s="86" t="str">
        <f aca="false">入力用シート!J47</f>
        <v/>
      </c>
      <c r="D31" s="86" t="str">
        <f aca="false">入力用シート!E47</f>
        <v/>
      </c>
      <c r="E31" s="89"/>
      <c r="F31" s="84" t="str">
        <f aca="false">IF(H31="","",入力用シート!$E$1)</f>
        <v/>
      </c>
      <c r="G31" s="85" t="n">
        <v>21</v>
      </c>
      <c r="H31" s="86" t="str">
        <f aca="false">入力用シート!J86</f>
        <v/>
      </c>
      <c r="I31" s="86" t="str">
        <f aca="false">入力用シート!E86</f>
        <v/>
      </c>
    </row>
    <row r="32" customFormat="false" ht="13.5" hidden="false" customHeight="false" outlineLevel="0" collapsed="false">
      <c r="A32" s="84" t="str">
        <f aca="false">IF(C32="","",入力用シート!$E$1)</f>
        <v/>
      </c>
      <c r="B32" s="85" t="n">
        <v>22</v>
      </c>
      <c r="C32" s="86" t="str">
        <f aca="false">入力用シート!J48</f>
        <v/>
      </c>
      <c r="D32" s="86" t="str">
        <f aca="false">入力用シート!E48</f>
        <v/>
      </c>
      <c r="E32" s="89"/>
      <c r="F32" s="84" t="str">
        <f aca="false">IF(H32="","",入力用シート!$E$1)</f>
        <v/>
      </c>
      <c r="G32" s="85" t="n">
        <v>22</v>
      </c>
      <c r="H32" s="86" t="str">
        <f aca="false">入力用シート!J87</f>
        <v/>
      </c>
      <c r="I32" s="86" t="str">
        <f aca="false">入力用シート!E87</f>
        <v/>
      </c>
    </row>
    <row r="33" customFormat="false" ht="13.5" hidden="false" customHeight="false" outlineLevel="0" collapsed="false">
      <c r="A33" s="84" t="str">
        <f aca="false">IF(C33="","",入力用シート!$E$1)</f>
        <v/>
      </c>
      <c r="B33" s="85" t="n">
        <v>23</v>
      </c>
      <c r="C33" s="86" t="str">
        <f aca="false">入力用シート!J49</f>
        <v/>
      </c>
      <c r="D33" s="86" t="str">
        <f aca="false">入力用シート!E49</f>
        <v/>
      </c>
      <c r="E33" s="89"/>
      <c r="F33" s="84" t="str">
        <f aca="false">IF(H33="","",入力用シート!$E$1)</f>
        <v/>
      </c>
      <c r="G33" s="85" t="n">
        <v>23</v>
      </c>
      <c r="H33" s="86" t="str">
        <f aca="false">入力用シート!J88</f>
        <v/>
      </c>
      <c r="I33" s="86" t="str">
        <f aca="false">入力用シート!E88</f>
        <v/>
      </c>
    </row>
    <row r="34" customFormat="false" ht="13.5" hidden="false" customHeight="false" outlineLevel="0" collapsed="false">
      <c r="A34" s="84" t="str">
        <f aca="false">IF(C34="","",入力用シート!$E$1)</f>
        <v/>
      </c>
      <c r="B34" s="85" t="n">
        <v>24</v>
      </c>
      <c r="C34" s="86" t="str">
        <f aca="false">入力用シート!J50</f>
        <v/>
      </c>
      <c r="D34" s="86" t="str">
        <f aca="false">入力用シート!E50</f>
        <v/>
      </c>
      <c r="E34" s="89"/>
      <c r="F34" s="84" t="str">
        <f aca="false">IF(H34="","",入力用シート!$E$1)</f>
        <v/>
      </c>
      <c r="G34" s="85" t="n">
        <v>24</v>
      </c>
      <c r="H34" s="86" t="str">
        <f aca="false">入力用シート!J89</f>
        <v/>
      </c>
      <c r="I34" s="86" t="str">
        <f aca="false">入力用シート!E89</f>
        <v/>
      </c>
    </row>
    <row r="35" customFormat="false" ht="13.5" hidden="false" customHeight="false" outlineLevel="0" collapsed="false">
      <c r="A35" s="84" t="str">
        <f aca="false">IF(C35="","",入力用シート!$E$1)</f>
        <v/>
      </c>
      <c r="B35" s="85" t="n">
        <v>25</v>
      </c>
      <c r="C35" s="86" t="str">
        <f aca="false">入力用シート!J51</f>
        <v/>
      </c>
      <c r="D35" s="86" t="str">
        <f aca="false">入力用シート!E51</f>
        <v/>
      </c>
      <c r="E35" s="89"/>
      <c r="F35" s="84" t="str">
        <f aca="false">IF(H35="","",入力用シート!$E$1)</f>
        <v/>
      </c>
      <c r="G35" s="85" t="n">
        <v>25</v>
      </c>
      <c r="H35" s="86" t="str">
        <f aca="false">入力用シート!J90</f>
        <v/>
      </c>
      <c r="I35" s="86" t="str">
        <f aca="false">入力用シート!E90</f>
        <v/>
      </c>
    </row>
    <row r="36" customFormat="false" ht="13.5" hidden="false" customHeight="false" outlineLevel="0" collapsed="false">
      <c r="A36" s="84" t="str">
        <f aca="false">IF(C36="","",入力用シート!$E$1)</f>
        <v/>
      </c>
      <c r="B36" s="85" t="n">
        <v>26</v>
      </c>
      <c r="C36" s="86" t="str">
        <f aca="false">入力用シート!J52</f>
        <v/>
      </c>
      <c r="D36" s="86" t="str">
        <f aca="false">入力用シート!E52</f>
        <v/>
      </c>
      <c r="E36" s="89"/>
      <c r="F36" s="84" t="str">
        <f aca="false">IF(H36="","",入力用シート!$E$1)</f>
        <v/>
      </c>
      <c r="G36" s="85" t="n">
        <v>26</v>
      </c>
      <c r="H36" s="86" t="str">
        <f aca="false">入力用シート!J91</f>
        <v/>
      </c>
      <c r="I36" s="86" t="str">
        <f aca="false">入力用シート!E91</f>
        <v/>
      </c>
    </row>
    <row r="37" customFormat="false" ht="13.5" hidden="false" customHeight="false" outlineLevel="0" collapsed="false">
      <c r="A37" s="84" t="str">
        <f aca="false">IF(C37="","",入力用シート!$E$1)</f>
        <v/>
      </c>
      <c r="B37" s="85" t="n">
        <v>27</v>
      </c>
      <c r="C37" s="86" t="str">
        <f aca="false">入力用シート!J53</f>
        <v/>
      </c>
      <c r="D37" s="86" t="str">
        <f aca="false">入力用シート!E53</f>
        <v/>
      </c>
      <c r="E37" s="89"/>
      <c r="F37" s="84" t="str">
        <f aca="false">IF(H37="","",入力用シート!$E$1)</f>
        <v/>
      </c>
      <c r="G37" s="85" t="n">
        <v>27</v>
      </c>
      <c r="H37" s="86" t="str">
        <f aca="false">入力用シート!J92</f>
        <v/>
      </c>
      <c r="I37" s="86" t="str">
        <f aca="false">入力用シート!E92</f>
        <v/>
      </c>
    </row>
    <row r="38" customFormat="false" ht="13.5" hidden="false" customHeight="false" outlineLevel="0" collapsed="false">
      <c r="A38" s="84" t="str">
        <f aca="false">IF(C38="","",入力用シート!$E$1)</f>
        <v/>
      </c>
      <c r="B38" s="85" t="n">
        <v>28</v>
      </c>
      <c r="C38" s="86" t="str">
        <f aca="false">入力用シート!J54</f>
        <v/>
      </c>
      <c r="D38" s="86" t="str">
        <f aca="false">入力用シート!E54</f>
        <v/>
      </c>
      <c r="E38" s="89"/>
      <c r="F38" s="84" t="str">
        <f aca="false">IF(H38="","",入力用シート!$E$1)</f>
        <v/>
      </c>
      <c r="G38" s="85" t="n">
        <v>28</v>
      </c>
      <c r="H38" s="86" t="str">
        <f aca="false">入力用シート!J93</f>
        <v/>
      </c>
      <c r="I38" s="86" t="str">
        <f aca="false">入力用シート!E93</f>
        <v/>
      </c>
    </row>
    <row r="39" customFormat="false" ht="13.5" hidden="false" customHeight="false" outlineLevel="0" collapsed="false">
      <c r="A39" s="84" t="str">
        <f aca="false">IF(C39="","",入力用シート!$E$1)</f>
        <v/>
      </c>
      <c r="B39" s="85" t="n">
        <v>29</v>
      </c>
      <c r="C39" s="86" t="str">
        <f aca="false">入力用シート!J55</f>
        <v/>
      </c>
      <c r="D39" s="86" t="str">
        <f aca="false">入力用シート!E55</f>
        <v/>
      </c>
      <c r="E39" s="89"/>
      <c r="F39" s="84" t="str">
        <f aca="false">IF(H39="","",入力用シート!$E$1)</f>
        <v/>
      </c>
      <c r="G39" s="85" t="n">
        <v>29</v>
      </c>
      <c r="H39" s="86" t="str">
        <f aca="false">入力用シート!J94</f>
        <v/>
      </c>
      <c r="I39" s="86" t="str">
        <f aca="false">入力用シート!E94</f>
        <v/>
      </c>
    </row>
    <row r="40" customFormat="false" ht="13.5" hidden="false" customHeight="false" outlineLevel="0" collapsed="false">
      <c r="A40" s="84" t="str">
        <f aca="false">IF(C40="","",入力用シート!$E$1)</f>
        <v/>
      </c>
      <c r="B40" s="85" t="n">
        <v>30</v>
      </c>
      <c r="C40" s="86" t="str">
        <f aca="false">入力用シート!J56</f>
        <v/>
      </c>
      <c r="D40" s="86" t="str">
        <f aca="false">入力用シート!E56</f>
        <v/>
      </c>
      <c r="E40" s="89"/>
      <c r="F40" s="84" t="str">
        <f aca="false">IF(H40="","",入力用シート!$E$1)</f>
        <v/>
      </c>
      <c r="G40" s="85" t="n">
        <v>30</v>
      </c>
      <c r="H40" s="86" t="str">
        <f aca="false">入力用シート!J95</f>
        <v/>
      </c>
      <c r="I40" s="86" t="str">
        <f aca="false">入力用シート!E95</f>
        <v/>
      </c>
    </row>
    <row r="41" customFormat="false" ht="13.5" hidden="false" customHeight="false" outlineLevel="0" collapsed="false">
      <c r="A41" s="84" t="str">
        <f aca="false">IF(C41="","",入力用シート!$E$1)</f>
        <v/>
      </c>
      <c r="B41" s="85" t="n">
        <v>31</v>
      </c>
      <c r="C41" s="86" t="str">
        <f aca="false">入力用シート!J57</f>
        <v/>
      </c>
      <c r="D41" s="86" t="str">
        <f aca="false">入力用シート!E57</f>
        <v/>
      </c>
      <c r="E41" s="89"/>
      <c r="F41" s="84" t="str">
        <f aca="false">IF(H41="","",入力用シート!$E$1)</f>
        <v/>
      </c>
      <c r="G41" s="85" t="n">
        <v>31</v>
      </c>
      <c r="H41" s="86" t="str">
        <f aca="false">入力用シート!J96</f>
        <v/>
      </c>
      <c r="I41" s="86" t="str">
        <f aca="false">入力用シート!E96</f>
        <v/>
      </c>
    </row>
    <row r="42" customFormat="false" ht="13.5" hidden="false" customHeight="false" outlineLevel="0" collapsed="false">
      <c r="A42" s="84" t="str">
        <f aca="false">IF(C42="","",入力用シート!$E$1)</f>
        <v/>
      </c>
      <c r="B42" s="85" t="n">
        <v>32</v>
      </c>
      <c r="C42" s="86" t="str">
        <f aca="false">入力用シート!J58</f>
        <v/>
      </c>
      <c r="D42" s="86" t="str">
        <f aca="false">入力用シート!E58</f>
        <v/>
      </c>
      <c r="E42" s="89"/>
      <c r="F42" s="84" t="str">
        <f aca="false">IF(H42="","",入力用シート!$E$1)</f>
        <v/>
      </c>
      <c r="G42" s="85" t="n">
        <v>32</v>
      </c>
      <c r="H42" s="86" t="str">
        <f aca="false">入力用シート!J97</f>
        <v/>
      </c>
      <c r="I42" s="86" t="str">
        <f aca="false">入力用シート!E97</f>
        <v/>
      </c>
    </row>
    <row r="43" customFormat="false" ht="13.5" hidden="false" customHeight="false" outlineLevel="0" collapsed="false">
      <c r="A43" s="84" t="str">
        <f aca="false">IF(C43="","",入力用シート!$E$1)</f>
        <v/>
      </c>
      <c r="B43" s="85" t="n">
        <v>33</v>
      </c>
      <c r="C43" s="86" t="str">
        <f aca="false">入力用シート!J59</f>
        <v/>
      </c>
      <c r="D43" s="86" t="str">
        <f aca="false">入力用シート!E59</f>
        <v/>
      </c>
      <c r="E43" s="89"/>
      <c r="F43" s="84" t="str">
        <f aca="false">IF(H43="","",入力用シート!$E$1)</f>
        <v/>
      </c>
      <c r="G43" s="85" t="n">
        <v>33</v>
      </c>
      <c r="H43" s="86" t="str">
        <f aca="false">入力用シート!J98</f>
        <v/>
      </c>
      <c r="I43" s="86" t="str">
        <f aca="false">入力用シート!E98</f>
        <v/>
      </c>
    </row>
    <row r="44" customFormat="false" ht="13.5" hidden="false" customHeight="false" outlineLevel="0" collapsed="false">
      <c r="A44" s="84" t="str">
        <f aca="false">IF(C44="","",入力用シート!$E$1)</f>
        <v/>
      </c>
      <c r="B44" s="85" t="n">
        <v>34</v>
      </c>
      <c r="C44" s="86" t="str">
        <f aca="false">入力用シート!J60</f>
        <v/>
      </c>
      <c r="D44" s="86" t="str">
        <f aca="false">入力用シート!E60</f>
        <v/>
      </c>
      <c r="E44" s="89"/>
      <c r="F44" s="84" t="str">
        <f aca="false">IF(H44="","",入力用シート!$E$1)</f>
        <v/>
      </c>
      <c r="G44" s="85" t="n">
        <v>34</v>
      </c>
      <c r="H44" s="86" t="str">
        <f aca="false">入力用シート!J99</f>
        <v/>
      </c>
      <c r="I44" s="86" t="str">
        <f aca="false">入力用シート!E99</f>
        <v/>
      </c>
    </row>
    <row r="45" customFormat="false" ht="13.5" hidden="false" customHeight="false" outlineLevel="0" collapsed="false">
      <c r="A45" s="84" t="str">
        <f aca="false">IF(C45="","",入力用シート!$E$1)</f>
        <v/>
      </c>
      <c r="B45" s="85" t="n">
        <v>35</v>
      </c>
      <c r="C45" s="86" t="str">
        <f aca="false">入力用シート!J61</f>
        <v/>
      </c>
      <c r="D45" s="86" t="str">
        <f aca="false">入力用シート!E61</f>
        <v/>
      </c>
      <c r="E45" s="89"/>
      <c r="F45" s="84" t="str">
        <f aca="false">IF(H45="","",入力用シート!$E$1)</f>
        <v/>
      </c>
      <c r="G45" s="85" t="n">
        <v>35</v>
      </c>
      <c r="H45" s="86" t="str">
        <f aca="false">入力用シート!J100</f>
        <v/>
      </c>
      <c r="I45" s="86" t="str">
        <f aca="false">入力用シート!E100</f>
        <v/>
      </c>
    </row>
  </sheetData>
  <sheetProtection sheet="true" password="c432"/>
  <mergeCells count="1">
    <mergeCell ref="B7:C7"/>
  </mergeCells>
  <conditionalFormatting sqref="P5:IV6 A5:N6 A4:IV4 A7:IV65536">
    <cfRule type="cellIs" priority="2" operator="equal" aboveAverage="0" equalAverage="0" bottom="0" percent="0" rank="0" text="" dxfId="6">
      <formula>0</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4" activeCellId="0" sqref="E4:M4"/>
    </sheetView>
  </sheetViews>
  <sheetFormatPr defaultColWidth="8.9921875" defaultRowHeight="13.5" zeroHeight="false" outlineLevelRow="0" outlineLevelCol="0"/>
  <cols>
    <col collapsed="false" customWidth="true" hidden="false" outlineLevel="0" max="1" min="1" style="90" width="6.62"/>
    <col collapsed="false" customWidth="true" hidden="false" outlineLevel="0" max="3" min="2" style="90" width="2.62"/>
    <col collapsed="false" customWidth="false" hidden="false" outlineLevel="0" max="8" min="4" style="90" width="8.99"/>
    <col collapsed="false" customWidth="true" hidden="false" outlineLevel="0" max="10" min="9" style="90" width="4.86"/>
    <col collapsed="false" customWidth="false" hidden="false" outlineLevel="0" max="257" min="11" style="90" width="8.99"/>
  </cols>
  <sheetData>
    <row r="1" customFormat="false" ht="28.5" hidden="false" customHeight="true" outlineLevel="0" collapsed="false">
      <c r="A1" s="91" t="s">
        <v>183</v>
      </c>
      <c r="B1" s="92" t="str">
        <f aca="false">入力用シート!E2</f>
        <v>元</v>
      </c>
      <c r="C1" s="92"/>
      <c r="D1" s="91" t="s">
        <v>25</v>
      </c>
      <c r="E1" s="93" t="s">
        <v>184</v>
      </c>
      <c r="F1" s="91"/>
      <c r="G1" s="91"/>
      <c r="H1" s="91"/>
      <c r="I1" s="91"/>
      <c r="J1" s="91"/>
      <c r="K1" s="91"/>
      <c r="L1" s="91"/>
      <c r="M1" s="94" t="n">
        <f aca="false">入力用シート!E1</f>
        <v>0</v>
      </c>
    </row>
    <row r="2" customFormat="false" ht="28.5" hidden="false" customHeight="true" outlineLevel="0" collapsed="false">
      <c r="A2" s="91"/>
      <c r="B2" s="91"/>
      <c r="C2" s="91"/>
      <c r="D2" s="91"/>
      <c r="F2" s="95" t="s">
        <v>185</v>
      </c>
      <c r="G2" s="95"/>
      <c r="H2" s="95"/>
      <c r="I2" s="95"/>
      <c r="J2" s="95"/>
      <c r="K2" s="91"/>
      <c r="L2" s="91"/>
      <c r="M2" s="94"/>
    </row>
    <row r="3" customFormat="false" ht="20.1" hidden="false" customHeight="true" outlineLevel="0" collapsed="false">
      <c r="A3" s="96"/>
      <c r="B3" s="96"/>
      <c r="C3" s="96"/>
      <c r="D3" s="96"/>
      <c r="E3" s="96"/>
      <c r="F3" s="96"/>
      <c r="G3" s="96"/>
      <c r="H3" s="96"/>
      <c r="I3" s="96"/>
      <c r="J3" s="96"/>
      <c r="K3" s="96"/>
      <c r="L3" s="96"/>
      <c r="M3" s="96"/>
    </row>
    <row r="4" customFormat="false" ht="39.95" hidden="false" customHeight="true" outlineLevel="0" collapsed="false">
      <c r="A4" s="97" t="s">
        <v>186</v>
      </c>
      <c r="B4" s="97"/>
      <c r="C4" s="97"/>
      <c r="D4" s="97"/>
      <c r="E4" s="98" t="str">
        <f aca="false">入力用シート!E3</f>
        <v/>
      </c>
      <c r="F4" s="98"/>
      <c r="G4" s="98"/>
      <c r="H4" s="98"/>
      <c r="I4" s="98"/>
      <c r="J4" s="98"/>
      <c r="K4" s="98"/>
      <c r="L4" s="98"/>
      <c r="M4" s="98"/>
    </row>
    <row r="5" customFormat="false" ht="50.1" hidden="false" customHeight="true" outlineLevel="0" collapsed="false">
      <c r="A5" s="99" t="s">
        <v>187</v>
      </c>
      <c r="B5" s="99"/>
      <c r="C5" s="99"/>
      <c r="D5" s="99"/>
      <c r="E5" s="100" t="n">
        <f aca="false">入力用シート!E4</f>
        <v>0</v>
      </c>
      <c r="F5" s="100"/>
      <c r="G5" s="100"/>
      <c r="H5" s="100"/>
      <c r="I5" s="100"/>
      <c r="J5" s="100"/>
      <c r="K5" s="100"/>
      <c r="L5" s="100"/>
      <c r="M5" s="101" t="s">
        <v>188</v>
      </c>
    </row>
    <row r="6" customFormat="false" ht="50.1" hidden="false" customHeight="true" outlineLevel="0" collapsed="false">
      <c r="A6" s="99" t="s">
        <v>189</v>
      </c>
      <c r="B6" s="99"/>
      <c r="C6" s="99"/>
      <c r="D6" s="99"/>
      <c r="E6" s="102" t="n">
        <f aca="false">入力用シート!E5</f>
        <v>0</v>
      </c>
      <c r="F6" s="102"/>
      <c r="G6" s="102"/>
      <c r="H6" s="102"/>
      <c r="I6" s="102"/>
      <c r="J6" s="102"/>
      <c r="K6" s="102"/>
      <c r="L6" s="102"/>
      <c r="M6" s="101" t="s">
        <v>190</v>
      </c>
    </row>
    <row r="7" customFormat="false" ht="39.95" hidden="false" customHeight="true" outlineLevel="0" collapsed="false">
      <c r="A7" s="99" t="s">
        <v>191</v>
      </c>
      <c r="B7" s="99"/>
      <c r="C7" s="99"/>
      <c r="D7" s="99"/>
      <c r="E7" s="102" t="n">
        <f aca="false">入力用シート!E6</f>
        <v>0</v>
      </c>
      <c r="F7" s="102"/>
      <c r="G7" s="102"/>
      <c r="H7" s="102"/>
      <c r="I7" s="102"/>
      <c r="J7" s="102"/>
      <c r="K7" s="102"/>
      <c r="L7" s="102"/>
      <c r="M7" s="103"/>
    </row>
    <row r="8" customFormat="false" ht="39.95" hidden="false" customHeight="true" outlineLevel="0" collapsed="false">
      <c r="A8" s="99" t="s">
        <v>192</v>
      </c>
      <c r="B8" s="99"/>
      <c r="C8" s="99"/>
      <c r="D8" s="99"/>
      <c r="E8" s="100" t="n">
        <f aca="false">入力用シート!E7</f>
        <v>0</v>
      </c>
      <c r="F8" s="100"/>
      <c r="G8" s="100"/>
      <c r="H8" s="100"/>
      <c r="I8" s="100"/>
      <c r="J8" s="100"/>
      <c r="K8" s="100"/>
      <c r="L8" s="100"/>
      <c r="M8" s="103"/>
    </row>
    <row r="9" customFormat="false" ht="39.95" hidden="false" customHeight="true" outlineLevel="0" collapsed="false">
      <c r="A9" s="104" t="s">
        <v>55</v>
      </c>
      <c r="B9" s="104"/>
      <c r="C9" s="104"/>
      <c r="D9" s="104"/>
      <c r="E9" s="105" t="n">
        <f aca="false">入力用シート!E8</f>
        <v>0</v>
      </c>
      <c r="F9" s="105"/>
      <c r="G9" s="105"/>
      <c r="H9" s="105"/>
      <c r="I9" s="105"/>
      <c r="J9" s="105"/>
      <c r="K9" s="105"/>
      <c r="L9" s="105"/>
      <c r="M9" s="106"/>
      <c r="R9" s="107"/>
    </row>
    <row r="10" customFormat="false" ht="13.5" hidden="false" customHeight="false" outlineLevel="0" collapsed="false">
      <c r="A10" s="96"/>
      <c r="B10" s="96"/>
      <c r="C10" s="96"/>
      <c r="D10" s="96"/>
      <c r="E10" s="96"/>
      <c r="F10" s="96"/>
      <c r="G10" s="96"/>
      <c r="H10" s="96"/>
      <c r="I10" s="96"/>
      <c r="J10" s="96"/>
      <c r="K10" s="96"/>
      <c r="L10" s="96"/>
      <c r="M10" s="96"/>
    </row>
    <row r="11" customFormat="false" ht="13.5" hidden="false" customHeight="false" outlineLevel="0" collapsed="false">
      <c r="A11" s="96"/>
      <c r="B11" s="96"/>
      <c r="D11" s="108" t="s">
        <v>193</v>
      </c>
      <c r="E11" s="96"/>
      <c r="F11" s="96"/>
      <c r="G11" s="96"/>
      <c r="H11" s="96"/>
      <c r="I11" s="96"/>
      <c r="J11" s="96"/>
      <c r="K11" s="96"/>
      <c r="L11" s="96"/>
      <c r="M11" s="96"/>
    </row>
    <row r="12" customFormat="false" ht="13.5" hidden="false" customHeight="false" outlineLevel="0" collapsed="false">
      <c r="A12" s="96"/>
      <c r="B12" s="96"/>
      <c r="C12" s="96"/>
      <c r="D12" s="96"/>
      <c r="E12" s="96"/>
      <c r="F12" s="96"/>
      <c r="G12" s="96"/>
      <c r="H12" s="96"/>
      <c r="I12" s="96"/>
      <c r="J12" s="96"/>
      <c r="K12" s="96"/>
      <c r="L12" s="96"/>
      <c r="M12" s="96"/>
    </row>
    <row r="13" customFormat="false" ht="35.1" hidden="false" customHeight="true" outlineLevel="0" collapsed="false">
      <c r="C13" s="109" t="n">
        <f aca="false">入力用シート!E10</f>
        <v>0</v>
      </c>
      <c r="D13" s="109"/>
      <c r="E13" s="110" t="s">
        <v>194</v>
      </c>
      <c r="F13" s="110"/>
      <c r="G13" s="96"/>
      <c r="H13" s="96"/>
      <c r="I13" s="96"/>
      <c r="J13" s="96"/>
      <c r="K13" s="96"/>
      <c r="L13" s="96"/>
      <c r="M13" s="111"/>
    </row>
    <row r="14" customFormat="false" ht="14.25" hidden="false" customHeight="false" outlineLevel="0" collapsed="false">
      <c r="A14" s="96"/>
      <c r="B14" s="96"/>
      <c r="C14" s="96"/>
      <c r="D14" s="96"/>
      <c r="E14" s="96"/>
      <c r="F14" s="96"/>
      <c r="G14" s="96"/>
      <c r="H14" s="96"/>
      <c r="I14" s="96"/>
      <c r="J14" s="96"/>
      <c r="K14" s="96"/>
      <c r="L14" s="96"/>
      <c r="M14" s="96"/>
    </row>
    <row r="15" customFormat="false" ht="45" hidden="false" customHeight="true" outlineLevel="0" collapsed="false">
      <c r="A15" s="112"/>
      <c r="B15" s="113"/>
      <c r="C15" s="114" t="s">
        <v>195</v>
      </c>
      <c r="D15" s="114"/>
      <c r="E15" s="114"/>
      <c r="F15" s="114"/>
      <c r="G15" s="114"/>
      <c r="H15" s="115" t="s">
        <v>196</v>
      </c>
      <c r="I15" s="115"/>
      <c r="J15" s="115"/>
      <c r="K15" s="115"/>
      <c r="L15" s="116" t="s">
        <v>197</v>
      </c>
      <c r="M15" s="116"/>
      <c r="O15" s="117"/>
      <c r="P15" s="117"/>
      <c r="Q15" s="117"/>
      <c r="R15" s="117"/>
      <c r="S15" s="117"/>
      <c r="T15" s="117"/>
      <c r="U15" s="117"/>
      <c r="V15" s="117"/>
      <c r="W15" s="117"/>
    </row>
    <row r="16" customFormat="false" ht="50.1" hidden="false" customHeight="true" outlineLevel="0" collapsed="false">
      <c r="A16" s="118" t="n">
        <v>1</v>
      </c>
      <c r="B16" s="119" t="str">
        <f aca="false">入力用シート!E17</f>
        <v/>
      </c>
      <c r="C16" s="119"/>
      <c r="D16" s="119"/>
      <c r="E16" s="119"/>
      <c r="F16" s="119"/>
      <c r="G16" s="119"/>
      <c r="H16" s="120" t="str">
        <f aca="false">入力用シート!G17</f>
        <v/>
      </c>
      <c r="I16" s="120"/>
      <c r="J16" s="120"/>
      <c r="K16" s="120"/>
      <c r="L16" s="121" t="str">
        <f aca="false">入力用シート!I17</f>
        <v/>
      </c>
      <c r="M16" s="121"/>
      <c r="O16" s="122"/>
      <c r="P16" s="122"/>
      <c r="Q16" s="122"/>
      <c r="R16" s="123"/>
      <c r="S16" s="124"/>
      <c r="T16" s="123"/>
      <c r="U16" s="125"/>
      <c r="V16" s="125"/>
      <c r="W16" s="125"/>
    </row>
    <row r="17" customFormat="false" ht="50.1" hidden="false" customHeight="true" outlineLevel="0" collapsed="false">
      <c r="A17" s="126" t="n">
        <v>2</v>
      </c>
      <c r="B17" s="119" t="str">
        <f aca="false">入力用シート!E18</f>
        <v/>
      </c>
      <c r="C17" s="119"/>
      <c r="D17" s="119"/>
      <c r="E17" s="119"/>
      <c r="F17" s="119"/>
      <c r="G17" s="119"/>
      <c r="H17" s="127" t="str">
        <f aca="false">入力用シート!G18</f>
        <v/>
      </c>
      <c r="I17" s="127"/>
      <c r="J17" s="127"/>
      <c r="K17" s="127"/>
      <c r="L17" s="121" t="str">
        <f aca="false">入力用シート!I18</f>
        <v/>
      </c>
      <c r="M17" s="121"/>
      <c r="O17" s="122"/>
      <c r="P17" s="122"/>
      <c r="Q17" s="122"/>
      <c r="R17" s="123"/>
      <c r="S17" s="124"/>
      <c r="T17" s="123"/>
      <c r="U17" s="125"/>
      <c r="V17" s="125"/>
      <c r="W17" s="125"/>
    </row>
    <row r="18" customFormat="false" ht="50.1" hidden="false" customHeight="true" outlineLevel="0" collapsed="false">
      <c r="A18" s="126" t="n">
        <v>3</v>
      </c>
      <c r="B18" s="119" t="str">
        <f aca="false">入力用シート!E19</f>
        <v/>
      </c>
      <c r="C18" s="119"/>
      <c r="D18" s="119"/>
      <c r="E18" s="119"/>
      <c r="F18" s="119"/>
      <c r="G18" s="119"/>
      <c r="H18" s="127" t="str">
        <f aca="false">入力用シート!G19</f>
        <v/>
      </c>
      <c r="I18" s="127"/>
      <c r="J18" s="127"/>
      <c r="K18" s="127"/>
      <c r="L18" s="121" t="str">
        <f aca="false">入力用シート!I19</f>
        <v/>
      </c>
      <c r="M18" s="121"/>
      <c r="O18" s="122"/>
      <c r="P18" s="122"/>
      <c r="Q18" s="122"/>
      <c r="R18" s="123"/>
      <c r="S18" s="124"/>
      <c r="T18" s="123"/>
      <c r="U18" s="125"/>
      <c r="V18" s="125"/>
      <c r="W18" s="125"/>
    </row>
    <row r="19" customFormat="false" ht="50.1" hidden="false" customHeight="true" outlineLevel="0" collapsed="false">
      <c r="A19" s="126" t="n">
        <v>4</v>
      </c>
      <c r="B19" s="119" t="str">
        <f aca="false">入力用シート!E20</f>
        <v/>
      </c>
      <c r="C19" s="119"/>
      <c r="D19" s="119"/>
      <c r="E19" s="119"/>
      <c r="F19" s="119"/>
      <c r="G19" s="119"/>
      <c r="H19" s="127" t="str">
        <f aca="false">入力用シート!G20</f>
        <v/>
      </c>
      <c r="I19" s="127"/>
      <c r="J19" s="127"/>
      <c r="K19" s="127"/>
      <c r="L19" s="121" t="str">
        <f aca="false">入力用シート!I20</f>
        <v/>
      </c>
      <c r="M19" s="121"/>
      <c r="O19" s="122"/>
      <c r="P19" s="122"/>
      <c r="Q19" s="122"/>
      <c r="R19" s="123"/>
      <c r="S19" s="124"/>
      <c r="T19" s="123"/>
      <c r="U19" s="125"/>
      <c r="V19" s="125"/>
      <c r="W19" s="125"/>
    </row>
    <row r="20" customFormat="false" ht="50.1" hidden="false" customHeight="true" outlineLevel="0" collapsed="false">
      <c r="A20" s="126" t="n">
        <v>5</v>
      </c>
      <c r="B20" s="119" t="str">
        <f aca="false">入力用シート!E21</f>
        <v/>
      </c>
      <c r="C20" s="119"/>
      <c r="D20" s="119"/>
      <c r="E20" s="119"/>
      <c r="F20" s="119"/>
      <c r="G20" s="119"/>
      <c r="H20" s="127" t="str">
        <f aca="false">入力用シート!G21</f>
        <v/>
      </c>
      <c r="I20" s="127"/>
      <c r="J20" s="127"/>
      <c r="K20" s="127"/>
      <c r="L20" s="121" t="str">
        <f aca="false">入力用シート!I21</f>
        <v/>
      </c>
      <c r="M20" s="121"/>
      <c r="O20" s="122"/>
      <c r="P20" s="122"/>
      <c r="Q20" s="122"/>
      <c r="R20" s="123"/>
      <c r="S20" s="124"/>
      <c r="T20" s="123"/>
      <c r="U20" s="125"/>
      <c r="V20" s="125"/>
      <c r="W20" s="125"/>
    </row>
    <row r="21" customFormat="false" ht="50.1" hidden="false" customHeight="true" outlineLevel="0" collapsed="false">
      <c r="A21" s="126" t="n">
        <v>6</v>
      </c>
      <c r="B21" s="119" t="str">
        <f aca="false">入力用シート!E22</f>
        <v/>
      </c>
      <c r="C21" s="119"/>
      <c r="D21" s="119"/>
      <c r="E21" s="119"/>
      <c r="F21" s="119"/>
      <c r="G21" s="119"/>
      <c r="H21" s="127" t="str">
        <f aca="false">入力用シート!G22</f>
        <v/>
      </c>
      <c r="I21" s="127"/>
      <c r="J21" s="127"/>
      <c r="K21" s="127"/>
      <c r="L21" s="121" t="str">
        <f aca="false">入力用シート!I22</f>
        <v/>
      </c>
      <c r="M21" s="121"/>
      <c r="O21" s="122"/>
      <c r="P21" s="122"/>
      <c r="Q21" s="122"/>
      <c r="R21" s="123"/>
      <c r="S21" s="124"/>
      <c r="T21" s="123"/>
      <c r="U21" s="125"/>
      <c r="V21" s="125"/>
      <c r="W21" s="125"/>
    </row>
    <row r="22" customFormat="false" ht="50.1" hidden="false" customHeight="true" outlineLevel="0" collapsed="false">
      <c r="A22" s="128" t="n">
        <v>7</v>
      </c>
      <c r="B22" s="129" t="str">
        <f aca="false">入力用シート!E23</f>
        <v/>
      </c>
      <c r="C22" s="129"/>
      <c r="D22" s="129"/>
      <c r="E22" s="129"/>
      <c r="F22" s="129"/>
      <c r="G22" s="129"/>
      <c r="H22" s="127" t="str">
        <f aca="false">入力用シート!G23</f>
        <v/>
      </c>
      <c r="I22" s="127"/>
      <c r="J22" s="127"/>
      <c r="K22" s="127"/>
      <c r="L22" s="130" t="str">
        <f aca="false">入力用シート!I23</f>
        <v/>
      </c>
      <c r="M22" s="130"/>
      <c r="O22" s="117"/>
      <c r="P22" s="117"/>
      <c r="Q22" s="117"/>
      <c r="R22" s="117"/>
      <c r="S22" s="117"/>
      <c r="T22" s="117"/>
      <c r="U22" s="117"/>
      <c r="V22" s="117"/>
      <c r="W22" s="117"/>
    </row>
    <row r="23" customFormat="false" ht="13.5" hidden="false" customHeight="false" outlineLevel="0" collapsed="false">
      <c r="A23" s="96"/>
      <c r="B23" s="96"/>
      <c r="C23" s="96"/>
      <c r="D23" s="96"/>
      <c r="E23" s="96"/>
      <c r="F23" s="96"/>
      <c r="G23" s="96"/>
      <c r="H23" s="96"/>
      <c r="I23" s="96"/>
      <c r="J23" s="96"/>
      <c r="K23" s="96"/>
      <c r="L23" s="96"/>
      <c r="M23" s="96"/>
    </row>
    <row r="24" customFormat="false" ht="21.95" hidden="false" customHeight="true" outlineLevel="0" collapsed="false">
      <c r="A24" s="131" t="s">
        <v>198</v>
      </c>
      <c r="B24" s="131"/>
      <c r="C24" s="132" t="n">
        <v>1</v>
      </c>
      <c r="D24" s="131" t="s">
        <v>199</v>
      </c>
      <c r="E24" s="131"/>
      <c r="F24" s="96"/>
      <c r="G24" s="96"/>
    </row>
    <row r="25" customFormat="false" ht="21.95" hidden="false" customHeight="true" outlineLevel="0" collapsed="false">
      <c r="A25" s="131"/>
      <c r="B25" s="131"/>
      <c r="C25" s="132" t="n">
        <v>2</v>
      </c>
      <c r="D25" s="131" t="s">
        <v>200</v>
      </c>
      <c r="E25" s="131"/>
      <c r="F25" s="96"/>
      <c r="G25" s="96"/>
    </row>
    <row r="26" customFormat="false" ht="13.5" hidden="false" customHeight="false" outlineLevel="0" collapsed="false">
      <c r="A26" s="96"/>
      <c r="B26" s="96"/>
      <c r="C26" s="96"/>
      <c r="D26" s="96"/>
      <c r="E26" s="96"/>
      <c r="F26" s="96"/>
      <c r="G26" s="96"/>
      <c r="H26" s="96"/>
      <c r="I26" s="96"/>
      <c r="J26" s="96"/>
      <c r="K26" s="96"/>
      <c r="L26" s="96"/>
      <c r="M26" s="96"/>
    </row>
    <row r="27" customFormat="false" ht="13.5" hidden="false" customHeight="false" outlineLevel="0" collapsed="false">
      <c r="A27" s="96"/>
      <c r="B27" s="96"/>
      <c r="C27" s="96"/>
      <c r="D27" s="96"/>
      <c r="E27" s="96"/>
      <c r="F27" s="96"/>
      <c r="G27" s="96"/>
      <c r="H27" s="96"/>
      <c r="I27" s="96"/>
      <c r="J27" s="96"/>
      <c r="K27" s="96"/>
      <c r="L27" s="96"/>
      <c r="M27" s="96"/>
    </row>
    <row r="28" customFormat="false" ht="13.5" hidden="false" customHeight="false" outlineLevel="0" collapsed="false">
      <c r="A28" s="96"/>
      <c r="B28" s="96"/>
      <c r="C28" s="96"/>
      <c r="D28" s="96"/>
      <c r="E28" s="96"/>
      <c r="F28" s="96"/>
      <c r="G28" s="96"/>
      <c r="H28" s="96"/>
      <c r="I28" s="96"/>
      <c r="J28" s="96"/>
      <c r="K28" s="96"/>
      <c r="L28" s="96"/>
      <c r="M28" s="96"/>
    </row>
    <row r="29" customFormat="false" ht="13.5" hidden="false" customHeight="false" outlineLevel="0" collapsed="false">
      <c r="A29" s="96"/>
      <c r="B29" s="96"/>
      <c r="C29" s="96"/>
      <c r="D29" s="96"/>
      <c r="E29" s="96"/>
      <c r="F29" s="96"/>
      <c r="G29" s="96"/>
      <c r="H29" s="96"/>
      <c r="I29" s="96"/>
      <c r="J29" s="96"/>
      <c r="K29" s="96"/>
      <c r="L29" s="96"/>
      <c r="M29" s="96"/>
    </row>
    <row r="30" customFormat="false" ht="13.5" hidden="false" customHeight="false" outlineLevel="0" collapsed="false">
      <c r="A30" s="96"/>
      <c r="B30" s="96"/>
      <c r="C30" s="96"/>
      <c r="D30" s="96"/>
      <c r="E30" s="96"/>
      <c r="F30" s="96"/>
      <c r="G30" s="96"/>
      <c r="H30" s="96"/>
      <c r="I30" s="96"/>
      <c r="J30" s="96"/>
      <c r="K30" s="96"/>
      <c r="L30" s="96"/>
      <c r="M30" s="96"/>
    </row>
    <row r="31" customFormat="false" ht="13.5" hidden="false" customHeight="false" outlineLevel="0" collapsed="false">
      <c r="A31" s="96"/>
      <c r="B31" s="96"/>
      <c r="C31" s="96"/>
      <c r="D31" s="96"/>
      <c r="E31" s="96"/>
      <c r="F31" s="96"/>
      <c r="G31" s="96"/>
      <c r="H31" s="96"/>
      <c r="I31" s="96"/>
      <c r="J31" s="96"/>
      <c r="K31" s="96"/>
      <c r="L31" s="96"/>
      <c r="M31" s="96"/>
    </row>
    <row r="32" customFormat="false" ht="13.5" hidden="false" customHeight="false" outlineLevel="0" collapsed="false">
      <c r="A32" s="96"/>
      <c r="B32" s="96"/>
      <c r="C32" s="96"/>
      <c r="D32" s="96"/>
      <c r="E32" s="96"/>
      <c r="F32" s="96"/>
      <c r="G32" s="96"/>
      <c r="H32" s="96"/>
      <c r="I32" s="96"/>
      <c r="J32" s="96"/>
      <c r="K32" s="96"/>
      <c r="L32" s="96"/>
      <c r="M32" s="96"/>
    </row>
  </sheetData>
  <sheetProtection sheet="true" password="c432"/>
  <mergeCells count="52">
    <mergeCell ref="B1:C1"/>
    <mergeCell ref="M1:M2"/>
    <mergeCell ref="F2:J2"/>
    <mergeCell ref="A4:D4"/>
    <mergeCell ref="E4:M4"/>
    <mergeCell ref="A5:D5"/>
    <mergeCell ref="E5:L5"/>
    <mergeCell ref="A6:D6"/>
    <mergeCell ref="E6:L6"/>
    <mergeCell ref="A7:D7"/>
    <mergeCell ref="E7:L7"/>
    <mergeCell ref="A8:D8"/>
    <mergeCell ref="E8:L8"/>
    <mergeCell ref="A9:D9"/>
    <mergeCell ref="E9:L9"/>
    <mergeCell ref="C13:D13"/>
    <mergeCell ref="C15:G15"/>
    <mergeCell ref="H15:K15"/>
    <mergeCell ref="L15:M15"/>
    <mergeCell ref="B16:G16"/>
    <mergeCell ref="H16:K16"/>
    <mergeCell ref="L16:M16"/>
    <mergeCell ref="O16:Q16"/>
    <mergeCell ref="U16:W16"/>
    <mergeCell ref="B17:G17"/>
    <mergeCell ref="H17:K17"/>
    <mergeCell ref="L17:M17"/>
    <mergeCell ref="O17:Q17"/>
    <mergeCell ref="U17:W17"/>
    <mergeCell ref="B18:G18"/>
    <mergeCell ref="H18:K18"/>
    <mergeCell ref="L18:M18"/>
    <mergeCell ref="O18:Q18"/>
    <mergeCell ref="U18:W18"/>
    <mergeCell ref="B19:G19"/>
    <mergeCell ref="H19:K19"/>
    <mergeCell ref="L19:M19"/>
    <mergeCell ref="O19:Q19"/>
    <mergeCell ref="U19:W19"/>
    <mergeCell ref="B20:G20"/>
    <mergeCell ref="H20:K20"/>
    <mergeCell ref="L20:M20"/>
    <mergeCell ref="O20:Q20"/>
    <mergeCell ref="U20:W20"/>
    <mergeCell ref="B21:G21"/>
    <mergeCell ref="H21:K21"/>
    <mergeCell ref="L21:M21"/>
    <mergeCell ref="O21:Q21"/>
    <mergeCell ref="U21:W21"/>
    <mergeCell ref="B22:G22"/>
    <mergeCell ref="H22:K22"/>
    <mergeCell ref="L22:M22"/>
  </mergeCells>
  <conditionalFormatting sqref="A1:IV1 A14:IV15 A13:C13 E13:IV13 A23:IV65536 A16:B22 H16:IV22 A3:IV12 A2:L2 N2:IV2">
    <cfRule type="cellIs" priority="2" operator="equal" aboveAverage="0" equalAverage="0" bottom="0" percent="0" rank="0" text="" dxfId="7">
      <formula>0</formula>
    </cfRule>
  </conditionalFormatting>
  <conditionalFormatting sqref="B16:G22">
    <cfRule type="cellIs" priority="3" operator="equal" aboveAverage="0" equalAverage="0" bottom="0" percent="0" rank="0" text="" dxfId="8">
      <formula>0</formula>
    </cfRule>
  </conditionalFormatting>
  <printOptions headings="false" gridLines="false" gridLinesSet="true" horizontalCentered="false" verticalCentered="false"/>
  <pageMargins left="0.945138888888889" right="0.945138888888889" top="0.69027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B4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O2" activeCellId="0" sqref="O2"/>
    </sheetView>
  </sheetViews>
  <sheetFormatPr defaultColWidth="8.9921875" defaultRowHeight="13.5" zeroHeight="false" outlineLevelRow="0" outlineLevelCol="0"/>
  <cols>
    <col collapsed="false" customWidth="true" hidden="false" outlineLevel="0" max="1" min="1" style="90" width="6.62"/>
    <col collapsed="false" customWidth="true" hidden="false" outlineLevel="0" max="3" min="2" style="90" width="2.62"/>
    <col collapsed="false" customWidth="true" hidden="false" outlineLevel="0" max="4" min="4" style="90" width="9.12"/>
    <col collapsed="false" customWidth="true" hidden="false" outlineLevel="0" max="5" min="5" style="90" width="12.75"/>
    <col collapsed="false" customWidth="true" hidden="false" outlineLevel="0" max="6" min="6" style="90" width="1.87"/>
    <col collapsed="false" customWidth="true" hidden="false" outlineLevel="0" max="7" min="7" style="90" width="20.62"/>
    <col collapsed="false" customWidth="true" hidden="false" outlineLevel="0" max="8" min="8" style="90" width="1.87"/>
    <col collapsed="false" customWidth="true" hidden="false" outlineLevel="0" max="10" min="9" style="90" width="4.86"/>
    <col collapsed="false" customWidth="true" hidden="false" outlineLevel="0" max="11" min="11" style="90" width="14.37"/>
    <col collapsed="false" customWidth="true" hidden="false" outlineLevel="0" max="12" min="12" style="90" width="11.62"/>
    <col collapsed="false" customWidth="true" hidden="false" outlineLevel="0" max="13" min="13" style="90" width="6.62"/>
    <col collapsed="false" customWidth="true" hidden="false" outlineLevel="0" max="14" min="14" style="90" width="17.12"/>
    <col collapsed="false" customWidth="false" hidden="false" outlineLevel="0" max="15" min="15" style="90" width="8.99"/>
    <col collapsed="false" customWidth="true" hidden="false" outlineLevel="0" max="16" min="16" style="90" width="0.75"/>
    <col collapsed="false" customWidth="true" hidden="false" outlineLevel="0" max="17" min="17" style="90" width="5.87"/>
    <col collapsed="false" customWidth="true" hidden="false" outlineLevel="0" max="26" min="18" style="90" width="8.62"/>
    <col collapsed="false" customWidth="true" hidden="false" outlineLevel="0" max="27" min="27" style="90" width="14.87"/>
    <col collapsed="false" customWidth="true" hidden="false" outlineLevel="0" max="28" min="28" style="90" width="12.62"/>
    <col collapsed="false" customWidth="true" hidden="false" outlineLevel="0" max="31" min="29" style="90" width="8.62"/>
    <col collapsed="false" customWidth="false" hidden="false" outlineLevel="0" max="257" min="32" style="90" width="8.99"/>
  </cols>
  <sheetData>
    <row r="1" customFormat="false" ht="28.5" hidden="false" customHeight="true" outlineLevel="0" collapsed="false">
      <c r="A1" s="91" t="s">
        <v>183</v>
      </c>
      <c r="B1" s="92" t="str">
        <f aca="false">入力用シート!E2</f>
        <v>元</v>
      </c>
      <c r="C1" s="92"/>
      <c r="D1" s="91" t="s">
        <v>25</v>
      </c>
      <c r="E1" s="133" t="s">
        <v>184</v>
      </c>
      <c r="F1" s="91"/>
      <c r="G1" s="91"/>
      <c r="H1" s="91"/>
      <c r="I1" s="91"/>
      <c r="J1" s="91"/>
      <c r="K1" s="91"/>
      <c r="L1" s="91"/>
      <c r="M1" s="91"/>
      <c r="N1" s="94" t="n">
        <f aca="false">入力用シート!E1</f>
        <v>0</v>
      </c>
      <c r="O1" s="91" t="s">
        <v>183</v>
      </c>
      <c r="P1" s="92" t="str">
        <f aca="false">入力用シート!E2</f>
        <v>元</v>
      </c>
      <c r="Q1" s="92"/>
      <c r="R1" s="91" t="s">
        <v>25</v>
      </c>
      <c r="S1" s="133" t="s">
        <v>184</v>
      </c>
      <c r="T1" s="91"/>
      <c r="U1" s="91"/>
      <c r="V1" s="91"/>
      <c r="W1" s="91"/>
      <c r="X1" s="91"/>
      <c r="Y1" s="91"/>
      <c r="Z1" s="91"/>
      <c r="AA1" s="94" t="n">
        <f aca="false">入力用シート!E1</f>
        <v>0</v>
      </c>
    </row>
    <row r="2" customFormat="false" ht="39.75" hidden="false" customHeight="true" outlineLevel="0" collapsed="false">
      <c r="A2" s="91"/>
      <c r="B2" s="91"/>
      <c r="C2" s="91"/>
      <c r="D2" s="91"/>
      <c r="F2" s="95" t="s">
        <v>185</v>
      </c>
      <c r="G2" s="95"/>
      <c r="H2" s="95"/>
      <c r="I2" s="95"/>
      <c r="J2" s="95"/>
      <c r="K2" s="91"/>
      <c r="L2" s="91"/>
      <c r="M2" s="91"/>
      <c r="N2" s="94"/>
      <c r="O2" s="91"/>
      <c r="P2" s="91"/>
      <c r="Q2" s="91"/>
      <c r="R2" s="91"/>
      <c r="T2" s="95" t="s">
        <v>185</v>
      </c>
      <c r="U2" s="95"/>
      <c r="V2" s="95"/>
      <c r="W2" s="95"/>
      <c r="X2" s="95"/>
      <c r="Y2" s="91"/>
      <c r="Z2" s="91"/>
      <c r="AA2" s="94"/>
    </row>
    <row r="3" customFormat="false" ht="39.95" hidden="false" customHeight="true" outlineLevel="0" collapsed="false">
      <c r="A3" s="97" t="s">
        <v>186</v>
      </c>
      <c r="B3" s="97"/>
      <c r="C3" s="97"/>
      <c r="D3" s="97"/>
      <c r="E3" s="134" t="str">
        <f aca="false">入力用シート!$E$3</f>
        <v/>
      </c>
      <c r="F3" s="134"/>
      <c r="G3" s="134"/>
      <c r="H3" s="134"/>
      <c r="I3" s="134"/>
      <c r="J3" s="134"/>
      <c r="K3" s="134"/>
      <c r="L3" s="134"/>
      <c r="M3" s="134"/>
      <c r="N3" s="135"/>
      <c r="X3" s="136" t="s">
        <v>201</v>
      </c>
      <c r="Y3" s="136"/>
      <c r="Z3" s="136"/>
      <c r="AA3" s="137" t="s">
        <v>202</v>
      </c>
    </row>
    <row r="4" customFormat="false" ht="39.95" hidden="false" customHeight="true" outlineLevel="0" collapsed="false">
      <c r="A4" s="99" t="s">
        <v>187</v>
      </c>
      <c r="B4" s="99"/>
      <c r="C4" s="99"/>
      <c r="D4" s="99"/>
      <c r="E4" s="100" t="n">
        <f aca="false">入力用シート!E4</f>
        <v>0</v>
      </c>
      <c r="F4" s="100"/>
      <c r="G4" s="100"/>
      <c r="H4" s="100"/>
      <c r="I4" s="100"/>
      <c r="J4" s="100"/>
      <c r="K4" s="100"/>
      <c r="L4" s="100"/>
      <c r="M4" s="138" t="s">
        <v>188</v>
      </c>
      <c r="N4" s="139"/>
      <c r="O4" s="97" t="s">
        <v>186</v>
      </c>
      <c r="P4" s="97"/>
      <c r="Q4" s="97"/>
      <c r="R4" s="97"/>
      <c r="S4" s="134" t="str">
        <f aca="false">入力用シート!$E$3</f>
        <v/>
      </c>
      <c r="T4" s="134"/>
      <c r="U4" s="134"/>
      <c r="V4" s="134"/>
      <c r="W4" s="134"/>
      <c r="X4" s="134"/>
      <c r="Y4" s="134"/>
      <c r="Z4" s="134"/>
      <c r="AA4" s="134"/>
      <c r="AB4" s="135"/>
    </row>
    <row r="5" customFormat="false" ht="39.95" hidden="false" customHeight="true" outlineLevel="0" collapsed="false">
      <c r="A5" s="99" t="s">
        <v>189</v>
      </c>
      <c r="B5" s="99"/>
      <c r="C5" s="99"/>
      <c r="D5" s="99"/>
      <c r="E5" s="140" t="n">
        <f aca="false">入力用シート!E5</f>
        <v>0</v>
      </c>
      <c r="F5" s="140"/>
      <c r="G5" s="140"/>
      <c r="H5" s="140"/>
      <c r="I5" s="140"/>
      <c r="J5" s="140"/>
      <c r="K5" s="140"/>
      <c r="L5" s="140"/>
      <c r="M5" s="138" t="s">
        <v>190</v>
      </c>
      <c r="N5" s="139"/>
    </row>
    <row r="6" customFormat="false" ht="39.95" hidden="false" customHeight="true" outlineLevel="0" collapsed="false">
      <c r="A6" s="99" t="s">
        <v>191</v>
      </c>
      <c r="B6" s="99"/>
      <c r="C6" s="99"/>
      <c r="D6" s="99"/>
      <c r="E6" s="102" t="n">
        <f aca="false">入力用シート!E6</f>
        <v>0</v>
      </c>
      <c r="F6" s="102"/>
      <c r="G6" s="102"/>
      <c r="H6" s="102"/>
      <c r="I6" s="102"/>
      <c r="J6" s="102"/>
      <c r="K6" s="102"/>
      <c r="L6" s="102"/>
      <c r="M6" s="141"/>
      <c r="N6" s="103"/>
    </row>
    <row r="7" customFormat="false" ht="39.95" hidden="false" customHeight="true" outlineLevel="0" collapsed="false">
      <c r="A7" s="142" t="s">
        <v>192</v>
      </c>
      <c r="B7" s="142"/>
      <c r="C7" s="142"/>
      <c r="D7" s="142"/>
      <c r="E7" s="105" t="n">
        <f aca="false">入力用シート!E7</f>
        <v>0</v>
      </c>
      <c r="F7" s="105"/>
      <c r="G7" s="105"/>
      <c r="H7" s="105"/>
      <c r="I7" s="105"/>
      <c r="J7" s="105"/>
      <c r="K7" s="105"/>
      <c r="L7" s="105"/>
      <c r="M7" s="143"/>
      <c r="N7" s="144"/>
    </row>
    <row r="8" customFormat="false" ht="13.5" hidden="false" customHeight="false" outlineLevel="0" collapsed="false">
      <c r="A8" s="96"/>
      <c r="B8" s="96"/>
      <c r="C8" s="96"/>
      <c r="D8" s="96"/>
      <c r="E8" s="96"/>
      <c r="F8" s="96"/>
      <c r="G8" s="96"/>
      <c r="H8" s="96"/>
      <c r="I8" s="96"/>
      <c r="J8" s="96"/>
      <c r="K8" s="96"/>
      <c r="L8" s="96"/>
      <c r="M8" s="96"/>
    </row>
    <row r="9" customFormat="false" ht="13.5" hidden="false" customHeight="false" outlineLevel="0" collapsed="false">
      <c r="A9" s="96"/>
      <c r="B9" s="96"/>
      <c r="D9" s="108" t="s">
        <v>193</v>
      </c>
      <c r="E9" s="96"/>
      <c r="F9" s="96"/>
      <c r="G9" s="96"/>
      <c r="H9" s="96"/>
      <c r="I9" s="96"/>
      <c r="J9" s="96"/>
      <c r="K9" s="96"/>
      <c r="L9" s="96"/>
      <c r="M9" s="96"/>
    </row>
    <row r="10" customFormat="false" ht="13.5" hidden="false" customHeight="false" outlineLevel="0" collapsed="false">
      <c r="A10" s="96"/>
      <c r="B10" s="96"/>
      <c r="C10" s="96"/>
      <c r="D10" s="96"/>
      <c r="E10" s="96"/>
      <c r="F10" s="96"/>
      <c r="G10" s="96"/>
      <c r="H10" s="96"/>
      <c r="I10" s="96"/>
      <c r="J10" s="96"/>
      <c r="K10" s="96"/>
      <c r="L10" s="96"/>
      <c r="M10" s="96"/>
    </row>
    <row r="11" customFormat="false" ht="35.1" hidden="false" customHeight="true" outlineLevel="0" collapsed="false">
      <c r="A11" s="145" t="n">
        <f aca="false">入力用シート!E10</f>
        <v>0</v>
      </c>
      <c r="B11" s="145"/>
      <c r="C11" s="146" t="s">
        <v>203</v>
      </c>
      <c r="D11" s="147"/>
      <c r="E11" s="148"/>
      <c r="G11" s="131" t="s">
        <v>204</v>
      </c>
      <c r="H11" s="96"/>
      <c r="I11" s="96"/>
      <c r="J11" s="96"/>
      <c r="K11" s="96"/>
      <c r="L11" s="96"/>
      <c r="M11" s="96"/>
      <c r="P11" s="117"/>
      <c r="Q11" s="117"/>
      <c r="R11" s="117"/>
      <c r="S11" s="117"/>
      <c r="T11" s="117"/>
      <c r="U11" s="117"/>
      <c r="V11" s="117"/>
      <c r="W11" s="117"/>
      <c r="X11" s="117"/>
    </row>
    <row r="12" customFormat="false" ht="24" hidden="false" customHeight="true" outlineLevel="0" collapsed="false">
      <c r="A12" s="112"/>
      <c r="B12" s="113"/>
      <c r="C12" s="149" t="s">
        <v>205</v>
      </c>
      <c r="D12" s="149"/>
      <c r="E12" s="149"/>
      <c r="F12" s="150" t="s">
        <v>206</v>
      </c>
      <c r="G12" s="151" t="s">
        <v>207</v>
      </c>
      <c r="H12" s="152" t="s">
        <v>208</v>
      </c>
      <c r="I12" s="115" t="s">
        <v>209</v>
      </c>
      <c r="J12" s="115"/>
      <c r="K12" s="115"/>
      <c r="L12" s="153" t="s">
        <v>210</v>
      </c>
      <c r="M12" s="116" t="s">
        <v>211</v>
      </c>
      <c r="N12" s="116"/>
      <c r="P12" s="154"/>
      <c r="Q12" s="154"/>
      <c r="R12" s="154"/>
      <c r="S12" s="154"/>
      <c r="T12" s="154"/>
      <c r="U12" s="155"/>
      <c r="V12" s="155"/>
      <c r="W12" s="155"/>
      <c r="X12" s="155"/>
    </row>
    <row r="13" customFormat="false" ht="24.95" hidden="false" customHeight="true" outlineLevel="0" collapsed="false">
      <c r="A13" s="118" t="n">
        <v>1</v>
      </c>
      <c r="B13" s="156" t="str">
        <f aca="false">入力用シート!E27</f>
        <v/>
      </c>
      <c r="C13" s="156"/>
      <c r="D13" s="156"/>
      <c r="E13" s="156"/>
      <c r="F13" s="157" t="s">
        <v>206</v>
      </c>
      <c r="G13" s="158" t="str">
        <f aca="false">入力用シート!F27</f>
        <v/>
      </c>
      <c r="H13" s="159" t="s">
        <v>208</v>
      </c>
      <c r="I13" s="120" t="str">
        <f aca="false">入力用シート!G27</f>
        <v/>
      </c>
      <c r="J13" s="120"/>
      <c r="K13" s="120"/>
      <c r="L13" s="160" t="str">
        <f aca="false">入力用シート!I27</f>
        <v/>
      </c>
      <c r="M13" s="161" t="s">
        <v>123</v>
      </c>
      <c r="N13" s="162" t="n">
        <f aca="false">入力用シート!K27</f>
        <v>0</v>
      </c>
      <c r="P13" s="154"/>
      <c r="Q13" s="154"/>
      <c r="R13" s="154"/>
      <c r="S13" s="154"/>
      <c r="T13" s="154"/>
      <c r="U13" s="155"/>
      <c r="V13" s="155"/>
      <c r="W13" s="155"/>
      <c r="X13" s="155"/>
    </row>
    <row r="14" customFormat="false" ht="24.95" hidden="false" customHeight="true" outlineLevel="0" collapsed="false">
      <c r="A14" s="118"/>
      <c r="B14" s="156"/>
      <c r="C14" s="156"/>
      <c r="D14" s="156"/>
      <c r="E14" s="156"/>
      <c r="F14" s="157"/>
      <c r="G14" s="158"/>
      <c r="H14" s="159"/>
      <c r="I14" s="120"/>
      <c r="J14" s="120"/>
      <c r="K14" s="120"/>
      <c r="L14" s="160"/>
      <c r="M14" s="163" t="s">
        <v>124</v>
      </c>
      <c r="N14" s="164" t="n">
        <f aca="false">入力用シート!L27</f>
        <v>0</v>
      </c>
      <c r="P14" s="154"/>
      <c r="Q14" s="154"/>
      <c r="R14" s="154"/>
      <c r="S14" s="154"/>
      <c r="T14" s="154"/>
      <c r="U14" s="155"/>
      <c r="V14" s="155"/>
      <c r="W14" s="155"/>
      <c r="X14" s="155"/>
    </row>
    <row r="15" customFormat="false" ht="24.95" hidden="false" customHeight="true" outlineLevel="0" collapsed="false">
      <c r="A15" s="118" t="n">
        <v>2</v>
      </c>
      <c r="B15" s="156" t="str">
        <f aca="false">入力用シート!E28</f>
        <v/>
      </c>
      <c r="C15" s="156"/>
      <c r="D15" s="156"/>
      <c r="E15" s="156"/>
      <c r="F15" s="157" t="s">
        <v>206</v>
      </c>
      <c r="G15" s="158" t="str">
        <f aca="false">入力用シート!F28</f>
        <v/>
      </c>
      <c r="H15" s="159" t="s">
        <v>208</v>
      </c>
      <c r="I15" s="120" t="str">
        <f aca="false">入力用シート!G28</f>
        <v/>
      </c>
      <c r="J15" s="120"/>
      <c r="K15" s="120"/>
      <c r="L15" s="160" t="str">
        <f aca="false">入力用シート!I28</f>
        <v/>
      </c>
      <c r="M15" s="161" t="s">
        <v>123</v>
      </c>
      <c r="N15" s="162" t="n">
        <f aca="false">入力用シート!K28</f>
        <v>0</v>
      </c>
      <c r="P15" s="117"/>
      <c r="Q15" s="117"/>
      <c r="R15" s="117"/>
      <c r="S15" s="117"/>
      <c r="T15" s="117"/>
      <c r="U15" s="117"/>
      <c r="V15" s="117"/>
      <c r="W15" s="117"/>
      <c r="X15" s="117"/>
    </row>
    <row r="16" customFormat="false" ht="24.95" hidden="false" customHeight="true" outlineLevel="0" collapsed="false">
      <c r="A16" s="118"/>
      <c r="B16" s="156"/>
      <c r="C16" s="156"/>
      <c r="D16" s="156"/>
      <c r="E16" s="156"/>
      <c r="F16" s="157"/>
      <c r="G16" s="158"/>
      <c r="H16" s="159"/>
      <c r="I16" s="120"/>
      <c r="J16" s="120"/>
      <c r="K16" s="120"/>
      <c r="L16" s="160"/>
      <c r="M16" s="163" t="s">
        <v>124</v>
      </c>
      <c r="N16" s="164" t="n">
        <f aca="false">入力用シート!L28</f>
        <v>0</v>
      </c>
      <c r="P16" s="117"/>
      <c r="Q16" s="117"/>
      <c r="R16" s="117"/>
      <c r="S16" s="117"/>
      <c r="T16" s="117"/>
      <c r="U16" s="117"/>
      <c r="V16" s="117"/>
      <c r="W16" s="117"/>
      <c r="X16" s="117"/>
    </row>
    <row r="17" customFormat="false" ht="24.95" hidden="false" customHeight="true" outlineLevel="0" collapsed="false">
      <c r="A17" s="118" t="n">
        <v>3</v>
      </c>
      <c r="B17" s="156" t="str">
        <f aca="false">入力用シート!E29</f>
        <v/>
      </c>
      <c r="C17" s="156"/>
      <c r="D17" s="156"/>
      <c r="E17" s="156"/>
      <c r="F17" s="157" t="s">
        <v>206</v>
      </c>
      <c r="G17" s="158" t="str">
        <f aca="false">入力用シート!F29</f>
        <v/>
      </c>
      <c r="H17" s="159" t="s">
        <v>208</v>
      </c>
      <c r="I17" s="120" t="str">
        <f aca="false">入力用シート!G29</f>
        <v/>
      </c>
      <c r="J17" s="120"/>
      <c r="K17" s="120"/>
      <c r="L17" s="160" t="str">
        <f aca="false">入力用シート!I29</f>
        <v/>
      </c>
      <c r="M17" s="161" t="s">
        <v>123</v>
      </c>
      <c r="N17" s="162" t="n">
        <f aca="false">入力用シート!K29</f>
        <v>0</v>
      </c>
      <c r="P17" s="117"/>
      <c r="Q17" s="117"/>
      <c r="R17" s="117"/>
      <c r="S17" s="117"/>
      <c r="T17" s="117"/>
      <c r="U17" s="117"/>
      <c r="V17" s="117"/>
      <c r="W17" s="117"/>
      <c r="X17" s="117"/>
    </row>
    <row r="18" customFormat="false" ht="24.95" hidden="false" customHeight="true" outlineLevel="0" collapsed="false">
      <c r="A18" s="118"/>
      <c r="B18" s="156"/>
      <c r="C18" s="156"/>
      <c r="D18" s="156"/>
      <c r="E18" s="156"/>
      <c r="F18" s="157"/>
      <c r="G18" s="158"/>
      <c r="H18" s="159"/>
      <c r="I18" s="120"/>
      <c r="J18" s="120"/>
      <c r="K18" s="120"/>
      <c r="L18" s="160"/>
      <c r="M18" s="163" t="s">
        <v>124</v>
      </c>
      <c r="N18" s="164" t="n">
        <f aca="false">入力用シート!L29</f>
        <v>0</v>
      </c>
      <c r="P18" s="117"/>
    </row>
    <row r="19" customFormat="false" ht="24.95" hidden="false" customHeight="true" outlineLevel="0" collapsed="false">
      <c r="A19" s="118" t="n">
        <v>4</v>
      </c>
      <c r="B19" s="156" t="str">
        <f aca="false">入力用シート!E30</f>
        <v/>
      </c>
      <c r="C19" s="156"/>
      <c r="D19" s="156"/>
      <c r="E19" s="156"/>
      <c r="F19" s="157" t="s">
        <v>206</v>
      </c>
      <c r="G19" s="158" t="str">
        <f aca="false">入力用シート!F30</f>
        <v/>
      </c>
      <c r="H19" s="159" t="s">
        <v>208</v>
      </c>
      <c r="I19" s="120" t="str">
        <f aca="false">入力用シート!G30</f>
        <v/>
      </c>
      <c r="J19" s="120"/>
      <c r="K19" s="120"/>
      <c r="L19" s="160" t="str">
        <f aca="false">入力用シート!I30</f>
        <v/>
      </c>
      <c r="M19" s="161" t="s">
        <v>123</v>
      </c>
      <c r="N19" s="162" t="n">
        <f aca="false">入力用シート!K30</f>
        <v>0</v>
      </c>
      <c r="P19" s="117"/>
    </row>
    <row r="20" customFormat="false" ht="24.95" hidden="false" customHeight="true" outlineLevel="0" collapsed="false">
      <c r="A20" s="118"/>
      <c r="B20" s="156"/>
      <c r="C20" s="156"/>
      <c r="D20" s="156"/>
      <c r="E20" s="156"/>
      <c r="F20" s="157"/>
      <c r="G20" s="158"/>
      <c r="H20" s="159"/>
      <c r="I20" s="120"/>
      <c r="J20" s="120"/>
      <c r="K20" s="120"/>
      <c r="L20" s="160"/>
      <c r="M20" s="163" t="s">
        <v>124</v>
      </c>
      <c r="N20" s="164" t="n">
        <f aca="false">入力用シート!L30</f>
        <v>0</v>
      </c>
      <c r="P20" s="117"/>
    </row>
    <row r="21" customFormat="false" ht="24.95" hidden="false" customHeight="true" outlineLevel="0" collapsed="false">
      <c r="A21" s="118" t="n">
        <v>5</v>
      </c>
      <c r="B21" s="156" t="str">
        <f aca="false">入力用シート!E31</f>
        <v/>
      </c>
      <c r="C21" s="156"/>
      <c r="D21" s="156"/>
      <c r="E21" s="156"/>
      <c r="F21" s="157" t="s">
        <v>206</v>
      </c>
      <c r="G21" s="158" t="str">
        <f aca="false">入力用シート!F31</f>
        <v/>
      </c>
      <c r="H21" s="159" t="s">
        <v>208</v>
      </c>
      <c r="I21" s="120" t="str">
        <f aca="false">入力用シート!G31</f>
        <v/>
      </c>
      <c r="J21" s="120"/>
      <c r="K21" s="120"/>
      <c r="L21" s="160" t="str">
        <f aca="false">入力用シート!I31</f>
        <v/>
      </c>
      <c r="M21" s="161" t="s">
        <v>123</v>
      </c>
      <c r="N21" s="162" t="n">
        <f aca="false">入力用シート!K31</f>
        <v>0</v>
      </c>
      <c r="P21" s="117"/>
    </row>
    <row r="22" customFormat="false" ht="24.95" hidden="false" customHeight="true" outlineLevel="0" collapsed="false">
      <c r="A22" s="118"/>
      <c r="B22" s="156"/>
      <c r="C22" s="156"/>
      <c r="D22" s="156"/>
      <c r="E22" s="156"/>
      <c r="F22" s="157"/>
      <c r="G22" s="158"/>
      <c r="H22" s="159"/>
      <c r="I22" s="120"/>
      <c r="J22" s="120"/>
      <c r="K22" s="120"/>
      <c r="L22" s="160"/>
      <c r="M22" s="163" t="s">
        <v>124</v>
      </c>
      <c r="N22" s="164" t="n">
        <f aca="false">入力用シート!L31</f>
        <v>0</v>
      </c>
      <c r="P22" s="117"/>
    </row>
    <row r="23" customFormat="false" ht="24.95" hidden="false" customHeight="true" outlineLevel="0" collapsed="false">
      <c r="A23" s="118" t="n">
        <v>6</v>
      </c>
      <c r="B23" s="156" t="str">
        <f aca="false">入力用シート!E32</f>
        <v/>
      </c>
      <c r="C23" s="156"/>
      <c r="D23" s="156"/>
      <c r="E23" s="156"/>
      <c r="F23" s="157" t="s">
        <v>206</v>
      </c>
      <c r="G23" s="158" t="str">
        <f aca="false">入力用シート!F32</f>
        <v/>
      </c>
      <c r="H23" s="159" t="s">
        <v>208</v>
      </c>
      <c r="I23" s="120" t="str">
        <f aca="false">入力用シート!G32</f>
        <v/>
      </c>
      <c r="J23" s="120"/>
      <c r="K23" s="120"/>
      <c r="L23" s="160" t="str">
        <f aca="false">入力用シート!I32</f>
        <v/>
      </c>
      <c r="M23" s="161" t="s">
        <v>123</v>
      </c>
      <c r="N23" s="162" t="n">
        <f aca="false">入力用シート!K32</f>
        <v>0</v>
      </c>
      <c r="P23" s="117"/>
    </row>
    <row r="24" customFormat="false" ht="24.95" hidden="false" customHeight="true" outlineLevel="0" collapsed="false">
      <c r="A24" s="118"/>
      <c r="B24" s="156"/>
      <c r="C24" s="156"/>
      <c r="D24" s="156"/>
      <c r="E24" s="156"/>
      <c r="F24" s="157"/>
      <c r="G24" s="158"/>
      <c r="H24" s="159"/>
      <c r="I24" s="120"/>
      <c r="J24" s="120"/>
      <c r="K24" s="120"/>
      <c r="L24" s="160"/>
      <c r="M24" s="163" t="s">
        <v>124</v>
      </c>
      <c r="N24" s="164" t="n">
        <f aca="false">入力用シート!L32</f>
        <v>0</v>
      </c>
      <c r="P24" s="117"/>
    </row>
    <row r="25" customFormat="false" ht="24.95" hidden="false" customHeight="true" outlineLevel="0" collapsed="false">
      <c r="A25" s="165" t="n">
        <v>7</v>
      </c>
      <c r="B25" s="156" t="str">
        <f aca="false">入力用シート!E33</f>
        <v/>
      </c>
      <c r="C25" s="156"/>
      <c r="D25" s="156"/>
      <c r="E25" s="156"/>
      <c r="F25" s="157" t="s">
        <v>206</v>
      </c>
      <c r="G25" s="158" t="str">
        <f aca="false">入力用シート!F33</f>
        <v/>
      </c>
      <c r="H25" s="159" t="s">
        <v>208</v>
      </c>
      <c r="I25" s="120" t="str">
        <f aca="false">入力用シート!G33</f>
        <v/>
      </c>
      <c r="J25" s="120"/>
      <c r="K25" s="120"/>
      <c r="L25" s="160" t="str">
        <f aca="false">入力用シート!I33</f>
        <v/>
      </c>
      <c r="M25" s="161" t="s">
        <v>123</v>
      </c>
      <c r="N25" s="162" t="n">
        <f aca="false">入力用シート!K33</f>
        <v>0</v>
      </c>
      <c r="P25" s="117"/>
    </row>
    <row r="26" customFormat="false" ht="24.95" hidden="false" customHeight="true" outlineLevel="0" collapsed="false">
      <c r="A26" s="165"/>
      <c r="B26" s="156"/>
      <c r="C26" s="156"/>
      <c r="D26" s="156"/>
      <c r="E26" s="156"/>
      <c r="F26" s="157"/>
      <c r="G26" s="158"/>
      <c r="H26" s="159"/>
      <c r="I26" s="120"/>
      <c r="J26" s="120"/>
      <c r="K26" s="120"/>
      <c r="L26" s="160"/>
      <c r="M26" s="166" t="s">
        <v>124</v>
      </c>
      <c r="N26" s="164" t="n">
        <f aca="false">入力用シート!L33</f>
        <v>0</v>
      </c>
    </row>
    <row r="27" customFormat="false" ht="24.95" hidden="false" customHeight="true" outlineLevel="0" collapsed="false">
      <c r="A27" s="118" t="n">
        <v>8</v>
      </c>
      <c r="B27" s="156" t="str">
        <f aca="false">入力用シート!E34</f>
        <v/>
      </c>
      <c r="C27" s="156"/>
      <c r="D27" s="156"/>
      <c r="E27" s="156"/>
      <c r="F27" s="157" t="s">
        <v>206</v>
      </c>
      <c r="G27" s="158" t="str">
        <f aca="false">入力用シート!F34</f>
        <v/>
      </c>
      <c r="H27" s="159" t="s">
        <v>208</v>
      </c>
      <c r="I27" s="120" t="str">
        <f aca="false">入力用シート!G34</f>
        <v/>
      </c>
      <c r="J27" s="120"/>
      <c r="K27" s="120"/>
      <c r="L27" s="160" t="str">
        <f aca="false">入力用シート!I34</f>
        <v/>
      </c>
      <c r="M27" s="161" t="s">
        <v>123</v>
      </c>
      <c r="N27" s="162" t="n">
        <f aca="false">入力用シート!K34</f>
        <v>0</v>
      </c>
    </row>
    <row r="28" customFormat="false" ht="24.95" hidden="false" customHeight="true" outlineLevel="0" collapsed="false">
      <c r="A28" s="118"/>
      <c r="B28" s="156"/>
      <c r="C28" s="156"/>
      <c r="D28" s="156"/>
      <c r="E28" s="156"/>
      <c r="F28" s="157"/>
      <c r="G28" s="158"/>
      <c r="H28" s="159"/>
      <c r="I28" s="120"/>
      <c r="J28" s="120"/>
      <c r="K28" s="120"/>
      <c r="L28" s="160"/>
      <c r="M28" s="163" t="s">
        <v>124</v>
      </c>
      <c r="N28" s="164" t="n">
        <f aca="false">入力用シート!L34</f>
        <v>0</v>
      </c>
    </row>
    <row r="29" customFormat="false" ht="24.95" hidden="false" customHeight="true" outlineLevel="0" collapsed="false">
      <c r="A29" s="165" t="n">
        <v>9</v>
      </c>
      <c r="B29" s="156" t="str">
        <f aca="false">入力用シート!E35</f>
        <v/>
      </c>
      <c r="C29" s="156"/>
      <c r="D29" s="156"/>
      <c r="E29" s="156"/>
      <c r="F29" s="157" t="s">
        <v>206</v>
      </c>
      <c r="G29" s="158" t="str">
        <f aca="false">入力用シート!F35</f>
        <v/>
      </c>
      <c r="H29" s="159" t="s">
        <v>208</v>
      </c>
      <c r="I29" s="120" t="str">
        <f aca="false">入力用シート!G35</f>
        <v/>
      </c>
      <c r="J29" s="120"/>
      <c r="K29" s="120"/>
      <c r="L29" s="160" t="str">
        <f aca="false">入力用シート!I35</f>
        <v/>
      </c>
      <c r="M29" s="161" t="s">
        <v>123</v>
      </c>
      <c r="N29" s="162" t="n">
        <f aca="false">入力用シート!K35</f>
        <v>0</v>
      </c>
    </row>
    <row r="30" customFormat="false" ht="24.95" hidden="false" customHeight="true" outlineLevel="0" collapsed="false">
      <c r="A30" s="165"/>
      <c r="B30" s="156"/>
      <c r="C30" s="156"/>
      <c r="D30" s="156"/>
      <c r="E30" s="156"/>
      <c r="F30" s="157"/>
      <c r="G30" s="158"/>
      <c r="H30" s="159"/>
      <c r="I30" s="120"/>
      <c r="J30" s="120"/>
      <c r="K30" s="120"/>
      <c r="L30" s="160"/>
      <c r="M30" s="163" t="s">
        <v>124</v>
      </c>
      <c r="N30" s="164" t="n">
        <f aca="false">入力用シート!L35</f>
        <v>0</v>
      </c>
    </row>
    <row r="31" customFormat="false" ht="24.95" hidden="false" customHeight="true" outlineLevel="0" collapsed="false">
      <c r="A31" s="118" t="n">
        <v>10</v>
      </c>
      <c r="B31" s="156" t="str">
        <f aca="false">入力用シート!E36</f>
        <v/>
      </c>
      <c r="C31" s="156"/>
      <c r="D31" s="156"/>
      <c r="E31" s="156"/>
      <c r="F31" s="157" t="s">
        <v>206</v>
      </c>
      <c r="G31" s="158" t="str">
        <f aca="false">入力用シート!F36</f>
        <v/>
      </c>
      <c r="H31" s="159" t="s">
        <v>208</v>
      </c>
      <c r="I31" s="120" t="str">
        <f aca="false">入力用シート!G36</f>
        <v/>
      </c>
      <c r="J31" s="120"/>
      <c r="K31" s="120"/>
      <c r="L31" s="160" t="str">
        <f aca="false">入力用シート!I36</f>
        <v/>
      </c>
      <c r="M31" s="161" t="s">
        <v>123</v>
      </c>
      <c r="N31" s="162" t="n">
        <f aca="false">入力用シート!K36</f>
        <v>0</v>
      </c>
    </row>
    <row r="32" customFormat="false" ht="24.95" hidden="false" customHeight="true" outlineLevel="0" collapsed="false">
      <c r="A32" s="118"/>
      <c r="B32" s="156"/>
      <c r="C32" s="156"/>
      <c r="D32" s="156"/>
      <c r="E32" s="156"/>
      <c r="F32" s="157"/>
      <c r="G32" s="158"/>
      <c r="H32" s="159"/>
      <c r="I32" s="120"/>
      <c r="J32" s="120"/>
      <c r="K32" s="120"/>
      <c r="L32" s="160"/>
      <c r="M32" s="163" t="s">
        <v>124</v>
      </c>
      <c r="N32" s="164" t="n">
        <f aca="false">入力用シート!L36</f>
        <v>0</v>
      </c>
    </row>
    <row r="33" customFormat="false" ht="24.95" hidden="false" customHeight="true" outlineLevel="0" collapsed="false">
      <c r="A33" s="165" t="n">
        <v>11</v>
      </c>
      <c r="B33" s="156" t="str">
        <f aca="false">入力用シート!E37</f>
        <v/>
      </c>
      <c r="C33" s="156"/>
      <c r="D33" s="156"/>
      <c r="E33" s="156"/>
      <c r="F33" s="157" t="s">
        <v>206</v>
      </c>
      <c r="G33" s="158" t="str">
        <f aca="false">入力用シート!F37</f>
        <v/>
      </c>
      <c r="H33" s="159" t="s">
        <v>208</v>
      </c>
      <c r="I33" s="120" t="str">
        <f aca="false">入力用シート!G37</f>
        <v/>
      </c>
      <c r="J33" s="120"/>
      <c r="K33" s="120"/>
      <c r="L33" s="160" t="str">
        <f aca="false">入力用シート!I37</f>
        <v/>
      </c>
      <c r="M33" s="161" t="s">
        <v>123</v>
      </c>
      <c r="N33" s="162" t="n">
        <f aca="false">入力用シート!K37</f>
        <v>0</v>
      </c>
    </row>
    <row r="34" customFormat="false" ht="24.95" hidden="false" customHeight="true" outlineLevel="0" collapsed="false">
      <c r="A34" s="165"/>
      <c r="B34" s="156"/>
      <c r="C34" s="156"/>
      <c r="D34" s="156"/>
      <c r="E34" s="156"/>
      <c r="F34" s="157"/>
      <c r="G34" s="158"/>
      <c r="H34" s="159"/>
      <c r="I34" s="120"/>
      <c r="J34" s="120"/>
      <c r="K34" s="120"/>
      <c r="L34" s="160"/>
      <c r="M34" s="163" t="s">
        <v>124</v>
      </c>
      <c r="N34" s="164" t="n">
        <f aca="false">入力用シート!L37</f>
        <v>0</v>
      </c>
    </row>
    <row r="35" customFormat="false" ht="24.95" hidden="false" customHeight="true" outlineLevel="0" collapsed="false">
      <c r="A35" s="165" t="n">
        <v>12</v>
      </c>
      <c r="B35" s="156" t="str">
        <f aca="false">入力用シート!E38</f>
        <v/>
      </c>
      <c r="C35" s="156"/>
      <c r="D35" s="156"/>
      <c r="E35" s="156"/>
      <c r="F35" s="157" t="s">
        <v>206</v>
      </c>
      <c r="G35" s="158" t="str">
        <f aca="false">入力用シート!F38</f>
        <v/>
      </c>
      <c r="H35" s="159" t="s">
        <v>208</v>
      </c>
      <c r="I35" s="120" t="str">
        <f aca="false">入力用シート!G38</f>
        <v/>
      </c>
      <c r="J35" s="120"/>
      <c r="K35" s="120"/>
      <c r="L35" s="160" t="str">
        <f aca="false">入力用シート!I38</f>
        <v/>
      </c>
      <c r="M35" s="161" t="s">
        <v>123</v>
      </c>
      <c r="N35" s="162" t="n">
        <f aca="false">入力用シート!K38</f>
        <v>0</v>
      </c>
    </row>
    <row r="36" customFormat="false" ht="24.95" hidden="false" customHeight="true" outlineLevel="0" collapsed="false">
      <c r="A36" s="165"/>
      <c r="B36" s="156"/>
      <c r="C36" s="156"/>
      <c r="D36" s="156"/>
      <c r="E36" s="156"/>
      <c r="F36" s="157"/>
      <c r="G36" s="158"/>
      <c r="H36" s="159"/>
      <c r="I36" s="120"/>
      <c r="J36" s="120"/>
      <c r="K36" s="120"/>
      <c r="L36" s="160"/>
      <c r="M36" s="166" t="s">
        <v>124</v>
      </c>
      <c r="N36" s="164" t="n">
        <f aca="false">入力用シート!L38</f>
        <v>0</v>
      </c>
    </row>
    <row r="37" customFormat="false" ht="24.95" hidden="false" customHeight="true" outlineLevel="0" collapsed="false">
      <c r="A37" s="165" t="n">
        <v>13</v>
      </c>
      <c r="B37" s="156" t="str">
        <f aca="false">入力用シート!E39</f>
        <v/>
      </c>
      <c r="C37" s="156"/>
      <c r="D37" s="156"/>
      <c r="E37" s="156"/>
      <c r="F37" s="157" t="s">
        <v>206</v>
      </c>
      <c r="G37" s="158" t="str">
        <f aca="false">入力用シート!F39</f>
        <v/>
      </c>
      <c r="H37" s="159" t="s">
        <v>208</v>
      </c>
      <c r="I37" s="120" t="str">
        <f aca="false">入力用シート!G39</f>
        <v/>
      </c>
      <c r="J37" s="120"/>
      <c r="K37" s="120"/>
      <c r="L37" s="160" t="str">
        <f aca="false">入力用シート!I39</f>
        <v/>
      </c>
      <c r="M37" s="161" t="s">
        <v>123</v>
      </c>
      <c r="N37" s="162" t="n">
        <f aca="false">入力用シート!K39</f>
        <v>0</v>
      </c>
    </row>
    <row r="38" customFormat="false" ht="24.95" hidden="false" customHeight="true" outlineLevel="0" collapsed="false">
      <c r="A38" s="165"/>
      <c r="B38" s="156"/>
      <c r="C38" s="156"/>
      <c r="D38" s="156"/>
      <c r="E38" s="156"/>
      <c r="F38" s="157"/>
      <c r="G38" s="158"/>
      <c r="H38" s="159"/>
      <c r="I38" s="120"/>
      <c r="J38" s="120"/>
      <c r="K38" s="120"/>
      <c r="L38" s="160"/>
      <c r="M38" s="166" t="s">
        <v>124</v>
      </c>
      <c r="N38" s="164" t="n">
        <f aca="false">入力用シート!L39</f>
        <v>0</v>
      </c>
    </row>
    <row r="39" customFormat="false" ht="24.95" hidden="false" customHeight="true" outlineLevel="0" collapsed="false">
      <c r="A39" s="165" t="n">
        <v>14</v>
      </c>
      <c r="B39" s="156" t="str">
        <f aca="false">入力用シート!E40</f>
        <v/>
      </c>
      <c r="C39" s="156"/>
      <c r="D39" s="156"/>
      <c r="E39" s="156"/>
      <c r="F39" s="157" t="s">
        <v>206</v>
      </c>
      <c r="G39" s="158" t="str">
        <f aca="false">入力用シート!F40</f>
        <v/>
      </c>
      <c r="H39" s="159" t="s">
        <v>208</v>
      </c>
      <c r="I39" s="120" t="str">
        <f aca="false">入力用シート!G40</f>
        <v/>
      </c>
      <c r="J39" s="120"/>
      <c r="K39" s="120"/>
      <c r="L39" s="160" t="str">
        <f aca="false">入力用シート!I40</f>
        <v/>
      </c>
      <c r="M39" s="161" t="s">
        <v>123</v>
      </c>
      <c r="N39" s="162" t="n">
        <f aca="false">入力用シート!K40</f>
        <v>0</v>
      </c>
    </row>
    <row r="40" customFormat="false" ht="24.95" hidden="false" customHeight="true" outlineLevel="0" collapsed="false">
      <c r="A40" s="165"/>
      <c r="B40" s="156"/>
      <c r="C40" s="156"/>
      <c r="D40" s="156"/>
      <c r="E40" s="156"/>
      <c r="F40" s="157"/>
      <c r="G40" s="158"/>
      <c r="H40" s="159"/>
      <c r="I40" s="120"/>
      <c r="J40" s="120"/>
      <c r="K40" s="120"/>
      <c r="L40" s="160"/>
      <c r="M40" s="166" t="s">
        <v>124</v>
      </c>
      <c r="N40" s="164" t="n">
        <f aca="false">入力用シート!L40</f>
        <v>0</v>
      </c>
    </row>
    <row r="41" customFormat="false" ht="24.95" hidden="false" customHeight="true" outlineLevel="0" collapsed="false">
      <c r="A41" s="165" t="n">
        <v>15</v>
      </c>
      <c r="B41" s="156" t="str">
        <f aca="false">入力用シート!E41</f>
        <v/>
      </c>
      <c r="C41" s="156"/>
      <c r="D41" s="156"/>
      <c r="E41" s="156"/>
      <c r="F41" s="167" t="s">
        <v>206</v>
      </c>
      <c r="G41" s="168" t="str">
        <f aca="false">入力用シート!F41</f>
        <v/>
      </c>
      <c r="H41" s="169" t="s">
        <v>208</v>
      </c>
      <c r="I41" s="120" t="str">
        <f aca="false">入力用シート!G41</f>
        <v/>
      </c>
      <c r="J41" s="120"/>
      <c r="K41" s="120"/>
      <c r="L41" s="170" t="str">
        <f aca="false">入力用シート!I41</f>
        <v/>
      </c>
      <c r="M41" s="161" t="s">
        <v>123</v>
      </c>
      <c r="N41" s="162" t="n">
        <f aca="false">入力用シート!K41</f>
        <v>0</v>
      </c>
    </row>
    <row r="42" customFormat="false" ht="24.95" hidden="false" customHeight="true" outlineLevel="0" collapsed="false">
      <c r="A42" s="165"/>
      <c r="B42" s="156"/>
      <c r="C42" s="156"/>
      <c r="D42" s="156"/>
      <c r="E42" s="156"/>
      <c r="F42" s="167"/>
      <c r="G42" s="168"/>
      <c r="H42" s="169"/>
      <c r="I42" s="120"/>
      <c r="J42" s="120"/>
      <c r="K42" s="120"/>
      <c r="L42" s="170"/>
      <c r="M42" s="166" t="s">
        <v>124</v>
      </c>
      <c r="N42" s="164" t="n">
        <f aca="false">入力用シート!L41</f>
        <v>0</v>
      </c>
    </row>
    <row r="43" customFormat="false" ht="24.75" hidden="false" customHeight="true" outlineLevel="0" collapsed="false">
      <c r="A43" s="171"/>
      <c r="B43" s="171"/>
      <c r="C43" s="172"/>
      <c r="D43" s="172"/>
      <c r="E43" s="172"/>
      <c r="F43" s="173"/>
      <c r="G43" s="124"/>
      <c r="H43" s="173"/>
      <c r="I43" s="174"/>
      <c r="J43" s="174"/>
      <c r="K43" s="174"/>
      <c r="L43" s="175"/>
      <c r="M43" s="124"/>
      <c r="N43" s="117"/>
    </row>
    <row r="44" customFormat="false" ht="21.95" hidden="false" customHeight="true" outlineLevel="0" collapsed="false">
      <c r="A44" s="131" t="s">
        <v>198</v>
      </c>
      <c r="B44" s="131"/>
      <c r="C44" s="132" t="n">
        <v>1</v>
      </c>
      <c r="D44" s="131" t="s">
        <v>199</v>
      </c>
      <c r="E44" s="131"/>
      <c r="F44" s="96"/>
      <c r="G44" s="96"/>
    </row>
    <row r="45" customFormat="false" ht="21.95" hidden="false" customHeight="true" outlineLevel="0" collapsed="false">
      <c r="A45" s="131"/>
      <c r="B45" s="131"/>
      <c r="C45" s="132" t="n">
        <v>2</v>
      </c>
      <c r="D45" s="131" t="s">
        <v>212</v>
      </c>
      <c r="E45" s="131"/>
      <c r="F45" s="96"/>
      <c r="G45" s="96"/>
    </row>
  </sheetData>
  <sheetProtection sheet="true" password="c432"/>
  <mergeCells count="134">
    <mergeCell ref="B1:C1"/>
    <mergeCell ref="N1:N2"/>
    <mergeCell ref="P1:Q1"/>
    <mergeCell ref="AA1:AA2"/>
    <mergeCell ref="F2:J2"/>
    <mergeCell ref="T2:X2"/>
    <mergeCell ref="A3:D3"/>
    <mergeCell ref="E3:M3"/>
    <mergeCell ref="X3:Z3"/>
    <mergeCell ref="A4:D4"/>
    <mergeCell ref="E4:L4"/>
    <mergeCell ref="O4:R4"/>
    <mergeCell ref="S4:AA4"/>
    <mergeCell ref="A5:D5"/>
    <mergeCell ref="E5:L5"/>
    <mergeCell ref="A6:D6"/>
    <mergeCell ref="E6:L6"/>
    <mergeCell ref="A7:D7"/>
    <mergeCell ref="E7:L7"/>
    <mergeCell ref="A11:B11"/>
    <mergeCell ref="C12:E12"/>
    <mergeCell ref="I12:K12"/>
    <mergeCell ref="M12:N12"/>
    <mergeCell ref="P12:T12"/>
    <mergeCell ref="U12:X12"/>
    <mergeCell ref="A13:A14"/>
    <mergeCell ref="B13:E14"/>
    <mergeCell ref="F13:F14"/>
    <mergeCell ref="G13:G14"/>
    <mergeCell ref="H13:H14"/>
    <mergeCell ref="I13:K14"/>
    <mergeCell ref="L13:L14"/>
    <mergeCell ref="P13:T13"/>
    <mergeCell ref="U13:X13"/>
    <mergeCell ref="P14:T14"/>
    <mergeCell ref="U14:X14"/>
    <mergeCell ref="A15:A16"/>
    <mergeCell ref="B15:E16"/>
    <mergeCell ref="F15:F16"/>
    <mergeCell ref="G15:G16"/>
    <mergeCell ref="H15:H16"/>
    <mergeCell ref="I15:K16"/>
    <mergeCell ref="L15:L16"/>
    <mergeCell ref="A17:A18"/>
    <mergeCell ref="B17:E18"/>
    <mergeCell ref="F17:F18"/>
    <mergeCell ref="G17:G18"/>
    <mergeCell ref="H17:H18"/>
    <mergeCell ref="I17:K18"/>
    <mergeCell ref="L17:L18"/>
    <mergeCell ref="A19:A20"/>
    <mergeCell ref="B19:E20"/>
    <mergeCell ref="F19:F20"/>
    <mergeCell ref="G19:G20"/>
    <mergeCell ref="H19:H20"/>
    <mergeCell ref="I19:K20"/>
    <mergeCell ref="L19:L20"/>
    <mergeCell ref="A21:A22"/>
    <mergeCell ref="B21:E22"/>
    <mergeCell ref="F21:F22"/>
    <mergeCell ref="G21:G22"/>
    <mergeCell ref="H21:H22"/>
    <mergeCell ref="I21:K22"/>
    <mergeCell ref="L21:L22"/>
    <mergeCell ref="A23:A24"/>
    <mergeCell ref="B23:E24"/>
    <mergeCell ref="F23:F24"/>
    <mergeCell ref="G23:G24"/>
    <mergeCell ref="H23:H24"/>
    <mergeCell ref="I23:K24"/>
    <mergeCell ref="L23:L24"/>
    <mergeCell ref="A25:A26"/>
    <mergeCell ref="B25:E26"/>
    <mergeCell ref="F25:F26"/>
    <mergeCell ref="G25:G26"/>
    <mergeCell ref="H25:H26"/>
    <mergeCell ref="I25:K26"/>
    <mergeCell ref="L25:L26"/>
    <mergeCell ref="A27:A28"/>
    <mergeCell ref="B27:E28"/>
    <mergeCell ref="F27:F28"/>
    <mergeCell ref="G27:G28"/>
    <mergeCell ref="H27:H28"/>
    <mergeCell ref="I27:K28"/>
    <mergeCell ref="L27:L28"/>
    <mergeCell ref="A29:A30"/>
    <mergeCell ref="B29:E30"/>
    <mergeCell ref="F29:F30"/>
    <mergeCell ref="G29:G30"/>
    <mergeCell ref="H29:H30"/>
    <mergeCell ref="I29:K30"/>
    <mergeCell ref="L29:L30"/>
    <mergeCell ref="A31:A32"/>
    <mergeCell ref="B31:E32"/>
    <mergeCell ref="F31:F32"/>
    <mergeCell ref="G31:G32"/>
    <mergeCell ref="H31:H32"/>
    <mergeCell ref="I31:K32"/>
    <mergeCell ref="L31:L32"/>
    <mergeCell ref="A33:A34"/>
    <mergeCell ref="B33:E34"/>
    <mergeCell ref="F33:F34"/>
    <mergeCell ref="G33:G34"/>
    <mergeCell ref="H33:H34"/>
    <mergeCell ref="I33:K34"/>
    <mergeCell ref="L33:L34"/>
    <mergeCell ref="A35:A36"/>
    <mergeCell ref="B35:E36"/>
    <mergeCell ref="F35:F36"/>
    <mergeCell ref="G35:G36"/>
    <mergeCell ref="H35:H36"/>
    <mergeCell ref="I35:K36"/>
    <mergeCell ref="L35:L36"/>
    <mergeCell ref="A37:A38"/>
    <mergeCell ref="B37:E38"/>
    <mergeCell ref="F37:F38"/>
    <mergeCell ref="G37:G38"/>
    <mergeCell ref="H37:H38"/>
    <mergeCell ref="I37:K38"/>
    <mergeCell ref="L37:L38"/>
    <mergeCell ref="A39:A40"/>
    <mergeCell ref="B39:E40"/>
    <mergeCell ref="F39:F40"/>
    <mergeCell ref="G39:G40"/>
    <mergeCell ref="H39:H40"/>
    <mergeCell ref="I39:K40"/>
    <mergeCell ref="L39:L40"/>
    <mergeCell ref="A41:A42"/>
    <mergeCell ref="B41:E42"/>
    <mergeCell ref="F41:F42"/>
    <mergeCell ref="G41:G42"/>
    <mergeCell ref="H41:H42"/>
    <mergeCell ref="I41:K42"/>
    <mergeCell ref="L41:L42"/>
  </mergeCells>
  <conditionalFormatting sqref="A1:N1 A43:IV65536 A13:A42 O13:IV42 A2:M2 AB1:IV2 A4:IV12 A3:X3 AA3:IV3">
    <cfRule type="cellIs" priority="2" operator="equal" aboveAverage="0" equalAverage="0" bottom="0" percent="0" rank="0" text="" dxfId="9">
      <formula>0</formula>
    </cfRule>
  </conditionalFormatting>
  <conditionalFormatting sqref="B13:N42">
    <cfRule type="cellIs" priority="3" operator="equal" aboveAverage="0" equalAverage="0" bottom="0" percent="0" rank="0" text="" dxfId="10">
      <formula>0</formula>
    </cfRule>
  </conditionalFormatting>
  <conditionalFormatting sqref="O1:Z2">
    <cfRule type="cellIs" priority="4" operator="equal" aboveAverage="0" equalAverage="0" bottom="0" percent="0" rank="0" text="" dxfId="11">
      <formula>0</formula>
    </cfRule>
  </conditionalFormatting>
  <conditionalFormatting sqref="AA1">
    <cfRule type="cellIs" priority="5" operator="equal" aboveAverage="0" equalAverage="0" bottom="0" percent="0" rank="0" text="" dxfId="12">
      <formula>0</formula>
    </cfRule>
  </conditionalFormatting>
  <printOptions headings="false" gridLines="false" gridLinesSet="true" horizontalCentered="false" verticalCentered="false"/>
  <pageMargins left="1.10208333333333" right="0.945138888888889" top="0.511805555555556"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4" man="true" max="65535" min="0"/>
    <brk id="29" man="true" max="65535" min="0"/>
    <brk id="3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2" activeCellId="0" sqref="N2"/>
    </sheetView>
  </sheetViews>
  <sheetFormatPr defaultColWidth="8.9921875" defaultRowHeight="13.5" zeroHeight="false" outlineLevelRow="0" outlineLevelCol="0"/>
  <cols>
    <col collapsed="false" customWidth="true" hidden="false" outlineLevel="0" max="1" min="1" style="176" width="6.62"/>
    <col collapsed="false" customWidth="true" hidden="false" outlineLevel="0" max="3" min="2" style="176" width="2.62"/>
    <col collapsed="false" customWidth="true" hidden="false" outlineLevel="0" max="4" min="4" style="176" width="9.12"/>
    <col collapsed="false" customWidth="true" hidden="false" outlineLevel="0" max="5" min="5" style="176" width="12.75"/>
    <col collapsed="false" customWidth="true" hidden="false" outlineLevel="0" max="6" min="6" style="176" width="1.87"/>
    <col collapsed="false" customWidth="true" hidden="false" outlineLevel="0" max="7" min="7" style="176" width="20.62"/>
    <col collapsed="false" customWidth="true" hidden="false" outlineLevel="0" max="8" min="8" style="176" width="1.87"/>
    <col collapsed="false" customWidth="true" hidden="false" outlineLevel="0" max="10" min="9" style="176" width="4.86"/>
    <col collapsed="false" customWidth="false" hidden="false" outlineLevel="0" max="14" min="11" style="176" width="8.99"/>
    <col collapsed="false" customWidth="true" hidden="false" outlineLevel="0" max="15" min="15" style="176" width="2.37"/>
    <col collapsed="false" customWidth="true" hidden="false" outlineLevel="0" max="16" min="16" style="176" width="6.99"/>
    <col collapsed="false" customWidth="false" hidden="true" outlineLevel="0" max="17" min="17" style="176" width="8.99"/>
    <col collapsed="false" customWidth="true" hidden="false" outlineLevel="0" max="18" min="18" style="176" width="1.12"/>
    <col collapsed="false" customWidth="true" hidden="false" outlineLevel="0" max="19" min="19" style="176" width="18.37"/>
    <col collapsed="false" customWidth="true" hidden="false" outlineLevel="0" max="20" min="20" style="176" width="3.62"/>
    <col collapsed="false" customWidth="false" hidden="false" outlineLevel="0" max="25" min="21" style="176" width="8.99"/>
    <col collapsed="false" customWidth="true" hidden="false" outlineLevel="0" max="26" min="26" style="176" width="15.62"/>
    <col collapsed="false" customWidth="false" hidden="false" outlineLevel="0" max="257" min="27" style="176" width="8.99"/>
  </cols>
  <sheetData>
    <row r="1" customFormat="false" ht="28.5" hidden="false" customHeight="true" outlineLevel="0" collapsed="false">
      <c r="A1" s="177" t="s">
        <v>183</v>
      </c>
      <c r="B1" s="178" t="str">
        <f aca="false">入力用シート!$E$2</f>
        <v>元</v>
      </c>
      <c r="C1" s="178"/>
      <c r="D1" s="177" t="s">
        <v>25</v>
      </c>
      <c r="E1" s="179" t="s">
        <v>184</v>
      </c>
      <c r="F1" s="179"/>
      <c r="G1" s="179"/>
      <c r="H1" s="179"/>
      <c r="I1" s="179"/>
      <c r="J1" s="179"/>
      <c r="K1" s="179"/>
      <c r="L1" s="179"/>
      <c r="M1" s="180" t="n">
        <f aca="false">入力用シート!$E$1</f>
        <v>0</v>
      </c>
      <c r="N1" s="177" t="s">
        <v>183</v>
      </c>
      <c r="O1" s="178" t="str">
        <f aca="false">入力用シート!$E$2</f>
        <v>元</v>
      </c>
      <c r="P1" s="178"/>
      <c r="Q1" s="177" t="s">
        <v>25</v>
      </c>
      <c r="R1" s="179" t="s">
        <v>184</v>
      </c>
      <c r="S1" s="179"/>
      <c r="T1" s="179"/>
      <c r="U1" s="179"/>
      <c r="V1" s="179"/>
      <c r="W1" s="179"/>
      <c r="X1" s="179"/>
      <c r="Y1" s="179"/>
      <c r="Z1" s="180" t="n">
        <f aca="false">入力用シート!$E$1</f>
        <v>0</v>
      </c>
    </row>
    <row r="2" customFormat="false" ht="28.5" hidden="false" customHeight="true" outlineLevel="0" collapsed="false">
      <c r="A2" s="177"/>
      <c r="B2" s="177"/>
      <c r="C2" s="177"/>
      <c r="D2" s="177"/>
      <c r="F2" s="181" t="s">
        <v>185</v>
      </c>
      <c r="G2" s="181"/>
      <c r="H2" s="181"/>
      <c r="I2" s="181"/>
      <c r="J2" s="181"/>
      <c r="K2" s="177"/>
      <c r="L2" s="177"/>
      <c r="M2" s="180"/>
      <c r="N2" s="177"/>
      <c r="O2" s="177"/>
      <c r="P2" s="177"/>
      <c r="Q2" s="177"/>
      <c r="S2" s="181" t="s">
        <v>185</v>
      </c>
      <c r="T2" s="181"/>
      <c r="U2" s="181"/>
      <c r="V2" s="181"/>
      <c r="W2" s="181"/>
      <c r="X2" s="177"/>
      <c r="Y2" s="177"/>
      <c r="Z2" s="180"/>
    </row>
    <row r="3" customFormat="false" ht="39.95" hidden="false" customHeight="true" outlineLevel="0" collapsed="false">
      <c r="A3" s="182" t="s">
        <v>186</v>
      </c>
      <c r="B3" s="182"/>
      <c r="C3" s="182"/>
      <c r="D3" s="182"/>
      <c r="E3" s="183" t="str">
        <f aca="false">入力用シート!$E$3</f>
        <v/>
      </c>
      <c r="F3" s="183"/>
      <c r="G3" s="183"/>
      <c r="H3" s="183"/>
      <c r="I3" s="183"/>
      <c r="J3" s="183"/>
      <c r="K3" s="183"/>
      <c r="L3" s="183"/>
      <c r="M3" s="183"/>
      <c r="N3" s="184"/>
      <c r="W3" s="185" t="s">
        <v>213</v>
      </c>
      <c r="X3" s="185"/>
      <c r="Y3" s="185"/>
      <c r="Z3" s="186" t="s">
        <v>214</v>
      </c>
    </row>
    <row r="4" customFormat="false" ht="39.95" hidden="false" customHeight="true" outlineLevel="0" collapsed="false">
      <c r="A4" s="187" t="s">
        <v>187</v>
      </c>
      <c r="B4" s="187"/>
      <c r="C4" s="187"/>
      <c r="D4" s="187"/>
      <c r="E4" s="188" t="n">
        <f aca="false">入力用シート!E4</f>
        <v>0</v>
      </c>
      <c r="F4" s="188"/>
      <c r="G4" s="188"/>
      <c r="H4" s="188"/>
      <c r="I4" s="188"/>
      <c r="J4" s="188"/>
      <c r="K4" s="188"/>
      <c r="L4" s="188"/>
      <c r="M4" s="189" t="s">
        <v>188</v>
      </c>
      <c r="N4" s="182" t="s">
        <v>186</v>
      </c>
      <c r="O4" s="182"/>
      <c r="P4" s="182"/>
      <c r="Q4" s="182"/>
      <c r="R4" s="183" t="str">
        <f aca="false">入力用シート!$E$3</f>
        <v/>
      </c>
      <c r="S4" s="183"/>
      <c r="T4" s="183"/>
      <c r="U4" s="183"/>
      <c r="V4" s="183"/>
      <c r="W4" s="183"/>
      <c r="X4" s="183"/>
      <c r="Y4" s="183"/>
      <c r="Z4" s="183"/>
    </row>
    <row r="5" customFormat="false" ht="39.95" hidden="false" customHeight="true" outlineLevel="0" collapsed="false">
      <c r="A5" s="187" t="s">
        <v>189</v>
      </c>
      <c r="B5" s="187"/>
      <c r="C5" s="187"/>
      <c r="D5" s="187"/>
      <c r="E5" s="190" t="n">
        <f aca="false">入力用シート!E5</f>
        <v>0</v>
      </c>
      <c r="F5" s="190"/>
      <c r="G5" s="190"/>
      <c r="H5" s="190"/>
      <c r="I5" s="190"/>
      <c r="J5" s="190"/>
      <c r="K5" s="190"/>
      <c r="L5" s="190"/>
      <c r="M5" s="189" t="s">
        <v>190</v>
      </c>
      <c r="N5" s="191"/>
    </row>
    <row r="6" customFormat="false" ht="39.95" hidden="false" customHeight="true" outlineLevel="0" collapsed="false">
      <c r="A6" s="187" t="s">
        <v>191</v>
      </c>
      <c r="B6" s="187"/>
      <c r="C6" s="187"/>
      <c r="D6" s="187"/>
      <c r="E6" s="192" t="n">
        <f aca="false">入力用シート!E6</f>
        <v>0</v>
      </c>
      <c r="F6" s="192"/>
      <c r="G6" s="192"/>
      <c r="H6" s="192"/>
      <c r="I6" s="192"/>
      <c r="J6" s="192"/>
      <c r="K6" s="192"/>
      <c r="L6" s="192"/>
      <c r="M6" s="193"/>
      <c r="N6" s="194"/>
    </row>
    <row r="7" customFormat="false" ht="39.95" hidden="false" customHeight="true" outlineLevel="0" collapsed="false">
      <c r="A7" s="195" t="s">
        <v>192</v>
      </c>
      <c r="B7" s="195"/>
      <c r="C7" s="195"/>
      <c r="D7" s="195"/>
      <c r="E7" s="196" t="n">
        <f aca="false">入力用シート!E7</f>
        <v>0</v>
      </c>
      <c r="F7" s="196"/>
      <c r="G7" s="196"/>
      <c r="H7" s="196"/>
      <c r="I7" s="196"/>
      <c r="J7" s="196"/>
      <c r="K7" s="196"/>
      <c r="L7" s="196"/>
      <c r="M7" s="197"/>
      <c r="N7" s="194"/>
    </row>
    <row r="8" customFormat="false" ht="13.5" hidden="false" customHeight="false" outlineLevel="0" collapsed="false">
      <c r="A8" s="198"/>
      <c r="B8" s="198"/>
      <c r="C8" s="198"/>
      <c r="D8" s="198"/>
      <c r="E8" s="198"/>
      <c r="F8" s="198"/>
      <c r="G8" s="198"/>
      <c r="H8" s="198"/>
      <c r="I8" s="198"/>
      <c r="J8" s="198"/>
      <c r="K8" s="198"/>
      <c r="L8" s="198"/>
      <c r="M8" s="198"/>
      <c r="N8" s="199"/>
    </row>
    <row r="9" customFormat="false" ht="13.5" hidden="false" customHeight="false" outlineLevel="0" collapsed="false">
      <c r="A9" s="198"/>
      <c r="B9" s="198"/>
      <c r="D9" s="200" t="s">
        <v>193</v>
      </c>
      <c r="E9" s="200"/>
      <c r="F9" s="200"/>
      <c r="G9" s="200"/>
      <c r="H9" s="198"/>
      <c r="I9" s="198"/>
      <c r="J9" s="198"/>
      <c r="K9" s="198"/>
      <c r="L9" s="198"/>
      <c r="M9" s="198"/>
      <c r="N9" s="199"/>
    </row>
    <row r="10" customFormat="false" ht="13.5" hidden="false" customHeight="false" outlineLevel="0" collapsed="false">
      <c r="A10" s="198"/>
      <c r="B10" s="198"/>
      <c r="C10" s="198"/>
      <c r="D10" s="198"/>
      <c r="E10" s="198"/>
      <c r="F10" s="198"/>
      <c r="G10" s="198"/>
      <c r="H10" s="198"/>
      <c r="I10" s="198"/>
      <c r="J10" s="198"/>
      <c r="K10" s="198"/>
      <c r="L10" s="198"/>
      <c r="M10" s="198"/>
      <c r="N10" s="199"/>
    </row>
    <row r="11" customFormat="false" ht="35.1" hidden="false" customHeight="true" outlineLevel="0" collapsed="false">
      <c r="C11" s="201" t="n">
        <f aca="false">入力用シート!E10</f>
        <v>0</v>
      </c>
      <c r="D11" s="201"/>
      <c r="E11" s="202" t="s">
        <v>215</v>
      </c>
      <c r="F11" s="202"/>
      <c r="G11" s="202"/>
      <c r="H11" s="198"/>
      <c r="I11" s="198"/>
      <c r="J11" s="198"/>
      <c r="K11" s="198"/>
      <c r="L11" s="198"/>
      <c r="M11" s="198"/>
    </row>
    <row r="12" customFormat="false" ht="26.25" hidden="false" customHeight="true" outlineLevel="0" collapsed="false">
      <c r="A12" s="203"/>
      <c r="B12" s="204"/>
      <c r="C12" s="167" t="s">
        <v>205</v>
      </c>
      <c r="D12" s="167"/>
      <c r="E12" s="167"/>
      <c r="F12" s="205" t="s">
        <v>206</v>
      </c>
      <c r="G12" s="206" t="s">
        <v>207</v>
      </c>
      <c r="H12" s="207" t="s">
        <v>208</v>
      </c>
      <c r="I12" s="208" t="s">
        <v>196</v>
      </c>
      <c r="J12" s="208"/>
      <c r="K12" s="208"/>
      <c r="L12" s="208"/>
      <c r="M12" s="209" t="s">
        <v>210</v>
      </c>
      <c r="O12" s="199"/>
      <c r="P12" s="199"/>
      <c r="Q12" s="199"/>
      <c r="R12" s="199"/>
      <c r="S12" s="199"/>
      <c r="T12" s="199"/>
      <c r="U12" s="199"/>
      <c r="V12" s="199"/>
      <c r="W12" s="199"/>
    </row>
    <row r="13" customFormat="false" ht="38.1" hidden="false" customHeight="true" outlineLevel="0" collapsed="false">
      <c r="A13" s="210" t="n">
        <v>1</v>
      </c>
      <c r="B13" s="211" t="str">
        <f aca="false">入力用シート!E66</f>
        <v/>
      </c>
      <c r="C13" s="211"/>
      <c r="D13" s="211"/>
      <c r="E13" s="211"/>
      <c r="F13" s="212" t="s">
        <v>206</v>
      </c>
      <c r="G13" s="158" t="str">
        <f aca="false">入力用シート!F66</f>
        <v/>
      </c>
      <c r="H13" s="213" t="s">
        <v>208</v>
      </c>
      <c r="I13" s="214" t="str">
        <f aca="false">入力用シート!G66</f>
        <v/>
      </c>
      <c r="J13" s="214"/>
      <c r="K13" s="214"/>
      <c r="L13" s="214"/>
      <c r="M13" s="215" t="str">
        <f aca="false">入力用シート!I66</f>
        <v/>
      </c>
      <c r="O13" s="216"/>
      <c r="P13" s="217"/>
      <c r="Q13" s="217"/>
      <c r="R13" s="218"/>
      <c r="S13" s="219"/>
      <c r="T13" s="218"/>
      <c r="U13" s="220"/>
      <c r="V13" s="220"/>
      <c r="W13" s="220"/>
      <c r="X13" s="220"/>
      <c r="Y13" s="199"/>
      <c r="Z13" s="199"/>
    </row>
    <row r="14" customFormat="false" ht="38.1" hidden="false" customHeight="true" outlineLevel="0" collapsed="false">
      <c r="A14" s="221" t="n">
        <v>2</v>
      </c>
      <c r="B14" s="222" t="str">
        <f aca="false">入力用シート!E67</f>
        <v/>
      </c>
      <c r="C14" s="222"/>
      <c r="D14" s="222"/>
      <c r="E14" s="222"/>
      <c r="F14" s="223" t="s">
        <v>206</v>
      </c>
      <c r="G14" s="224" t="str">
        <f aca="false">入力用シート!F67</f>
        <v/>
      </c>
      <c r="H14" s="225" t="s">
        <v>208</v>
      </c>
      <c r="I14" s="226" t="str">
        <f aca="false">入力用シート!G67</f>
        <v/>
      </c>
      <c r="J14" s="226"/>
      <c r="K14" s="226"/>
      <c r="L14" s="226"/>
      <c r="M14" s="227" t="str">
        <f aca="false">入力用シート!I67</f>
        <v/>
      </c>
    </row>
    <row r="15" customFormat="false" ht="38.1" hidden="false" customHeight="true" outlineLevel="0" collapsed="false">
      <c r="A15" s="221" t="n">
        <v>3</v>
      </c>
      <c r="B15" s="222" t="str">
        <f aca="false">入力用シート!E68</f>
        <v/>
      </c>
      <c r="C15" s="222"/>
      <c r="D15" s="222"/>
      <c r="E15" s="222"/>
      <c r="F15" s="228" t="s">
        <v>206</v>
      </c>
      <c r="G15" s="224" t="str">
        <f aca="false">入力用シート!F68</f>
        <v/>
      </c>
      <c r="H15" s="229" t="s">
        <v>208</v>
      </c>
      <c r="I15" s="226" t="str">
        <f aca="false">入力用シート!G68</f>
        <v/>
      </c>
      <c r="J15" s="226"/>
      <c r="K15" s="226"/>
      <c r="L15" s="226"/>
      <c r="M15" s="227" t="str">
        <f aca="false">入力用シート!I68</f>
        <v/>
      </c>
    </row>
    <row r="16" customFormat="false" ht="38.1" hidden="false" customHeight="true" outlineLevel="0" collapsed="false">
      <c r="A16" s="221" t="n">
        <v>4</v>
      </c>
      <c r="B16" s="222" t="str">
        <f aca="false">入力用シート!E69</f>
        <v/>
      </c>
      <c r="C16" s="222"/>
      <c r="D16" s="222"/>
      <c r="E16" s="222"/>
      <c r="F16" s="228" t="s">
        <v>206</v>
      </c>
      <c r="G16" s="224" t="str">
        <f aca="false">入力用シート!F69</f>
        <v/>
      </c>
      <c r="H16" s="229" t="s">
        <v>208</v>
      </c>
      <c r="I16" s="226" t="str">
        <f aca="false">入力用シート!G69</f>
        <v/>
      </c>
      <c r="J16" s="226"/>
      <c r="K16" s="226"/>
      <c r="L16" s="226"/>
      <c r="M16" s="227" t="str">
        <f aca="false">入力用シート!I69</f>
        <v/>
      </c>
      <c r="O16" s="230"/>
      <c r="P16" s="230"/>
      <c r="Q16" s="230"/>
      <c r="R16" s="223"/>
      <c r="S16" s="219"/>
      <c r="T16" s="223"/>
      <c r="U16" s="231"/>
      <c r="V16" s="231"/>
      <c r="W16" s="231"/>
    </row>
    <row r="17" customFormat="false" ht="38.1" hidden="false" customHeight="true" outlineLevel="0" collapsed="false">
      <c r="A17" s="221" t="n">
        <v>5</v>
      </c>
      <c r="B17" s="222" t="str">
        <f aca="false">入力用シート!E70</f>
        <v/>
      </c>
      <c r="C17" s="222"/>
      <c r="D17" s="222"/>
      <c r="E17" s="222"/>
      <c r="F17" s="223" t="s">
        <v>206</v>
      </c>
      <c r="G17" s="224" t="str">
        <f aca="false">入力用シート!F70</f>
        <v/>
      </c>
      <c r="H17" s="229" t="s">
        <v>208</v>
      </c>
      <c r="I17" s="226" t="str">
        <f aca="false">入力用シート!G70</f>
        <v/>
      </c>
      <c r="J17" s="226"/>
      <c r="K17" s="226"/>
      <c r="L17" s="226"/>
      <c r="M17" s="227" t="str">
        <f aca="false">入力用シート!I70</f>
        <v/>
      </c>
      <c r="O17" s="230"/>
      <c r="P17" s="230"/>
      <c r="Q17" s="230"/>
      <c r="R17" s="223"/>
      <c r="S17" s="219"/>
      <c r="T17" s="223"/>
      <c r="U17" s="231"/>
      <c r="V17" s="231"/>
      <c r="W17" s="231"/>
    </row>
    <row r="18" customFormat="false" ht="38.1" hidden="false" customHeight="true" outlineLevel="0" collapsed="false">
      <c r="A18" s="221" t="n">
        <v>6</v>
      </c>
      <c r="B18" s="222" t="str">
        <f aca="false">入力用シート!E71</f>
        <v/>
      </c>
      <c r="C18" s="222"/>
      <c r="D18" s="222"/>
      <c r="E18" s="222"/>
      <c r="F18" s="228" t="s">
        <v>206</v>
      </c>
      <c r="G18" s="224" t="str">
        <f aca="false">入力用シート!F71</f>
        <v/>
      </c>
      <c r="H18" s="229" t="s">
        <v>208</v>
      </c>
      <c r="I18" s="226" t="str">
        <f aca="false">入力用シート!G71</f>
        <v/>
      </c>
      <c r="J18" s="226"/>
      <c r="K18" s="226"/>
      <c r="L18" s="226"/>
      <c r="M18" s="227" t="str">
        <f aca="false">入力用シート!I71</f>
        <v/>
      </c>
      <c r="O18" s="230"/>
      <c r="P18" s="230"/>
      <c r="Q18" s="230"/>
      <c r="R18" s="223"/>
      <c r="S18" s="219"/>
      <c r="T18" s="223"/>
      <c r="U18" s="231"/>
      <c r="V18" s="231"/>
      <c r="W18" s="231"/>
    </row>
    <row r="19" customFormat="false" ht="38.1" hidden="false" customHeight="true" outlineLevel="0" collapsed="false">
      <c r="A19" s="221" t="n">
        <v>7</v>
      </c>
      <c r="B19" s="222" t="str">
        <f aca="false">入力用シート!E72</f>
        <v/>
      </c>
      <c r="C19" s="222"/>
      <c r="D19" s="222"/>
      <c r="E19" s="222"/>
      <c r="F19" s="228" t="s">
        <v>206</v>
      </c>
      <c r="G19" s="224" t="str">
        <f aca="false">入力用シート!F72</f>
        <v/>
      </c>
      <c r="H19" s="229" t="s">
        <v>208</v>
      </c>
      <c r="I19" s="226" t="str">
        <f aca="false">入力用シート!G72</f>
        <v/>
      </c>
      <c r="J19" s="226"/>
      <c r="K19" s="226"/>
      <c r="L19" s="226"/>
      <c r="M19" s="227" t="str">
        <f aca="false">入力用シート!I72</f>
        <v/>
      </c>
      <c r="O19" s="199"/>
      <c r="P19" s="199"/>
      <c r="Q19" s="199"/>
      <c r="R19" s="199"/>
      <c r="S19" s="199"/>
      <c r="T19" s="199"/>
      <c r="U19" s="199"/>
      <c r="V19" s="199"/>
      <c r="W19" s="199"/>
    </row>
    <row r="20" customFormat="false" ht="38.1" hidden="false" customHeight="true" outlineLevel="0" collapsed="false">
      <c r="A20" s="221" t="n">
        <v>8</v>
      </c>
      <c r="B20" s="222" t="str">
        <f aca="false">入力用シート!E73</f>
        <v/>
      </c>
      <c r="C20" s="222"/>
      <c r="D20" s="222"/>
      <c r="E20" s="222"/>
      <c r="F20" s="228" t="s">
        <v>206</v>
      </c>
      <c r="G20" s="224" t="str">
        <f aca="false">入力用シート!F73</f>
        <v/>
      </c>
      <c r="H20" s="229" t="s">
        <v>208</v>
      </c>
      <c r="I20" s="226" t="str">
        <f aca="false">入力用シート!G73</f>
        <v/>
      </c>
      <c r="J20" s="226"/>
      <c r="K20" s="226"/>
      <c r="L20" s="226"/>
      <c r="M20" s="227" t="str">
        <f aca="false">入力用シート!I73</f>
        <v/>
      </c>
      <c r="O20" s="199"/>
      <c r="P20" s="199"/>
      <c r="Q20" s="199"/>
      <c r="R20" s="199"/>
      <c r="S20" s="199"/>
      <c r="T20" s="199"/>
      <c r="U20" s="199"/>
      <c r="V20" s="199"/>
      <c r="W20" s="199"/>
    </row>
    <row r="21" customFormat="false" ht="38.1" hidden="false" customHeight="true" outlineLevel="0" collapsed="false">
      <c r="A21" s="221" t="n">
        <v>9</v>
      </c>
      <c r="B21" s="222" t="str">
        <f aca="false">入力用シート!E74</f>
        <v/>
      </c>
      <c r="C21" s="222"/>
      <c r="D21" s="222"/>
      <c r="E21" s="222"/>
      <c r="F21" s="228" t="s">
        <v>206</v>
      </c>
      <c r="G21" s="224" t="str">
        <f aca="false">入力用シート!F74</f>
        <v/>
      </c>
      <c r="H21" s="229" t="s">
        <v>208</v>
      </c>
      <c r="I21" s="226" t="str">
        <f aca="false">入力用シート!G74</f>
        <v/>
      </c>
      <c r="J21" s="226"/>
      <c r="K21" s="226"/>
      <c r="L21" s="226"/>
      <c r="M21" s="227" t="str">
        <f aca="false">入力用シート!I74</f>
        <v/>
      </c>
    </row>
    <row r="22" customFormat="false" ht="38.1" hidden="false" customHeight="true" outlineLevel="0" collapsed="false">
      <c r="A22" s="221" t="n">
        <v>10</v>
      </c>
      <c r="B22" s="222" t="str">
        <f aca="false">入力用シート!E75</f>
        <v/>
      </c>
      <c r="C22" s="222"/>
      <c r="D22" s="222"/>
      <c r="E22" s="222"/>
      <c r="F22" s="228" t="s">
        <v>206</v>
      </c>
      <c r="G22" s="224" t="str">
        <f aca="false">入力用シート!F75</f>
        <v/>
      </c>
      <c r="H22" s="229" t="s">
        <v>208</v>
      </c>
      <c r="I22" s="226" t="str">
        <f aca="false">入力用シート!G75</f>
        <v/>
      </c>
      <c r="J22" s="226"/>
      <c r="K22" s="226"/>
      <c r="L22" s="226"/>
      <c r="M22" s="227" t="str">
        <f aca="false">入力用シート!I75</f>
        <v/>
      </c>
    </row>
    <row r="23" customFormat="false" ht="38.1" hidden="false" customHeight="true" outlineLevel="0" collapsed="false">
      <c r="A23" s="221" t="n">
        <v>11</v>
      </c>
      <c r="B23" s="222" t="str">
        <f aca="false">入力用シート!E76</f>
        <v/>
      </c>
      <c r="C23" s="222"/>
      <c r="D23" s="222"/>
      <c r="E23" s="222"/>
      <c r="F23" s="228" t="s">
        <v>206</v>
      </c>
      <c r="G23" s="224" t="str">
        <f aca="false">入力用シート!F76</f>
        <v/>
      </c>
      <c r="H23" s="229" t="s">
        <v>208</v>
      </c>
      <c r="I23" s="226" t="str">
        <f aca="false">入力用シート!G76</f>
        <v/>
      </c>
      <c r="J23" s="226"/>
      <c r="K23" s="226"/>
      <c r="L23" s="226"/>
      <c r="M23" s="227" t="str">
        <f aca="false">入力用シート!I76</f>
        <v/>
      </c>
    </row>
    <row r="24" customFormat="false" ht="38.1" hidden="false" customHeight="true" outlineLevel="0" collapsed="false">
      <c r="A24" s="221" t="n">
        <v>12</v>
      </c>
      <c r="B24" s="222" t="str">
        <f aca="false">入力用シート!E77</f>
        <v/>
      </c>
      <c r="C24" s="222"/>
      <c r="D24" s="222"/>
      <c r="E24" s="222"/>
      <c r="F24" s="228" t="s">
        <v>206</v>
      </c>
      <c r="G24" s="224" t="str">
        <f aca="false">入力用シート!F77</f>
        <v/>
      </c>
      <c r="H24" s="229" t="s">
        <v>208</v>
      </c>
      <c r="I24" s="226" t="str">
        <f aca="false">入力用シート!G77</f>
        <v/>
      </c>
      <c r="J24" s="226"/>
      <c r="K24" s="226"/>
      <c r="L24" s="226"/>
      <c r="M24" s="227" t="str">
        <f aca="false">入力用シート!I77</f>
        <v/>
      </c>
    </row>
    <row r="25" customFormat="false" ht="38.1" hidden="false" customHeight="true" outlineLevel="0" collapsed="false">
      <c r="A25" s="221" t="n">
        <v>13</v>
      </c>
      <c r="B25" s="222" t="str">
        <f aca="false">入力用シート!E78</f>
        <v/>
      </c>
      <c r="C25" s="222"/>
      <c r="D25" s="222"/>
      <c r="E25" s="222"/>
      <c r="F25" s="228" t="s">
        <v>206</v>
      </c>
      <c r="G25" s="224" t="str">
        <f aca="false">入力用シート!F78</f>
        <v/>
      </c>
      <c r="H25" s="229" t="s">
        <v>208</v>
      </c>
      <c r="I25" s="226" t="str">
        <f aca="false">入力用シート!G78</f>
        <v/>
      </c>
      <c r="J25" s="226"/>
      <c r="K25" s="226"/>
      <c r="L25" s="226"/>
      <c r="M25" s="227" t="str">
        <f aca="false">入力用シート!I78</f>
        <v/>
      </c>
    </row>
    <row r="26" customFormat="false" ht="38.1" hidden="false" customHeight="true" outlineLevel="0" collapsed="false">
      <c r="A26" s="221" t="n">
        <v>14</v>
      </c>
      <c r="B26" s="222" t="str">
        <f aca="false">入力用シート!E79</f>
        <v/>
      </c>
      <c r="C26" s="222"/>
      <c r="D26" s="222"/>
      <c r="E26" s="222"/>
      <c r="F26" s="228" t="s">
        <v>206</v>
      </c>
      <c r="G26" s="224" t="str">
        <f aca="false">入力用シート!F79</f>
        <v/>
      </c>
      <c r="H26" s="229" t="s">
        <v>208</v>
      </c>
      <c r="I26" s="226" t="str">
        <f aca="false">入力用シート!G79</f>
        <v/>
      </c>
      <c r="J26" s="226"/>
      <c r="K26" s="226"/>
      <c r="L26" s="226"/>
      <c r="M26" s="227" t="str">
        <f aca="false">入力用シート!I79</f>
        <v/>
      </c>
    </row>
    <row r="27" customFormat="false" ht="37.5" hidden="false" customHeight="true" outlineLevel="0" collapsed="false">
      <c r="A27" s="221" t="n">
        <v>15</v>
      </c>
      <c r="B27" s="222" t="str">
        <f aca="false">入力用シート!E80</f>
        <v/>
      </c>
      <c r="C27" s="222"/>
      <c r="D27" s="222"/>
      <c r="E27" s="222"/>
      <c r="F27" s="228" t="s">
        <v>206</v>
      </c>
      <c r="G27" s="224" t="str">
        <f aca="false">入力用シート!F80</f>
        <v/>
      </c>
      <c r="H27" s="229" t="s">
        <v>208</v>
      </c>
      <c r="I27" s="226" t="str">
        <f aca="false">入力用シート!G80</f>
        <v/>
      </c>
      <c r="J27" s="226"/>
      <c r="K27" s="226"/>
      <c r="L27" s="226"/>
      <c r="M27" s="227" t="str">
        <f aca="false">入力用シート!I80</f>
        <v/>
      </c>
    </row>
    <row r="28" customFormat="false" ht="38.25" hidden="false" customHeight="true" outlineLevel="0" collapsed="false">
      <c r="A28" s="232" t="n">
        <v>16</v>
      </c>
      <c r="B28" s="233" t="str">
        <f aca="false">入力用シート!E81</f>
        <v/>
      </c>
      <c r="C28" s="233"/>
      <c r="D28" s="233"/>
      <c r="E28" s="233"/>
      <c r="F28" s="234" t="s">
        <v>206</v>
      </c>
      <c r="G28" s="235" t="str">
        <f aca="false">入力用シート!F81</f>
        <v/>
      </c>
      <c r="H28" s="236" t="s">
        <v>208</v>
      </c>
      <c r="I28" s="237" t="str">
        <f aca="false">入力用シート!G81</f>
        <v/>
      </c>
      <c r="J28" s="237"/>
      <c r="K28" s="237"/>
      <c r="L28" s="237"/>
      <c r="M28" s="238" t="str">
        <f aca="false">入力用シート!I81</f>
        <v/>
      </c>
    </row>
    <row r="29" customFormat="false" ht="21.95" hidden="false" customHeight="true" outlineLevel="0" collapsed="false">
      <c r="A29" s="239" t="s">
        <v>198</v>
      </c>
      <c r="B29" s="240"/>
      <c r="C29" s="241" t="n">
        <v>1</v>
      </c>
      <c r="D29" s="242" t="s">
        <v>199</v>
      </c>
      <c r="E29" s="242"/>
      <c r="F29" s="242"/>
      <c r="G29" s="242"/>
    </row>
    <row r="30" customFormat="false" ht="21.95" hidden="false" customHeight="true" outlineLevel="0" collapsed="false">
      <c r="A30" s="239"/>
      <c r="B30" s="240"/>
      <c r="C30" s="241" t="n">
        <v>2</v>
      </c>
      <c r="D30" s="242" t="s">
        <v>212</v>
      </c>
      <c r="E30" s="242"/>
      <c r="F30" s="242"/>
      <c r="G30" s="242"/>
      <c r="H30" s="242"/>
      <c r="I30" s="242"/>
    </row>
    <row r="31" customFormat="false" ht="13.5" hidden="false" customHeight="false" outlineLevel="0" collapsed="false">
      <c r="B31" s="199"/>
    </row>
    <row r="32" customFormat="false" ht="13.5" hidden="false" customHeight="false" outlineLevel="0" collapsed="false">
      <c r="B32" s="199"/>
    </row>
    <row r="33" customFormat="false" ht="13.5" hidden="false" customHeight="false" outlineLevel="0" collapsed="false">
      <c r="B33" s="199"/>
    </row>
    <row r="34" customFormat="false" ht="13.5" hidden="false" customHeight="false" outlineLevel="0" collapsed="false">
      <c r="B34" s="199"/>
    </row>
    <row r="35" customFormat="false" ht="13.5" hidden="false" customHeight="false" outlineLevel="0" collapsed="false">
      <c r="B35" s="199"/>
    </row>
    <row r="36" customFormat="false" ht="13.5" hidden="false" customHeight="false" outlineLevel="0" collapsed="false">
      <c r="B36" s="199"/>
    </row>
    <row r="37" customFormat="false" ht="13.5" hidden="false" customHeight="false" outlineLevel="0" collapsed="false">
      <c r="B37" s="199"/>
    </row>
    <row r="38" customFormat="false" ht="13.5" hidden="false" customHeight="false" outlineLevel="0" collapsed="false">
      <c r="B38" s="199"/>
    </row>
    <row r="39" customFormat="false" ht="13.5" hidden="false" customHeight="false" outlineLevel="0" collapsed="false">
      <c r="B39" s="199"/>
    </row>
    <row r="40" customFormat="false" ht="13.5" hidden="false" customHeight="false" outlineLevel="0" collapsed="false">
      <c r="B40" s="199"/>
    </row>
  </sheetData>
  <sheetProtection sheet="true" password="c432"/>
  <mergeCells count="67">
    <mergeCell ref="B1:C1"/>
    <mergeCell ref="E1:L1"/>
    <mergeCell ref="M1:M2"/>
    <mergeCell ref="O1:P1"/>
    <mergeCell ref="R1:Y1"/>
    <mergeCell ref="Z1:Z2"/>
    <mergeCell ref="F2:J2"/>
    <mergeCell ref="S2:W2"/>
    <mergeCell ref="A3:D3"/>
    <mergeCell ref="E3:M3"/>
    <mergeCell ref="W3:Y3"/>
    <mergeCell ref="A4:D4"/>
    <mergeCell ref="E4:L4"/>
    <mergeCell ref="N4:Q4"/>
    <mergeCell ref="R4:Z4"/>
    <mergeCell ref="A5:D5"/>
    <mergeCell ref="E5:L5"/>
    <mergeCell ref="A6:D6"/>
    <mergeCell ref="E6:L6"/>
    <mergeCell ref="A7:D7"/>
    <mergeCell ref="E7:L7"/>
    <mergeCell ref="D9:G9"/>
    <mergeCell ref="C11:D11"/>
    <mergeCell ref="E11:G11"/>
    <mergeCell ref="C12:E12"/>
    <mergeCell ref="I12:L12"/>
    <mergeCell ref="B13:E13"/>
    <mergeCell ref="I13:L13"/>
    <mergeCell ref="U13:X13"/>
    <mergeCell ref="B14:E14"/>
    <mergeCell ref="I14:L14"/>
    <mergeCell ref="B15:E15"/>
    <mergeCell ref="I15:L15"/>
    <mergeCell ref="B16:E16"/>
    <mergeCell ref="I16:L16"/>
    <mergeCell ref="O16:Q16"/>
    <mergeCell ref="U16:W16"/>
    <mergeCell ref="B17:E17"/>
    <mergeCell ref="I17:L17"/>
    <mergeCell ref="O17:Q17"/>
    <mergeCell ref="U17:W17"/>
    <mergeCell ref="B18:E18"/>
    <mergeCell ref="I18:L18"/>
    <mergeCell ref="O18:Q18"/>
    <mergeCell ref="U18:W18"/>
    <mergeCell ref="B19:E19"/>
    <mergeCell ref="I19:L19"/>
    <mergeCell ref="B20:E20"/>
    <mergeCell ref="I20:L20"/>
    <mergeCell ref="B21:E21"/>
    <mergeCell ref="I21:L21"/>
    <mergeCell ref="B22:E22"/>
    <mergeCell ref="I22:L22"/>
    <mergeCell ref="B23:E23"/>
    <mergeCell ref="I23:L23"/>
    <mergeCell ref="B24:E24"/>
    <mergeCell ref="I24:L24"/>
    <mergeCell ref="B25:E25"/>
    <mergeCell ref="I25:L25"/>
    <mergeCell ref="B26:E26"/>
    <mergeCell ref="I26:L26"/>
    <mergeCell ref="B27:E27"/>
    <mergeCell ref="I27:L27"/>
    <mergeCell ref="B28:E28"/>
    <mergeCell ref="I28:L28"/>
    <mergeCell ref="D29:G29"/>
    <mergeCell ref="D30:I30"/>
  </mergeCells>
  <conditionalFormatting sqref="A31:IV65536 A1:E1 M1 A10:IV10 A9:D9 H9:IV9 A12:IV12 A11:E11 H11:IV11 H29:IV29 A29:D30 J30:IV30 A13:B28 F13:IV28 A2:L2 AA1:IV2 A4:IV8 A3:W3 Z3:IV3">
    <cfRule type="cellIs" priority="2" operator="equal" aboveAverage="0" equalAverage="0" bottom="0" percent="0" rank="0" text="" dxfId="13">
      <formula>0</formula>
    </cfRule>
  </conditionalFormatting>
  <conditionalFormatting sqref="N1 N2:Y2 Q1:R1">
    <cfRule type="cellIs" priority="3" operator="equal" aboveAverage="0" equalAverage="0" bottom="0" percent="0" rank="0" text="" dxfId="14">
      <formula>0</formula>
    </cfRule>
  </conditionalFormatting>
  <conditionalFormatting sqref="Z1">
    <cfRule type="cellIs" priority="4" operator="equal" aboveAverage="0" equalAverage="0" bottom="0" percent="0" rank="0" text="" dxfId="15">
      <formula>0</formula>
    </cfRule>
  </conditionalFormatting>
  <conditionalFormatting sqref="O1:P1">
    <cfRule type="cellIs" priority="5" operator="equal" aboveAverage="0" equalAverage="0" bottom="0" percent="0" rank="0" text="" dxfId="16">
      <formula>0</formula>
    </cfRule>
  </conditionalFormatting>
  <printOptions headings="false" gridLines="false" gridLinesSet="true" horizontalCentered="false" verticalCentered="false"/>
  <pageMargins left="0.945138888888889" right="0.945138888888889" top="0.5"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90" width="15.62"/>
    <col collapsed="false" customWidth="true" hidden="false" outlineLevel="0" max="2" min="2" style="90" width="7.62"/>
    <col collapsed="false" customWidth="true" hidden="false" outlineLevel="0" max="3" min="3" style="90" width="10.62"/>
    <col collapsed="false" customWidth="true" hidden="false" outlineLevel="0" max="5" min="4" style="90" width="7.62"/>
    <col collapsed="false" customWidth="true" hidden="false" outlineLevel="0" max="6" min="6" style="90" width="10.62"/>
    <col collapsed="false" customWidth="true" hidden="false" outlineLevel="0" max="10" min="7" style="90" width="7.62"/>
    <col collapsed="false" customWidth="true" hidden="false" outlineLevel="0" max="12" min="11" style="90" width="4.12"/>
    <col collapsed="false" customWidth="true" hidden="false" outlineLevel="0" max="14" min="13" style="90" width="7.62"/>
    <col collapsed="false" customWidth="false" hidden="false" outlineLevel="0" max="257" min="15" style="90" width="8.99"/>
  </cols>
  <sheetData>
    <row r="1" customFormat="false" ht="30.75" hidden="false" customHeight="false" outlineLevel="0" collapsed="false">
      <c r="A1" s="243" t="s">
        <v>183</v>
      </c>
      <c r="B1" s="244" t="str">
        <f aca="false">入力用シート!E2</f>
        <v>元</v>
      </c>
      <c r="C1" s="245" t="s">
        <v>25</v>
      </c>
      <c r="E1" s="246" t="s">
        <v>216</v>
      </c>
      <c r="G1" s="247"/>
      <c r="H1" s="246"/>
      <c r="I1" s="246"/>
      <c r="J1" s="246"/>
      <c r="K1" s="248"/>
      <c r="L1" s="248"/>
      <c r="M1" s="248"/>
      <c r="N1" s="248"/>
      <c r="O1" s="248"/>
      <c r="P1" s="96"/>
    </row>
    <row r="2" customFormat="false" ht="24" hidden="false" customHeight="false" outlineLevel="0" collapsed="false">
      <c r="A2" s="249"/>
      <c r="B2" s="249"/>
      <c r="C2" s="249"/>
      <c r="D2" s="249"/>
      <c r="E2" s="249"/>
      <c r="F2" s="249"/>
      <c r="G2" s="249"/>
      <c r="H2" s="249"/>
      <c r="I2" s="249"/>
      <c r="J2" s="249"/>
      <c r="K2" s="249"/>
      <c r="L2" s="249"/>
      <c r="M2" s="249"/>
      <c r="N2" s="249"/>
    </row>
    <row r="3" customFormat="false" ht="24" hidden="false" customHeight="false" outlineLevel="0" collapsed="false">
      <c r="A3" s="249"/>
      <c r="B3" s="249"/>
      <c r="C3" s="249"/>
      <c r="D3" s="249"/>
      <c r="E3" s="249"/>
      <c r="F3" s="249"/>
      <c r="I3" s="250" t="s">
        <v>183</v>
      </c>
      <c r="J3" s="250" t="str">
        <f aca="false">B1</f>
        <v>元</v>
      </c>
      <c r="K3" s="251" t="s">
        <v>217</v>
      </c>
      <c r="L3" s="251"/>
      <c r="M3" s="250"/>
      <c r="N3" s="250" t="s">
        <v>218</v>
      </c>
      <c r="O3" s="250"/>
      <c r="P3" s="250" t="s">
        <v>219</v>
      </c>
    </row>
    <row r="4" customFormat="false" ht="50.1" hidden="false" customHeight="true" outlineLevel="0" collapsed="false">
      <c r="A4" s="249"/>
      <c r="B4" s="249"/>
      <c r="C4" s="249"/>
      <c r="D4" s="249"/>
      <c r="E4" s="249"/>
      <c r="F4" s="249"/>
      <c r="G4" s="249"/>
      <c r="H4" s="249"/>
      <c r="I4" s="249"/>
      <c r="J4" s="249"/>
      <c r="K4" s="249"/>
      <c r="L4" s="249"/>
      <c r="M4" s="249"/>
      <c r="N4" s="249"/>
    </row>
    <row r="5" customFormat="false" ht="60" hidden="false" customHeight="true" outlineLevel="0" collapsed="false">
      <c r="A5" s="249"/>
      <c r="B5" s="252" t="s">
        <v>220</v>
      </c>
      <c r="C5" s="252"/>
      <c r="D5" s="252"/>
      <c r="E5" s="252"/>
      <c r="F5" s="253" t="str">
        <f aca="false">入力用シート!E3</f>
        <v/>
      </c>
      <c r="G5" s="253"/>
      <c r="H5" s="253"/>
      <c r="I5" s="253"/>
      <c r="J5" s="253"/>
      <c r="K5" s="253"/>
      <c r="L5" s="253"/>
      <c r="M5" s="253"/>
      <c r="N5" s="253"/>
      <c r="O5" s="253"/>
    </row>
    <row r="6" customFormat="false" ht="99.95" hidden="false" customHeight="true" outlineLevel="0" collapsed="false">
      <c r="A6" s="249"/>
      <c r="B6" s="249"/>
      <c r="C6" s="249"/>
      <c r="D6" s="249"/>
      <c r="E6" s="249"/>
      <c r="F6" s="249"/>
      <c r="G6" s="249"/>
      <c r="H6" s="249"/>
      <c r="I6" s="249"/>
      <c r="J6" s="249"/>
      <c r="K6" s="249"/>
      <c r="L6" s="249"/>
      <c r="M6" s="249"/>
      <c r="N6" s="249"/>
    </row>
    <row r="7" customFormat="false" ht="54.75" hidden="false" customHeight="true" outlineLevel="0" collapsed="false">
      <c r="A7" s="254"/>
      <c r="B7" s="255" t="s">
        <v>221</v>
      </c>
      <c r="C7" s="255"/>
      <c r="D7" s="255"/>
      <c r="E7" s="256" t="s">
        <v>222</v>
      </c>
      <c r="F7" s="256"/>
      <c r="G7" s="256"/>
      <c r="H7" s="256"/>
      <c r="I7" s="256"/>
      <c r="J7" s="256"/>
      <c r="K7" s="256"/>
      <c r="L7" s="256"/>
      <c r="M7" s="256"/>
      <c r="N7" s="256"/>
      <c r="O7" s="256"/>
      <c r="P7" s="256"/>
    </row>
    <row r="8" customFormat="false" ht="54.95" hidden="false" customHeight="true" outlineLevel="0" collapsed="false">
      <c r="A8" s="254"/>
      <c r="B8" s="257" t="s">
        <v>223</v>
      </c>
      <c r="C8" s="257"/>
      <c r="D8" s="257"/>
      <c r="E8" s="258" t="s">
        <v>223</v>
      </c>
      <c r="F8" s="258"/>
      <c r="G8" s="258"/>
      <c r="H8" s="258" t="s">
        <v>209</v>
      </c>
      <c r="I8" s="258"/>
      <c r="J8" s="258"/>
      <c r="K8" s="258"/>
      <c r="L8" s="258" t="s">
        <v>62</v>
      </c>
      <c r="M8" s="258"/>
      <c r="N8" s="258"/>
      <c r="O8" s="258"/>
      <c r="P8" s="259" t="s">
        <v>76</v>
      </c>
    </row>
    <row r="9" customFormat="false" ht="84.95" hidden="false" customHeight="true" outlineLevel="0" collapsed="false">
      <c r="A9" s="260" t="s">
        <v>224</v>
      </c>
      <c r="B9" s="261"/>
      <c r="C9" s="261"/>
      <c r="D9" s="261"/>
      <c r="E9" s="262"/>
      <c r="F9" s="262"/>
      <c r="G9" s="262"/>
      <c r="H9" s="262"/>
      <c r="I9" s="262"/>
      <c r="J9" s="262"/>
      <c r="K9" s="262"/>
      <c r="L9" s="262"/>
      <c r="M9" s="262"/>
      <c r="N9" s="262"/>
      <c r="O9" s="262"/>
      <c r="P9" s="263"/>
    </row>
    <row r="10" customFormat="false" ht="84.95" hidden="false" customHeight="true" outlineLevel="0" collapsed="false">
      <c r="A10" s="264" t="s">
        <v>225</v>
      </c>
      <c r="B10" s="265"/>
      <c r="C10" s="265"/>
      <c r="D10" s="265"/>
      <c r="E10" s="266"/>
      <c r="F10" s="266"/>
      <c r="G10" s="266"/>
      <c r="H10" s="266"/>
      <c r="I10" s="266"/>
      <c r="J10" s="266"/>
      <c r="K10" s="266"/>
      <c r="L10" s="266"/>
      <c r="M10" s="266"/>
      <c r="N10" s="266"/>
      <c r="O10" s="266"/>
      <c r="P10" s="267"/>
    </row>
    <row r="11" customFormat="false" ht="84.95" hidden="false" customHeight="true" outlineLevel="0" collapsed="false">
      <c r="A11" s="264" t="s">
        <v>226</v>
      </c>
      <c r="B11" s="265"/>
      <c r="C11" s="265"/>
      <c r="D11" s="265"/>
      <c r="E11" s="266"/>
      <c r="F11" s="266"/>
      <c r="G11" s="266"/>
      <c r="H11" s="266"/>
      <c r="I11" s="266"/>
      <c r="J11" s="266"/>
      <c r="K11" s="266"/>
      <c r="L11" s="266"/>
      <c r="M11" s="266"/>
      <c r="N11" s="266"/>
      <c r="O11" s="266"/>
      <c r="P11" s="267"/>
    </row>
    <row r="12" customFormat="false" ht="84.95" hidden="false" customHeight="true" outlineLevel="0" collapsed="false">
      <c r="A12" s="264" t="s">
        <v>227</v>
      </c>
      <c r="B12" s="265"/>
      <c r="C12" s="265"/>
      <c r="D12" s="265"/>
      <c r="E12" s="266"/>
      <c r="F12" s="266"/>
      <c r="G12" s="266"/>
      <c r="H12" s="266"/>
      <c r="I12" s="266"/>
      <c r="J12" s="266"/>
      <c r="K12" s="266"/>
      <c r="L12" s="266"/>
      <c r="M12" s="266"/>
      <c r="N12" s="266"/>
      <c r="O12" s="266"/>
      <c r="P12" s="267"/>
    </row>
    <row r="13" customFormat="false" ht="84.95" hidden="false" customHeight="true" outlineLevel="0" collapsed="false">
      <c r="A13" s="264" t="s">
        <v>227</v>
      </c>
      <c r="B13" s="265"/>
      <c r="C13" s="265"/>
      <c r="D13" s="265"/>
      <c r="E13" s="266"/>
      <c r="F13" s="266"/>
      <c r="G13" s="266"/>
      <c r="H13" s="266"/>
      <c r="I13" s="266"/>
      <c r="J13" s="266"/>
      <c r="K13" s="266"/>
      <c r="L13" s="266"/>
      <c r="M13" s="266"/>
      <c r="N13" s="266"/>
      <c r="O13" s="266"/>
      <c r="P13" s="267"/>
    </row>
    <row r="14" customFormat="false" ht="84.95" hidden="false" customHeight="true" outlineLevel="0" collapsed="false">
      <c r="A14" s="264" t="s">
        <v>227</v>
      </c>
      <c r="B14" s="265"/>
      <c r="C14" s="265"/>
      <c r="D14" s="265"/>
      <c r="E14" s="266"/>
      <c r="F14" s="266"/>
      <c r="G14" s="266"/>
      <c r="H14" s="266"/>
      <c r="I14" s="266"/>
      <c r="J14" s="266"/>
      <c r="K14" s="266"/>
      <c r="L14" s="266"/>
      <c r="M14" s="266"/>
      <c r="N14" s="266"/>
      <c r="O14" s="266"/>
      <c r="P14" s="267"/>
    </row>
    <row r="15" customFormat="false" ht="84.95" hidden="false" customHeight="true" outlineLevel="0" collapsed="false">
      <c r="A15" s="264" t="s">
        <v>227</v>
      </c>
      <c r="B15" s="265"/>
      <c r="C15" s="265"/>
      <c r="D15" s="265"/>
      <c r="E15" s="266"/>
      <c r="F15" s="266"/>
      <c r="G15" s="266"/>
      <c r="H15" s="266"/>
      <c r="I15" s="266"/>
      <c r="J15" s="266"/>
      <c r="K15" s="266"/>
      <c r="L15" s="266"/>
      <c r="M15" s="266"/>
      <c r="N15" s="266"/>
      <c r="O15" s="266"/>
      <c r="P15" s="267"/>
    </row>
    <row r="16" customFormat="false" ht="84.95" hidden="false" customHeight="true" outlineLevel="0" collapsed="false">
      <c r="A16" s="264" t="s">
        <v>227</v>
      </c>
      <c r="B16" s="265"/>
      <c r="C16" s="265"/>
      <c r="D16" s="265"/>
      <c r="E16" s="266"/>
      <c r="F16" s="266"/>
      <c r="G16" s="266"/>
      <c r="H16" s="266"/>
      <c r="I16" s="266"/>
      <c r="J16" s="266"/>
      <c r="K16" s="266"/>
      <c r="L16" s="266"/>
      <c r="M16" s="266"/>
      <c r="N16" s="266"/>
      <c r="O16" s="266"/>
      <c r="P16" s="267"/>
    </row>
    <row r="17" customFormat="false" ht="84.95" hidden="false" customHeight="true" outlineLevel="0" collapsed="false">
      <c r="A17" s="268" t="s">
        <v>227</v>
      </c>
      <c r="B17" s="269"/>
      <c r="C17" s="269"/>
      <c r="D17" s="269"/>
      <c r="E17" s="270"/>
      <c r="F17" s="270"/>
      <c r="G17" s="270"/>
      <c r="H17" s="270"/>
      <c r="I17" s="270"/>
      <c r="J17" s="270"/>
      <c r="K17" s="270"/>
      <c r="L17" s="270"/>
      <c r="M17" s="270"/>
      <c r="N17" s="270"/>
      <c r="O17" s="270"/>
      <c r="P17" s="271"/>
    </row>
  </sheetData>
  <mergeCells count="46">
    <mergeCell ref="K3:L3"/>
    <mergeCell ref="B5:E5"/>
    <mergeCell ref="F5:O5"/>
    <mergeCell ref="A7:A8"/>
    <mergeCell ref="B7:D7"/>
    <mergeCell ref="E7:P7"/>
    <mergeCell ref="B8:D8"/>
    <mergeCell ref="E8:G8"/>
    <mergeCell ref="H8:K8"/>
    <mergeCell ref="L8:O8"/>
    <mergeCell ref="B9:D9"/>
    <mergeCell ref="E9:G9"/>
    <mergeCell ref="H9:K9"/>
    <mergeCell ref="L9:O9"/>
    <mergeCell ref="B10:D10"/>
    <mergeCell ref="E10:G10"/>
    <mergeCell ref="H10:K10"/>
    <mergeCell ref="L10:O10"/>
    <mergeCell ref="B11:D11"/>
    <mergeCell ref="E11:G11"/>
    <mergeCell ref="H11:K11"/>
    <mergeCell ref="L11:O11"/>
    <mergeCell ref="B12:D12"/>
    <mergeCell ref="E12:G12"/>
    <mergeCell ref="H12:K12"/>
    <mergeCell ref="L12:O12"/>
    <mergeCell ref="B13:D13"/>
    <mergeCell ref="E13:G13"/>
    <mergeCell ref="H13:K13"/>
    <mergeCell ref="L13:O13"/>
    <mergeCell ref="B14:D14"/>
    <mergeCell ref="E14:G14"/>
    <mergeCell ref="H14:K14"/>
    <mergeCell ref="L14:O14"/>
    <mergeCell ref="B15:D15"/>
    <mergeCell ref="E15:G15"/>
    <mergeCell ref="H15:K15"/>
    <mergeCell ref="L15:O15"/>
    <mergeCell ref="B16:D16"/>
    <mergeCell ref="E16:G16"/>
    <mergeCell ref="H16:K16"/>
    <mergeCell ref="L16:O16"/>
    <mergeCell ref="B17:D17"/>
    <mergeCell ref="E17:G17"/>
    <mergeCell ref="H17:K17"/>
    <mergeCell ref="L17:O17"/>
  </mergeCells>
  <conditionalFormatting sqref="B1 F5:O5">
    <cfRule type="cellIs" priority="2" operator="equal" aboveAverage="0" equalAverage="0" bottom="0" percent="0" rank="0" text="" dxfId="17">
      <formula>0</formula>
    </cfRule>
  </conditionalFormatting>
  <printOptions headings="false" gridLines="false" gridLinesSet="true" horizontalCentered="false" verticalCentered="false"/>
  <pageMargins left="0.945138888888889" right="0.945138888888889" top="0.979861111111111"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47" activeCellId="0" sqref="G47"/>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3" min="2" style="0" width="2.62"/>
    <col collapsed="false" customWidth="true" hidden="false" outlineLevel="0" max="4" min="4" style="0" width="9.12"/>
    <col collapsed="false" customWidth="true" hidden="false" outlineLevel="0" max="5" min="5" style="0" width="12.75"/>
    <col collapsed="false" customWidth="true" hidden="false" outlineLevel="0" max="6" min="6" style="0" width="1.87"/>
    <col collapsed="false" customWidth="true" hidden="false" outlineLevel="0" max="7" min="7" style="0" width="20.62"/>
    <col collapsed="false" customWidth="true" hidden="false" outlineLevel="0" max="8" min="8" style="0" width="1.87"/>
    <col collapsed="false" customWidth="true" hidden="false" outlineLevel="0" max="10" min="9" style="0" width="4.86"/>
    <col collapsed="false" customWidth="true" hidden="false" outlineLevel="0" max="11" min="11" style="0" width="14.37"/>
    <col collapsed="false" customWidth="true" hidden="false" outlineLevel="0" max="12" min="12" style="0" width="11.62"/>
    <col collapsed="false" customWidth="true" hidden="false" outlineLevel="0" max="13" min="13" style="0" width="6.62"/>
    <col collapsed="false" customWidth="true" hidden="false" outlineLevel="0" max="14" min="14" style="0" width="17.12"/>
  </cols>
  <sheetData>
    <row r="1" s="90" customFormat="true" ht="24" hidden="false" customHeight="true" outlineLevel="0" collapsed="false">
      <c r="A1" s="272"/>
      <c r="B1" s="273"/>
      <c r="C1" s="274" t="s">
        <v>205</v>
      </c>
      <c r="D1" s="274"/>
      <c r="E1" s="274"/>
      <c r="F1" s="275" t="s">
        <v>206</v>
      </c>
      <c r="G1" s="276" t="s">
        <v>207</v>
      </c>
      <c r="H1" s="277" t="s">
        <v>208</v>
      </c>
      <c r="I1" s="278" t="s">
        <v>209</v>
      </c>
      <c r="J1" s="278"/>
      <c r="K1" s="278"/>
      <c r="L1" s="279" t="s">
        <v>210</v>
      </c>
      <c r="M1" s="280" t="s">
        <v>211</v>
      </c>
      <c r="N1" s="280"/>
      <c r="P1" s="154"/>
      <c r="Q1" s="154"/>
      <c r="R1" s="154"/>
      <c r="S1" s="154"/>
      <c r="T1" s="154"/>
      <c r="U1" s="155"/>
      <c r="V1" s="155"/>
      <c r="W1" s="155"/>
      <c r="X1" s="155"/>
    </row>
    <row r="2" s="90" customFormat="true" ht="21" hidden="false" customHeight="true" outlineLevel="0" collapsed="false">
      <c r="A2" s="281" t="n">
        <v>16</v>
      </c>
      <c r="B2" s="282" t="str">
        <f aca="false">入力用シート!E42</f>
        <v/>
      </c>
      <c r="C2" s="282"/>
      <c r="D2" s="282"/>
      <c r="E2" s="282"/>
      <c r="F2" s="283" t="s">
        <v>206</v>
      </c>
      <c r="G2" s="284" t="str">
        <f aca="false">入力用シート!F42</f>
        <v/>
      </c>
      <c r="H2" s="285" t="s">
        <v>208</v>
      </c>
      <c r="I2" s="286" t="str">
        <f aca="false">入力用シート!G42</f>
        <v/>
      </c>
      <c r="J2" s="286"/>
      <c r="K2" s="286"/>
      <c r="L2" s="287" t="str">
        <f aca="false">入力用シート!I42</f>
        <v/>
      </c>
      <c r="M2" s="288" t="s">
        <v>123</v>
      </c>
      <c r="N2" s="289" t="n">
        <f aca="false">入力用シート!K42</f>
        <v>0</v>
      </c>
      <c r="P2" s="154"/>
      <c r="Q2" s="154"/>
      <c r="R2" s="154"/>
      <c r="S2" s="154"/>
      <c r="T2" s="154"/>
      <c r="U2" s="155"/>
      <c r="V2" s="155"/>
      <c r="W2" s="155"/>
      <c r="X2" s="155"/>
    </row>
    <row r="3" s="90" customFormat="true" ht="21" hidden="false" customHeight="true" outlineLevel="0" collapsed="false">
      <c r="A3" s="281"/>
      <c r="B3" s="282"/>
      <c r="C3" s="282"/>
      <c r="D3" s="282"/>
      <c r="E3" s="282"/>
      <c r="F3" s="283"/>
      <c r="G3" s="284"/>
      <c r="H3" s="285"/>
      <c r="I3" s="286"/>
      <c r="J3" s="286"/>
      <c r="K3" s="286"/>
      <c r="L3" s="287"/>
      <c r="M3" s="290" t="s">
        <v>124</v>
      </c>
      <c r="N3" s="291" t="n">
        <f aca="false">入力用シート!L42</f>
        <v>0</v>
      </c>
      <c r="P3" s="154"/>
      <c r="Q3" s="154"/>
      <c r="R3" s="154"/>
      <c r="S3" s="154"/>
      <c r="T3" s="154"/>
      <c r="U3" s="155"/>
      <c r="V3" s="155"/>
      <c r="W3" s="155"/>
      <c r="X3" s="155"/>
    </row>
    <row r="4" s="90" customFormat="true" ht="21" hidden="false" customHeight="true" outlineLevel="0" collapsed="false">
      <c r="A4" s="281" t="n">
        <v>17</v>
      </c>
      <c r="B4" s="282" t="str">
        <f aca="false">入力用シート!E43</f>
        <v/>
      </c>
      <c r="C4" s="282"/>
      <c r="D4" s="282"/>
      <c r="E4" s="282"/>
      <c r="F4" s="283" t="s">
        <v>206</v>
      </c>
      <c r="G4" s="284" t="str">
        <f aca="false">入力用シート!F43</f>
        <v/>
      </c>
      <c r="H4" s="285" t="s">
        <v>208</v>
      </c>
      <c r="I4" s="286" t="str">
        <f aca="false">入力用シート!G43</f>
        <v/>
      </c>
      <c r="J4" s="286"/>
      <c r="K4" s="286"/>
      <c r="L4" s="287" t="str">
        <f aca="false">入力用シート!I43</f>
        <v/>
      </c>
      <c r="M4" s="288" t="s">
        <v>123</v>
      </c>
      <c r="N4" s="289" t="n">
        <f aca="false">入力用シート!K43</f>
        <v>0</v>
      </c>
      <c r="P4" s="117"/>
      <c r="Q4" s="117"/>
      <c r="R4" s="117"/>
      <c r="S4" s="117"/>
      <c r="T4" s="117"/>
      <c r="U4" s="117"/>
      <c r="V4" s="117"/>
      <c r="W4" s="117"/>
      <c r="X4" s="117"/>
    </row>
    <row r="5" s="90" customFormat="true" ht="21" hidden="false" customHeight="true" outlineLevel="0" collapsed="false">
      <c r="A5" s="281"/>
      <c r="B5" s="282"/>
      <c r="C5" s="282"/>
      <c r="D5" s="282"/>
      <c r="E5" s="282"/>
      <c r="F5" s="283"/>
      <c r="G5" s="284"/>
      <c r="H5" s="285"/>
      <c r="I5" s="286"/>
      <c r="J5" s="286"/>
      <c r="K5" s="286"/>
      <c r="L5" s="287"/>
      <c r="M5" s="290" t="s">
        <v>124</v>
      </c>
      <c r="N5" s="291" t="n">
        <f aca="false">入力用シート!L43</f>
        <v>0</v>
      </c>
      <c r="P5" s="117"/>
      <c r="Q5" s="117"/>
      <c r="R5" s="117"/>
      <c r="S5" s="117"/>
      <c r="T5" s="117"/>
      <c r="U5" s="117"/>
      <c r="V5" s="117"/>
      <c r="W5" s="117"/>
      <c r="X5" s="117"/>
    </row>
    <row r="6" s="90" customFormat="true" ht="21" hidden="false" customHeight="true" outlineLevel="0" collapsed="false">
      <c r="A6" s="281" t="n">
        <v>18</v>
      </c>
      <c r="B6" s="282" t="str">
        <f aca="false">入力用シート!E44</f>
        <v/>
      </c>
      <c r="C6" s="282"/>
      <c r="D6" s="282"/>
      <c r="E6" s="282"/>
      <c r="F6" s="283" t="s">
        <v>206</v>
      </c>
      <c r="G6" s="284" t="str">
        <f aca="false">入力用シート!F44</f>
        <v/>
      </c>
      <c r="H6" s="285" t="s">
        <v>208</v>
      </c>
      <c r="I6" s="286" t="str">
        <f aca="false">入力用シート!G44</f>
        <v/>
      </c>
      <c r="J6" s="286"/>
      <c r="K6" s="286"/>
      <c r="L6" s="287" t="str">
        <f aca="false">入力用シート!I44</f>
        <v/>
      </c>
      <c r="M6" s="288" t="s">
        <v>123</v>
      </c>
      <c r="N6" s="289" t="n">
        <f aca="false">入力用シート!K44</f>
        <v>0</v>
      </c>
      <c r="P6" s="117"/>
      <c r="Q6" s="117"/>
      <c r="R6" s="117"/>
      <c r="S6" s="117"/>
      <c r="T6" s="117"/>
      <c r="U6" s="117"/>
      <c r="V6" s="117"/>
      <c r="W6" s="117"/>
      <c r="X6" s="117"/>
    </row>
    <row r="7" s="90" customFormat="true" ht="21" hidden="false" customHeight="true" outlineLevel="0" collapsed="false">
      <c r="A7" s="281"/>
      <c r="B7" s="282"/>
      <c r="C7" s="282"/>
      <c r="D7" s="282"/>
      <c r="E7" s="282"/>
      <c r="F7" s="283"/>
      <c r="G7" s="284"/>
      <c r="H7" s="285"/>
      <c r="I7" s="286"/>
      <c r="J7" s="286"/>
      <c r="K7" s="286"/>
      <c r="L7" s="287"/>
      <c r="M7" s="290" t="s">
        <v>124</v>
      </c>
      <c r="N7" s="291" t="n">
        <f aca="false">入力用シート!L44</f>
        <v>0</v>
      </c>
      <c r="P7" s="117"/>
    </row>
    <row r="8" s="90" customFormat="true" ht="21" hidden="false" customHeight="true" outlineLevel="0" collapsed="false">
      <c r="A8" s="281" t="n">
        <v>19</v>
      </c>
      <c r="B8" s="282" t="str">
        <f aca="false">入力用シート!E45</f>
        <v/>
      </c>
      <c r="C8" s="282"/>
      <c r="D8" s="282"/>
      <c r="E8" s="282"/>
      <c r="F8" s="283" t="s">
        <v>206</v>
      </c>
      <c r="G8" s="284" t="str">
        <f aca="false">入力用シート!F45</f>
        <v/>
      </c>
      <c r="H8" s="285" t="s">
        <v>208</v>
      </c>
      <c r="I8" s="286" t="str">
        <f aca="false">入力用シート!G45</f>
        <v/>
      </c>
      <c r="J8" s="286"/>
      <c r="K8" s="286"/>
      <c r="L8" s="287" t="str">
        <f aca="false">入力用シート!I45</f>
        <v/>
      </c>
      <c r="M8" s="288" t="s">
        <v>123</v>
      </c>
      <c r="N8" s="289" t="n">
        <f aca="false">入力用シート!K45</f>
        <v>0</v>
      </c>
      <c r="P8" s="117"/>
    </row>
    <row r="9" s="90" customFormat="true" ht="21" hidden="false" customHeight="true" outlineLevel="0" collapsed="false">
      <c r="A9" s="281"/>
      <c r="B9" s="282"/>
      <c r="C9" s="282"/>
      <c r="D9" s="282"/>
      <c r="E9" s="282"/>
      <c r="F9" s="283"/>
      <c r="G9" s="284"/>
      <c r="H9" s="285"/>
      <c r="I9" s="286"/>
      <c r="J9" s="286"/>
      <c r="K9" s="286"/>
      <c r="L9" s="287"/>
      <c r="M9" s="290" t="s">
        <v>124</v>
      </c>
      <c r="N9" s="291" t="n">
        <f aca="false">入力用シート!L45</f>
        <v>0</v>
      </c>
      <c r="P9" s="117"/>
    </row>
    <row r="10" s="90" customFormat="true" ht="21" hidden="false" customHeight="true" outlineLevel="0" collapsed="false">
      <c r="A10" s="281" t="n">
        <v>20</v>
      </c>
      <c r="B10" s="282" t="str">
        <f aca="false">入力用シート!E46</f>
        <v/>
      </c>
      <c r="C10" s="282"/>
      <c r="D10" s="282"/>
      <c r="E10" s="282"/>
      <c r="F10" s="283" t="s">
        <v>206</v>
      </c>
      <c r="G10" s="284" t="str">
        <f aca="false">入力用シート!F46</f>
        <v/>
      </c>
      <c r="H10" s="285" t="s">
        <v>208</v>
      </c>
      <c r="I10" s="286" t="str">
        <f aca="false">入力用シート!G46</f>
        <v/>
      </c>
      <c r="J10" s="286"/>
      <c r="K10" s="286"/>
      <c r="L10" s="287" t="str">
        <f aca="false">入力用シート!I46</f>
        <v/>
      </c>
      <c r="M10" s="288" t="s">
        <v>123</v>
      </c>
      <c r="N10" s="289" t="n">
        <f aca="false">入力用シート!K46</f>
        <v>0</v>
      </c>
      <c r="P10" s="117"/>
    </row>
    <row r="11" s="90" customFormat="true" ht="21" hidden="false" customHeight="true" outlineLevel="0" collapsed="false">
      <c r="A11" s="281"/>
      <c r="B11" s="282"/>
      <c r="C11" s="282"/>
      <c r="D11" s="282"/>
      <c r="E11" s="282"/>
      <c r="F11" s="283"/>
      <c r="G11" s="284"/>
      <c r="H11" s="285"/>
      <c r="I11" s="286"/>
      <c r="J11" s="286"/>
      <c r="K11" s="286"/>
      <c r="L11" s="287"/>
      <c r="M11" s="290" t="s">
        <v>124</v>
      </c>
      <c r="N11" s="291" t="n">
        <f aca="false">入力用シート!L46</f>
        <v>0</v>
      </c>
      <c r="P11" s="117"/>
    </row>
    <row r="12" s="90" customFormat="true" ht="21" hidden="false" customHeight="true" outlineLevel="0" collapsed="false">
      <c r="A12" s="281" t="n">
        <v>21</v>
      </c>
      <c r="B12" s="282" t="str">
        <f aca="false">入力用シート!E47</f>
        <v/>
      </c>
      <c r="C12" s="282"/>
      <c r="D12" s="282"/>
      <c r="E12" s="282"/>
      <c r="F12" s="283" t="s">
        <v>206</v>
      </c>
      <c r="G12" s="284" t="str">
        <f aca="false">入力用シート!F47</f>
        <v/>
      </c>
      <c r="H12" s="285" t="s">
        <v>208</v>
      </c>
      <c r="I12" s="286" t="str">
        <f aca="false">入力用シート!G47</f>
        <v/>
      </c>
      <c r="J12" s="286"/>
      <c r="K12" s="286"/>
      <c r="L12" s="287" t="str">
        <f aca="false">入力用シート!I47</f>
        <v/>
      </c>
      <c r="M12" s="288" t="s">
        <v>123</v>
      </c>
      <c r="N12" s="289" t="n">
        <f aca="false">入力用シート!K47</f>
        <v>0</v>
      </c>
      <c r="P12" s="117"/>
    </row>
    <row r="13" s="90" customFormat="true" ht="21" hidden="false" customHeight="true" outlineLevel="0" collapsed="false">
      <c r="A13" s="281"/>
      <c r="B13" s="282"/>
      <c r="C13" s="282"/>
      <c r="D13" s="282"/>
      <c r="E13" s="282"/>
      <c r="F13" s="283"/>
      <c r="G13" s="284"/>
      <c r="H13" s="285"/>
      <c r="I13" s="286"/>
      <c r="J13" s="286"/>
      <c r="K13" s="286"/>
      <c r="L13" s="287"/>
      <c r="M13" s="290" t="s">
        <v>124</v>
      </c>
      <c r="N13" s="291" t="n">
        <f aca="false">入力用シート!L47</f>
        <v>0</v>
      </c>
      <c r="P13" s="117"/>
    </row>
    <row r="14" s="90" customFormat="true" ht="21" hidden="false" customHeight="true" outlineLevel="0" collapsed="false">
      <c r="A14" s="281" t="n">
        <v>22</v>
      </c>
      <c r="B14" s="282" t="str">
        <f aca="false">入力用シート!E48</f>
        <v/>
      </c>
      <c r="C14" s="282"/>
      <c r="D14" s="282"/>
      <c r="E14" s="282"/>
      <c r="F14" s="283" t="s">
        <v>206</v>
      </c>
      <c r="G14" s="284" t="str">
        <f aca="false">入力用シート!F48</f>
        <v/>
      </c>
      <c r="H14" s="285" t="s">
        <v>208</v>
      </c>
      <c r="I14" s="286" t="str">
        <f aca="false">入力用シート!G48</f>
        <v/>
      </c>
      <c r="J14" s="286"/>
      <c r="K14" s="286"/>
      <c r="L14" s="287" t="str">
        <f aca="false">入力用シート!I48</f>
        <v/>
      </c>
      <c r="M14" s="288" t="s">
        <v>123</v>
      </c>
      <c r="N14" s="289" t="n">
        <f aca="false">入力用シート!K48</f>
        <v>0</v>
      </c>
      <c r="P14" s="117"/>
    </row>
    <row r="15" s="90" customFormat="true" ht="21" hidden="false" customHeight="true" outlineLevel="0" collapsed="false">
      <c r="A15" s="281"/>
      <c r="B15" s="282"/>
      <c r="C15" s="282"/>
      <c r="D15" s="282"/>
      <c r="E15" s="282"/>
      <c r="F15" s="283"/>
      <c r="G15" s="284"/>
      <c r="H15" s="285"/>
      <c r="I15" s="286"/>
      <c r="J15" s="286"/>
      <c r="K15" s="286"/>
      <c r="L15" s="287"/>
      <c r="M15" s="292" t="s">
        <v>124</v>
      </c>
      <c r="N15" s="291" t="n">
        <f aca="false">入力用シート!L48</f>
        <v>0</v>
      </c>
    </row>
    <row r="16" s="90" customFormat="true" ht="21" hidden="false" customHeight="true" outlineLevel="0" collapsed="false">
      <c r="A16" s="281" t="n">
        <v>23</v>
      </c>
      <c r="B16" s="282" t="str">
        <f aca="false">入力用シート!E49</f>
        <v/>
      </c>
      <c r="C16" s="282"/>
      <c r="D16" s="282"/>
      <c r="E16" s="282"/>
      <c r="F16" s="283" t="s">
        <v>206</v>
      </c>
      <c r="G16" s="284" t="str">
        <f aca="false">入力用シート!F49</f>
        <v/>
      </c>
      <c r="H16" s="285" t="s">
        <v>208</v>
      </c>
      <c r="I16" s="286" t="str">
        <f aca="false">入力用シート!G49</f>
        <v/>
      </c>
      <c r="J16" s="286"/>
      <c r="K16" s="286"/>
      <c r="L16" s="287" t="str">
        <f aca="false">入力用シート!I49</f>
        <v/>
      </c>
      <c r="M16" s="288" t="s">
        <v>123</v>
      </c>
      <c r="N16" s="289" t="n">
        <f aca="false">入力用シート!K49</f>
        <v>0</v>
      </c>
    </row>
    <row r="17" s="90" customFormat="true" ht="21" hidden="false" customHeight="true" outlineLevel="0" collapsed="false">
      <c r="A17" s="281"/>
      <c r="B17" s="282"/>
      <c r="C17" s="282"/>
      <c r="D17" s="282"/>
      <c r="E17" s="282"/>
      <c r="F17" s="283"/>
      <c r="G17" s="284"/>
      <c r="H17" s="285"/>
      <c r="I17" s="286"/>
      <c r="J17" s="286"/>
      <c r="K17" s="286"/>
      <c r="L17" s="287"/>
      <c r="M17" s="290" t="s">
        <v>124</v>
      </c>
      <c r="N17" s="291" t="n">
        <f aca="false">入力用シート!L49</f>
        <v>0</v>
      </c>
    </row>
    <row r="18" s="90" customFormat="true" ht="21" hidden="false" customHeight="true" outlineLevel="0" collapsed="false">
      <c r="A18" s="281" t="n">
        <v>24</v>
      </c>
      <c r="B18" s="282" t="str">
        <f aca="false">入力用シート!E50</f>
        <v/>
      </c>
      <c r="C18" s="282"/>
      <c r="D18" s="282"/>
      <c r="E18" s="282"/>
      <c r="F18" s="283" t="s">
        <v>206</v>
      </c>
      <c r="G18" s="284" t="str">
        <f aca="false">入力用シート!F50</f>
        <v/>
      </c>
      <c r="H18" s="285" t="s">
        <v>208</v>
      </c>
      <c r="I18" s="286" t="str">
        <f aca="false">入力用シート!G50</f>
        <v/>
      </c>
      <c r="J18" s="286"/>
      <c r="K18" s="286"/>
      <c r="L18" s="287" t="str">
        <f aca="false">入力用シート!I50</f>
        <v/>
      </c>
      <c r="M18" s="288" t="s">
        <v>123</v>
      </c>
      <c r="N18" s="289" t="n">
        <f aca="false">入力用シート!K50</f>
        <v>0</v>
      </c>
    </row>
    <row r="19" s="90" customFormat="true" ht="21" hidden="false" customHeight="true" outlineLevel="0" collapsed="false">
      <c r="A19" s="281"/>
      <c r="B19" s="282"/>
      <c r="C19" s="282"/>
      <c r="D19" s="282"/>
      <c r="E19" s="282"/>
      <c r="F19" s="283"/>
      <c r="G19" s="284"/>
      <c r="H19" s="285"/>
      <c r="I19" s="286"/>
      <c r="J19" s="286"/>
      <c r="K19" s="286"/>
      <c r="L19" s="287"/>
      <c r="M19" s="290" t="s">
        <v>124</v>
      </c>
      <c r="N19" s="291" t="n">
        <f aca="false">入力用シート!L50</f>
        <v>0</v>
      </c>
    </row>
    <row r="20" s="90" customFormat="true" ht="21" hidden="false" customHeight="true" outlineLevel="0" collapsed="false">
      <c r="A20" s="281" t="n">
        <v>25</v>
      </c>
      <c r="B20" s="282" t="str">
        <f aca="false">入力用シート!E51</f>
        <v/>
      </c>
      <c r="C20" s="282"/>
      <c r="D20" s="282"/>
      <c r="E20" s="282"/>
      <c r="F20" s="283" t="s">
        <v>206</v>
      </c>
      <c r="G20" s="284" t="str">
        <f aca="false">入力用シート!F51</f>
        <v/>
      </c>
      <c r="H20" s="285" t="s">
        <v>208</v>
      </c>
      <c r="I20" s="286" t="str">
        <f aca="false">入力用シート!G51</f>
        <v/>
      </c>
      <c r="J20" s="286"/>
      <c r="K20" s="286"/>
      <c r="L20" s="287" t="str">
        <f aca="false">入力用シート!I51</f>
        <v/>
      </c>
      <c r="M20" s="288" t="s">
        <v>123</v>
      </c>
      <c r="N20" s="289" t="n">
        <f aca="false">入力用シート!K51</f>
        <v>0</v>
      </c>
    </row>
    <row r="21" s="90" customFormat="true" ht="21" hidden="false" customHeight="true" outlineLevel="0" collapsed="false">
      <c r="A21" s="281"/>
      <c r="B21" s="282"/>
      <c r="C21" s="282"/>
      <c r="D21" s="282"/>
      <c r="E21" s="282"/>
      <c r="F21" s="283"/>
      <c r="G21" s="284"/>
      <c r="H21" s="285"/>
      <c r="I21" s="286"/>
      <c r="J21" s="286"/>
      <c r="K21" s="286"/>
      <c r="L21" s="287"/>
      <c r="M21" s="290" t="s">
        <v>124</v>
      </c>
      <c r="N21" s="291" t="n">
        <f aca="false">入力用シート!L51</f>
        <v>0</v>
      </c>
    </row>
    <row r="22" s="90" customFormat="true" ht="21" hidden="false" customHeight="true" outlineLevel="0" collapsed="false">
      <c r="A22" s="281" t="n">
        <v>26</v>
      </c>
      <c r="B22" s="282" t="str">
        <f aca="false">入力用シート!E52</f>
        <v/>
      </c>
      <c r="C22" s="282"/>
      <c r="D22" s="282"/>
      <c r="E22" s="282"/>
      <c r="F22" s="283" t="s">
        <v>206</v>
      </c>
      <c r="G22" s="284" t="str">
        <f aca="false">入力用シート!F52</f>
        <v/>
      </c>
      <c r="H22" s="285" t="s">
        <v>208</v>
      </c>
      <c r="I22" s="286" t="str">
        <f aca="false">入力用シート!G52</f>
        <v/>
      </c>
      <c r="J22" s="286"/>
      <c r="K22" s="286"/>
      <c r="L22" s="287" t="str">
        <f aca="false">入力用シート!I52</f>
        <v/>
      </c>
      <c r="M22" s="288" t="s">
        <v>123</v>
      </c>
      <c r="N22" s="289" t="n">
        <f aca="false">入力用シート!K52</f>
        <v>0</v>
      </c>
    </row>
    <row r="23" s="90" customFormat="true" ht="21" hidden="false" customHeight="true" outlineLevel="0" collapsed="false">
      <c r="A23" s="281"/>
      <c r="B23" s="282"/>
      <c r="C23" s="282"/>
      <c r="D23" s="282"/>
      <c r="E23" s="282"/>
      <c r="F23" s="283"/>
      <c r="G23" s="284"/>
      <c r="H23" s="285"/>
      <c r="I23" s="286"/>
      <c r="J23" s="286"/>
      <c r="K23" s="286"/>
      <c r="L23" s="287"/>
      <c r="M23" s="290" t="s">
        <v>124</v>
      </c>
      <c r="N23" s="291" t="n">
        <f aca="false">入力用シート!L52</f>
        <v>0</v>
      </c>
    </row>
    <row r="24" s="90" customFormat="true" ht="21" hidden="false" customHeight="true" outlineLevel="0" collapsed="false">
      <c r="A24" s="281" t="n">
        <v>27</v>
      </c>
      <c r="B24" s="282" t="str">
        <f aca="false">入力用シート!E53</f>
        <v/>
      </c>
      <c r="C24" s="282"/>
      <c r="D24" s="282"/>
      <c r="E24" s="282"/>
      <c r="F24" s="283" t="s">
        <v>206</v>
      </c>
      <c r="G24" s="284" t="str">
        <f aca="false">入力用シート!F53</f>
        <v/>
      </c>
      <c r="H24" s="285" t="s">
        <v>208</v>
      </c>
      <c r="I24" s="286" t="str">
        <f aca="false">入力用シート!G53</f>
        <v/>
      </c>
      <c r="J24" s="286"/>
      <c r="K24" s="286"/>
      <c r="L24" s="287" t="str">
        <f aca="false">入力用シート!I53</f>
        <v/>
      </c>
      <c r="M24" s="288" t="s">
        <v>123</v>
      </c>
      <c r="N24" s="289" t="n">
        <f aca="false">入力用シート!K53</f>
        <v>0</v>
      </c>
    </row>
    <row r="25" s="90" customFormat="true" ht="21" hidden="false" customHeight="true" outlineLevel="0" collapsed="false">
      <c r="A25" s="281"/>
      <c r="B25" s="282"/>
      <c r="C25" s="282"/>
      <c r="D25" s="282"/>
      <c r="E25" s="282"/>
      <c r="F25" s="283"/>
      <c r="G25" s="284"/>
      <c r="H25" s="285"/>
      <c r="I25" s="286"/>
      <c r="J25" s="286"/>
      <c r="K25" s="286"/>
      <c r="L25" s="287"/>
      <c r="M25" s="292" t="s">
        <v>124</v>
      </c>
      <c r="N25" s="291" t="n">
        <f aca="false">入力用シート!L53</f>
        <v>0</v>
      </c>
    </row>
    <row r="26" s="90" customFormat="true" ht="21" hidden="false" customHeight="true" outlineLevel="0" collapsed="false">
      <c r="A26" s="281" t="n">
        <v>28</v>
      </c>
      <c r="B26" s="282" t="str">
        <f aca="false">入力用シート!E54</f>
        <v/>
      </c>
      <c r="C26" s="282"/>
      <c r="D26" s="282"/>
      <c r="E26" s="282"/>
      <c r="F26" s="283" t="s">
        <v>206</v>
      </c>
      <c r="G26" s="284" t="str">
        <f aca="false">入力用シート!F54</f>
        <v/>
      </c>
      <c r="H26" s="285" t="s">
        <v>208</v>
      </c>
      <c r="I26" s="286" t="str">
        <f aca="false">入力用シート!G54</f>
        <v/>
      </c>
      <c r="J26" s="286"/>
      <c r="K26" s="286"/>
      <c r="L26" s="287" t="str">
        <f aca="false">入力用シート!I54</f>
        <v/>
      </c>
      <c r="M26" s="288" t="s">
        <v>123</v>
      </c>
      <c r="N26" s="289" t="n">
        <f aca="false">入力用シート!K54</f>
        <v>0</v>
      </c>
    </row>
    <row r="27" s="90" customFormat="true" ht="21" hidden="false" customHeight="true" outlineLevel="0" collapsed="false">
      <c r="A27" s="281"/>
      <c r="B27" s="282"/>
      <c r="C27" s="282"/>
      <c r="D27" s="282"/>
      <c r="E27" s="282"/>
      <c r="F27" s="283"/>
      <c r="G27" s="284"/>
      <c r="H27" s="285"/>
      <c r="I27" s="286"/>
      <c r="J27" s="286"/>
      <c r="K27" s="286"/>
      <c r="L27" s="287"/>
      <c r="M27" s="292" t="s">
        <v>124</v>
      </c>
      <c r="N27" s="291" t="n">
        <f aca="false">入力用シート!L54</f>
        <v>0</v>
      </c>
    </row>
    <row r="28" s="90" customFormat="true" ht="21" hidden="false" customHeight="true" outlineLevel="0" collapsed="false">
      <c r="A28" s="281" t="n">
        <v>29</v>
      </c>
      <c r="B28" s="282" t="str">
        <f aca="false">入力用シート!E55</f>
        <v/>
      </c>
      <c r="C28" s="282"/>
      <c r="D28" s="282"/>
      <c r="E28" s="282"/>
      <c r="F28" s="283" t="s">
        <v>206</v>
      </c>
      <c r="G28" s="284" t="str">
        <f aca="false">入力用シート!F55</f>
        <v/>
      </c>
      <c r="H28" s="285" t="s">
        <v>208</v>
      </c>
      <c r="I28" s="286" t="str">
        <f aca="false">入力用シート!G55</f>
        <v/>
      </c>
      <c r="J28" s="286"/>
      <c r="K28" s="286"/>
      <c r="L28" s="287" t="str">
        <f aca="false">入力用シート!I55</f>
        <v/>
      </c>
      <c r="M28" s="288" t="s">
        <v>123</v>
      </c>
      <c r="N28" s="289" t="n">
        <f aca="false">入力用シート!K55</f>
        <v>0</v>
      </c>
    </row>
    <row r="29" s="90" customFormat="true" ht="21" hidden="false" customHeight="true" outlineLevel="0" collapsed="false">
      <c r="A29" s="281"/>
      <c r="B29" s="282"/>
      <c r="C29" s="282"/>
      <c r="D29" s="282"/>
      <c r="E29" s="282"/>
      <c r="F29" s="283"/>
      <c r="G29" s="284"/>
      <c r="H29" s="285"/>
      <c r="I29" s="286"/>
      <c r="J29" s="286"/>
      <c r="K29" s="286"/>
      <c r="L29" s="287"/>
      <c r="M29" s="292" t="s">
        <v>124</v>
      </c>
      <c r="N29" s="291" t="n">
        <f aca="false">入力用シート!L55</f>
        <v>0</v>
      </c>
    </row>
    <row r="30" s="90" customFormat="true" ht="21" hidden="false" customHeight="true" outlineLevel="0" collapsed="false">
      <c r="A30" s="281" t="n">
        <v>30</v>
      </c>
      <c r="B30" s="282" t="str">
        <f aca="false">入力用シート!E56</f>
        <v/>
      </c>
      <c r="C30" s="282"/>
      <c r="D30" s="282"/>
      <c r="E30" s="282"/>
      <c r="F30" s="293" t="s">
        <v>206</v>
      </c>
      <c r="G30" s="284" t="str">
        <f aca="false">入力用シート!F56</f>
        <v/>
      </c>
      <c r="H30" s="294" t="s">
        <v>208</v>
      </c>
      <c r="I30" s="286" t="str">
        <f aca="false">入力用シート!G56</f>
        <v/>
      </c>
      <c r="J30" s="286"/>
      <c r="K30" s="286"/>
      <c r="L30" s="287" t="str">
        <f aca="false">入力用シート!I56</f>
        <v/>
      </c>
      <c r="M30" s="288" t="s">
        <v>123</v>
      </c>
      <c r="N30" s="289" t="n">
        <f aca="false">入力用シート!K56</f>
        <v>0</v>
      </c>
    </row>
    <row r="31" s="90" customFormat="true" ht="21" hidden="false" customHeight="true" outlineLevel="0" collapsed="false">
      <c r="A31" s="281"/>
      <c r="B31" s="282"/>
      <c r="C31" s="282"/>
      <c r="D31" s="282"/>
      <c r="E31" s="282"/>
      <c r="F31" s="293"/>
      <c r="G31" s="284"/>
      <c r="H31" s="294"/>
      <c r="I31" s="286"/>
      <c r="J31" s="286"/>
      <c r="K31" s="286"/>
      <c r="L31" s="287"/>
      <c r="M31" s="292" t="s">
        <v>124</v>
      </c>
      <c r="N31" s="291" t="n">
        <f aca="false">入力用シート!L56</f>
        <v>0</v>
      </c>
    </row>
    <row r="32" customFormat="false" ht="21" hidden="false" customHeight="true" outlineLevel="0" collapsed="false">
      <c r="A32" s="281" t="n">
        <v>31</v>
      </c>
      <c r="B32" s="282" t="str">
        <f aca="false">入力用シート!E57</f>
        <v/>
      </c>
      <c r="C32" s="282"/>
      <c r="D32" s="282"/>
      <c r="E32" s="282"/>
      <c r="F32" s="293" t="s">
        <v>206</v>
      </c>
      <c r="G32" s="284" t="str">
        <f aca="false">入力用シート!F57</f>
        <v/>
      </c>
      <c r="H32" s="294" t="s">
        <v>208</v>
      </c>
      <c r="I32" s="286" t="str">
        <f aca="false">入力用シート!G57</f>
        <v/>
      </c>
      <c r="J32" s="286"/>
      <c r="K32" s="286"/>
      <c r="L32" s="287" t="str">
        <f aca="false">入力用シート!I57</f>
        <v/>
      </c>
      <c r="M32" s="288" t="s">
        <v>123</v>
      </c>
      <c r="N32" s="289" t="n">
        <f aca="false">入力用シート!K57</f>
        <v>0</v>
      </c>
    </row>
    <row r="33" customFormat="false" ht="21" hidden="false" customHeight="true" outlineLevel="0" collapsed="false">
      <c r="A33" s="281"/>
      <c r="B33" s="282"/>
      <c r="C33" s="282"/>
      <c r="D33" s="282"/>
      <c r="E33" s="282"/>
      <c r="F33" s="293"/>
      <c r="G33" s="284"/>
      <c r="H33" s="294"/>
      <c r="I33" s="286"/>
      <c r="J33" s="286"/>
      <c r="K33" s="286"/>
      <c r="L33" s="287"/>
      <c r="M33" s="292" t="s">
        <v>124</v>
      </c>
      <c r="N33" s="291" t="n">
        <f aca="false">入力用シート!L57</f>
        <v>0</v>
      </c>
    </row>
    <row r="34" customFormat="false" ht="21" hidden="false" customHeight="true" outlineLevel="0" collapsed="false">
      <c r="A34" s="281" t="n">
        <v>32</v>
      </c>
      <c r="B34" s="282" t="str">
        <f aca="false">入力用シート!E58</f>
        <v/>
      </c>
      <c r="C34" s="282"/>
      <c r="D34" s="282"/>
      <c r="E34" s="282"/>
      <c r="F34" s="293" t="s">
        <v>206</v>
      </c>
      <c r="G34" s="284" t="str">
        <f aca="false">入力用シート!F58</f>
        <v/>
      </c>
      <c r="H34" s="294" t="s">
        <v>208</v>
      </c>
      <c r="I34" s="286" t="str">
        <f aca="false">入力用シート!G58</f>
        <v/>
      </c>
      <c r="J34" s="286"/>
      <c r="K34" s="286"/>
      <c r="L34" s="287" t="str">
        <f aca="false">入力用シート!I58</f>
        <v/>
      </c>
      <c r="M34" s="288" t="s">
        <v>123</v>
      </c>
      <c r="N34" s="289" t="n">
        <f aca="false">入力用シート!K58</f>
        <v>0</v>
      </c>
    </row>
    <row r="35" customFormat="false" ht="21" hidden="false" customHeight="true" outlineLevel="0" collapsed="false">
      <c r="A35" s="281"/>
      <c r="B35" s="282"/>
      <c r="C35" s="282"/>
      <c r="D35" s="282"/>
      <c r="E35" s="282"/>
      <c r="F35" s="293"/>
      <c r="G35" s="284"/>
      <c r="H35" s="294"/>
      <c r="I35" s="286"/>
      <c r="J35" s="286"/>
      <c r="K35" s="286"/>
      <c r="L35" s="287"/>
      <c r="M35" s="292" t="s">
        <v>124</v>
      </c>
      <c r="N35" s="291" t="n">
        <f aca="false">入力用シート!L58</f>
        <v>0</v>
      </c>
    </row>
    <row r="36" customFormat="false" ht="21" hidden="false" customHeight="true" outlineLevel="0" collapsed="false">
      <c r="A36" s="281" t="n">
        <v>33</v>
      </c>
      <c r="B36" s="282" t="str">
        <f aca="false">入力用シート!E59</f>
        <v/>
      </c>
      <c r="C36" s="282"/>
      <c r="D36" s="282"/>
      <c r="E36" s="282"/>
      <c r="F36" s="293" t="s">
        <v>206</v>
      </c>
      <c r="G36" s="284" t="str">
        <f aca="false">入力用シート!F59</f>
        <v/>
      </c>
      <c r="H36" s="294" t="s">
        <v>208</v>
      </c>
      <c r="I36" s="286" t="str">
        <f aca="false">入力用シート!G59</f>
        <v/>
      </c>
      <c r="J36" s="286"/>
      <c r="K36" s="286"/>
      <c r="L36" s="287" t="str">
        <f aca="false">入力用シート!I59</f>
        <v/>
      </c>
      <c r="M36" s="288" t="s">
        <v>123</v>
      </c>
      <c r="N36" s="289" t="n">
        <f aca="false">入力用シート!K59</f>
        <v>0</v>
      </c>
    </row>
    <row r="37" customFormat="false" ht="21" hidden="false" customHeight="true" outlineLevel="0" collapsed="false">
      <c r="A37" s="281"/>
      <c r="B37" s="282"/>
      <c r="C37" s="282"/>
      <c r="D37" s="282"/>
      <c r="E37" s="282"/>
      <c r="F37" s="293"/>
      <c r="G37" s="284"/>
      <c r="H37" s="294"/>
      <c r="I37" s="286"/>
      <c r="J37" s="286"/>
      <c r="K37" s="286"/>
      <c r="L37" s="287"/>
      <c r="M37" s="292" t="s">
        <v>124</v>
      </c>
      <c r="N37" s="291" t="n">
        <f aca="false">入力用シート!L59</f>
        <v>0</v>
      </c>
    </row>
    <row r="38" customFormat="false" ht="21" hidden="false" customHeight="true" outlineLevel="0" collapsed="false">
      <c r="A38" s="281" t="n">
        <v>34</v>
      </c>
      <c r="B38" s="282" t="str">
        <f aca="false">入力用シート!E60</f>
        <v/>
      </c>
      <c r="C38" s="282"/>
      <c r="D38" s="282"/>
      <c r="E38" s="282"/>
      <c r="F38" s="293" t="s">
        <v>206</v>
      </c>
      <c r="G38" s="284" t="str">
        <f aca="false">入力用シート!F60</f>
        <v/>
      </c>
      <c r="H38" s="294" t="s">
        <v>208</v>
      </c>
      <c r="I38" s="286" t="str">
        <f aca="false">入力用シート!G60</f>
        <v/>
      </c>
      <c r="J38" s="286"/>
      <c r="K38" s="286"/>
      <c r="L38" s="287" t="str">
        <f aca="false">入力用シート!I60</f>
        <v/>
      </c>
      <c r="M38" s="288" t="s">
        <v>123</v>
      </c>
      <c r="N38" s="289" t="n">
        <f aca="false">入力用シート!K60</f>
        <v>0</v>
      </c>
    </row>
    <row r="39" customFormat="false" ht="21" hidden="false" customHeight="true" outlineLevel="0" collapsed="false">
      <c r="A39" s="281"/>
      <c r="B39" s="282"/>
      <c r="C39" s="282"/>
      <c r="D39" s="282"/>
      <c r="E39" s="282"/>
      <c r="F39" s="293"/>
      <c r="G39" s="284"/>
      <c r="H39" s="294"/>
      <c r="I39" s="286"/>
      <c r="J39" s="286"/>
      <c r="K39" s="286"/>
      <c r="L39" s="287"/>
      <c r="M39" s="292" t="s">
        <v>124</v>
      </c>
      <c r="N39" s="291" t="n">
        <f aca="false">入力用シート!L60</f>
        <v>0</v>
      </c>
    </row>
    <row r="40" customFormat="false" ht="21" hidden="false" customHeight="true" outlineLevel="0" collapsed="false">
      <c r="A40" s="281" t="n">
        <v>35</v>
      </c>
      <c r="B40" s="282" t="str">
        <f aca="false">入力用シート!E61</f>
        <v/>
      </c>
      <c r="C40" s="282"/>
      <c r="D40" s="282"/>
      <c r="E40" s="282"/>
      <c r="F40" s="293" t="s">
        <v>206</v>
      </c>
      <c r="G40" s="284" t="str">
        <f aca="false">入力用シート!F61</f>
        <v/>
      </c>
      <c r="H40" s="294" t="s">
        <v>208</v>
      </c>
      <c r="I40" s="286" t="str">
        <f aca="false">入力用シート!G61</f>
        <v/>
      </c>
      <c r="J40" s="286"/>
      <c r="K40" s="286"/>
      <c r="L40" s="287" t="str">
        <f aca="false">入力用シート!I61</f>
        <v/>
      </c>
      <c r="M40" s="288" t="s">
        <v>123</v>
      </c>
      <c r="N40" s="289" t="n">
        <f aca="false">入力用シート!K61</f>
        <v>0</v>
      </c>
    </row>
    <row r="41" customFormat="false" ht="21" hidden="false" customHeight="true" outlineLevel="0" collapsed="false">
      <c r="A41" s="281"/>
      <c r="B41" s="282"/>
      <c r="C41" s="282"/>
      <c r="D41" s="282"/>
      <c r="E41" s="282"/>
      <c r="F41" s="293"/>
      <c r="G41" s="284"/>
      <c r="H41" s="294"/>
      <c r="I41" s="286"/>
      <c r="J41" s="286"/>
      <c r="K41" s="286"/>
      <c r="L41" s="287"/>
      <c r="M41" s="292" t="s">
        <v>124</v>
      </c>
      <c r="N41" s="291" t="n">
        <f aca="false">入力用シート!L61</f>
        <v>0</v>
      </c>
    </row>
  </sheetData>
  <mergeCells count="149">
    <mergeCell ref="C1:E1"/>
    <mergeCell ref="I1:K1"/>
    <mergeCell ref="M1:N1"/>
    <mergeCell ref="P1:T1"/>
    <mergeCell ref="U1:X1"/>
    <mergeCell ref="A2:A3"/>
    <mergeCell ref="B2:E3"/>
    <mergeCell ref="F2:F3"/>
    <mergeCell ref="G2:G3"/>
    <mergeCell ref="H2:H3"/>
    <mergeCell ref="I2:K3"/>
    <mergeCell ref="L2:L3"/>
    <mergeCell ref="P2:T2"/>
    <mergeCell ref="U2:X2"/>
    <mergeCell ref="P3:T3"/>
    <mergeCell ref="U3:X3"/>
    <mergeCell ref="A4:A5"/>
    <mergeCell ref="B4:E5"/>
    <mergeCell ref="F4:F5"/>
    <mergeCell ref="G4:G5"/>
    <mergeCell ref="H4:H5"/>
    <mergeCell ref="I4:K5"/>
    <mergeCell ref="L4:L5"/>
    <mergeCell ref="A6:A7"/>
    <mergeCell ref="B6:E7"/>
    <mergeCell ref="F6:F7"/>
    <mergeCell ref="G6:G7"/>
    <mergeCell ref="H6:H7"/>
    <mergeCell ref="I6:K7"/>
    <mergeCell ref="L6:L7"/>
    <mergeCell ref="A8:A9"/>
    <mergeCell ref="B8:E9"/>
    <mergeCell ref="F8:F9"/>
    <mergeCell ref="G8:G9"/>
    <mergeCell ref="H8:H9"/>
    <mergeCell ref="I8:K9"/>
    <mergeCell ref="L8:L9"/>
    <mergeCell ref="A10:A11"/>
    <mergeCell ref="B10:E11"/>
    <mergeCell ref="F10:F11"/>
    <mergeCell ref="G10:G11"/>
    <mergeCell ref="H10:H11"/>
    <mergeCell ref="I10:K11"/>
    <mergeCell ref="L10:L11"/>
    <mergeCell ref="A12:A13"/>
    <mergeCell ref="B12:E13"/>
    <mergeCell ref="F12:F13"/>
    <mergeCell ref="G12:G13"/>
    <mergeCell ref="H12:H13"/>
    <mergeCell ref="I12:K13"/>
    <mergeCell ref="L12:L13"/>
    <mergeCell ref="A14:A15"/>
    <mergeCell ref="B14:E15"/>
    <mergeCell ref="F14:F15"/>
    <mergeCell ref="G14:G15"/>
    <mergeCell ref="H14:H15"/>
    <mergeCell ref="I14:K15"/>
    <mergeCell ref="L14:L15"/>
    <mergeCell ref="A16:A17"/>
    <mergeCell ref="B16:E17"/>
    <mergeCell ref="F16:F17"/>
    <mergeCell ref="G16:G17"/>
    <mergeCell ref="H16:H17"/>
    <mergeCell ref="I16:K17"/>
    <mergeCell ref="L16:L17"/>
    <mergeCell ref="A18:A19"/>
    <mergeCell ref="B18:E19"/>
    <mergeCell ref="F18:F19"/>
    <mergeCell ref="G18:G19"/>
    <mergeCell ref="H18:H19"/>
    <mergeCell ref="I18:K19"/>
    <mergeCell ref="L18:L19"/>
    <mergeCell ref="A20:A21"/>
    <mergeCell ref="B20:E21"/>
    <mergeCell ref="F20:F21"/>
    <mergeCell ref="G20:G21"/>
    <mergeCell ref="H20:H21"/>
    <mergeCell ref="I20:K21"/>
    <mergeCell ref="L20:L21"/>
    <mergeCell ref="A22:A23"/>
    <mergeCell ref="B22:E23"/>
    <mergeCell ref="F22:F23"/>
    <mergeCell ref="G22:G23"/>
    <mergeCell ref="H22:H23"/>
    <mergeCell ref="I22:K23"/>
    <mergeCell ref="L22:L23"/>
    <mergeCell ref="A24:A25"/>
    <mergeCell ref="B24:E25"/>
    <mergeCell ref="F24:F25"/>
    <mergeCell ref="G24:G25"/>
    <mergeCell ref="H24:H25"/>
    <mergeCell ref="I24:K25"/>
    <mergeCell ref="L24:L25"/>
    <mergeCell ref="A26:A27"/>
    <mergeCell ref="B26:E27"/>
    <mergeCell ref="F26:F27"/>
    <mergeCell ref="G26:G27"/>
    <mergeCell ref="H26:H27"/>
    <mergeCell ref="I26:K27"/>
    <mergeCell ref="L26:L27"/>
    <mergeCell ref="A28:A29"/>
    <mergeCell ref="B28:E29"/>
    <mergeCell ref="F28:F29"/>
    <mergeCell ref="G28:G29"/>
    <mergeCell ref="H28:H29"/>
    <mergeCell ref="I28:K29"/>
    <mergeCell ref="L28:L29"/>
    <mergeCell ref="A30:A31"/>
    <mergeCell ref="B30:E31"/>
    <mergeCell ref="F30:F31"/>
    <mergeCell ref="G30:G31"/>
    <mergeCell ref="H30:H31"/>
    <mergeCell ref="I30:K31"/>
    <mergeCell ref="L30:L31"/>
    <mergeCell ref="A32:A33"/>
    <mergeCell ref="B32:E33"/>
    <mergeCell ref="F32:F33"/>
    <mergeCell ref="G32:G33"/>
    <mergeCell ref="H32:H33"/>
    <mergeCell ref="I32:K33"/>
    <mergeCell ref="L32:L33"/>
    <mergeCell ref="A34:A35"/>
    <mergeCell ref="B34:E35"/>
    <mergeCell ref="F34:F35"/>
    <mergeCell ref="G34:G35"/>
    <mergeCell ref="H34:H35"/>
    <mergeCell ref="I34:K35"/>
    <mergeCell ref="L34:L35"/>
    <mergeCell ref="A36:A37"/>
    <mergeCell ref="B36:E37"/>
    <mergeCell ref="F36:F37"/>
    <mergeCell ref="G36:G37"/>
    <mergeCell ref="H36:H37"/>
    <mergeCell ref="I36:K37"/>
    <mergeCell ref="L36:L37"/>
    <mergeCell ref="A38:A39"/>
    <mergeCell ref="B38:E39"/>
    <mergeCell ref="F38:F39"/>
    <mergeCell ref="G38:G39"/>
    <mergeCell ref="H38:H39"/>
    <mergeCell ref="I38:K39"/>
    <mergeCell ref="L38:L39"/>
    <mergeCell ref="A40:A41"/>
    <mergeCell ref="B40:E41"/>
    <mergeCell ref="F40:F41"/>
    <mergeCell ref="G40:G41"/>
    <mergeCell ref="H40:H41"/>
    <mergeCell ref="I40:K41"/>
    <mergeCell ref="L40:L41"/>
  </mergeCells>
  <conditionalFormatting sqref="A1:IV1 O2:IV31 A2:A41">
    <cfRule type="cellIs" priority="2" operator="equal" aboveAverage="0" equalAverage="0" bottom="0" percent="0" rank="0" text="" dxfId="18">
      <formula>0</formula>
    </cfRule>
  </conditionalFormatting>
  <conditionalFormatting sqref="B2:N41">
    <cfRule type="cellIs" priority="3" operator="equal"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3" min="2" style="0" width="2.62"/>
    <col collapsed="false" customWidth="true" hidden="false" outlineLevel="0" max="4" min="4" style="0" width="9.12"/>
    <col collapsed="false" customWidth="true" hidden="false" outlineLevel="0" max="5" min="5" style="0" width="12.75"/>
    <col collapsed="false" customWidth="true" hidden="false" outlineLevel="0" max="6" min="6" style="0" width="1.87"/>
    <col collapsed="false" customWidth="true" hidden="false" outlineLevel="0" max="7" min="7" style="0" width="20.62"/>
    <col collapsed="false" customWidth="true" hidden="false" outlineLevel="0" max="8" min="8" style="0" width="1.87"/>
    <col collapsed="false" customWidth="true" hidden="false" outlineLevel="0" max="10" min="9" style="0" width="4.86"/>
    <col collapsed="false" customWidth="true" hidden="false" outlineLevel="0" max="16" min="16" style="0" width="6.99"/>
    <col collapsed="false" customWidth="false" hidden="true" outlineLevel="0" max="17" min="17" style="0" width="8.97"/>
    <col collapsed="false" customWidth="true" hidden="false" outlineLevel="0" max="18" min="18" style="0" width="1.12"/>
    <col collapsed="false" customWidth="true" hidden="false" outlineLevel="0" max="19" min="19" style="0" width="18.37"/>
    <col collapsed="false" customWidth="true" hidden="false" outlineLevel="0" max="20" min="20" style="0" width="3.62"/>
  </cols>
  <sheetData>
    <row r="1" s="176" customFormat="true" ht="26.25" hidden="false" customHeight="true" outlineLevel="0" collapsed="false">
      <c r="A1" s="295"/>
      <c r="B1" s="296"/>
      <c r="C1" s="293" t="s">
        <v>205</v>
      </c>
      <c r="D1" s="293"/>
      <c r="E1" s="293"/>
      <c r="F1" s="297" t="s">
        <v>206</v>
      </c>
      <c r="G1" s="298" t="s">
        <v>207</v>
      </c>
      <c r="H1" s="299" t="s">
        <v>208</v>
      </c>
      <c r="I1" s="300" t="s">
        <v>196</v>
      </c>
      <c r="J1" s="300"/>
      <c r="K1" s="300"/>
      <c r="L1" s="300"/>
      <c r="M1" s="301" t="s">
        <v>210</v>
      </c>
      <c r="O1" s="199"/>
      <c r="P1" s="199"/>
      <c r="Q1" s="199"/>
      <c r="R1" s="199"/>
      <c r="S1" s="199"/>
      <c r="T1" s="199"/>
      <c r="U1" s="199"/>
      <c r="V1" s="199"/>
      <c r="W1" s="199"/>
    </row>
    <row r="2" s="176" customFormat="true" ht="38.1" hidden="false" customHeight="true" outlineLevel="0" collapsed="false">
      <c r="A2" s="302" t="n">
        <v>17</v>
      </c>
      <c r="B2" s="303" t="str">
        <f aca="false">入力用シート!E82</f>
        <v/>
      </c>
      <c r="C2" s="303"/>
      <c r="D2" s="303"/>
      <c r="E2" s="303"/>
      <c r="F2" s="304" t="s">
        <v>206</v>
      </c>
      <c r="G2" s="305" t="str">
        <f aca="false">入力用シート!F82</f>
        <v/>
      </c>
      <c r="H2" s="304" t="s">
        <v>208</v>
      </c>
      <c r="I2" s="306" t="str">
        <f aca="false">入力用シート!G82</f>
        <v/>
      </c>
      <c r="J2" s="306"/>
      <c r="K2" s="306"/>
      <c r="L2" s="306"/>
      <c r="M2" s="307" t="str">
        <f aca="false">入力用シート!I82</f>
        <v/>
      </c>
      <c r="O2" s="216"/>
      <c r="P2" s="217"/>
      <c r="Q2" s="217"/>
      <c r="R2" s="223"/>
      <c r="S2" s="219"/>
      <c r="T2" s="223"/>
      <c r="U2" s="220"/>
      <c r="V2" s="220"/>
      <c r="W2" s="220"/>
      <c r="X2" s="220"/>
      <c r="Y2" s="199"/>
      <c r="Z2" s="199"/>
    </row>
    <row r="3" s="176" customFormat="true" ht="38.1" hidden="false" customHeight="true" outlineLevel="0" collapsed="false">
      <c r="A3" s="308" t="n">
        <v>18</v>
      </c>
      <c r="B3" s="309" t="str">
        <f aca="false">入力用シート!E83</f>
        <v/>
      </c>
      <c r="C3" s="309"/>
      <c r="D3" s="309"/>
      <c r="E3" s="309"/>
      <c r="F3" s="310" t="s">
        <v>206</v>
      </c>
      <c r="G3" s="311" t="str">
        <f aca="false">入力用シート!F83</f>
        <v/>
      </c>
      <c r="H3" s="310" t="s">
        <v>208</v>
      </c>
      <c r="I3" s="312" t="str">
        <f aca="false">入力用シート!G83</f>
        <v/>
      </c>
      <c r="J3" s="312"/>
      <c r="K3" s="312"/>
      <c r="L3" s="312"/>
      <c r="M3" s="313" t="str">
        <f aca="false">入力用シート!I83</f>
        <v/>
      </c>
    </row>
    <row r="4" s="176" customFormat="true" ht="38.1" hidden="false" customHeight="true" outlineLevel="0" collapsed="false">
      <c r="A4" s="308" t="n">
        <v>19</v>
      </c>
      <c r="B4" s="309" t="str">
        <f aca="false">入力用シート!E84</f>
        <v/>
      </c>
      <c r="C4" s="309"/>
      <c r="D4" s="309"/>
      <c r="E4" s="309"/>
      <c r="F4" s="310" t="s">
        <v>206</v>
      </c>
      <c r="G4" s="311" t="str">
        <f aca="false">入力用シート!F84</f>
        <v/>
      </c>
      <c r="H4" s="310" t="s">
        <v>208</v>
      </c>
      <c r="I4" s="312" t="str">
        <f aca="false">入力用シート!G84</f>
        <v/>
      </c>
      <c r="J4" s="312"/>
      <c r="K4" s="312"/>
      <c r="L4" s="312"/>
      <c r="M4" s="313" t="str">
        <f aca="false">入力用シート!I84</f>
        <v/>
      </c>
    </row>
    <row r="5" s="176" customFormat="true" ht="38.1" hidden="false" customHeight="true" outlineLevel="0" collapsed="false">
      <c r="A5" s="308" t="n">
        <v>20</v>
      </c>
      <c r="B5" s="309" t="str">
        <f aca="false">入力用シート!E85</f>
        <v/>
      </c>
      <c r="C5" s="309"/>
      <c r="D5" s="309"/>
      <c r="E5" s="309"/>
      <c r="F5" s="310" t="s">
        <v>206</v>
      </c>
      <c r="G5" s="311" t="str">
        <f aca="false">入力用シート!F85</f>
        <v/>
      </c>
      <c r="H5" s="310" t="s">
        <v>208</v>
      </c>
      <c r="I5" s="312" t="str">
        <f aca="false">入力用シート!G85</f>
        <v/>
      </c>
      <c r="J5" s="312"/>
      <c r="K5" s="312"/>
      <c r="L5" s="312"/>
      <c r="M5" s="313" t="str">
        <f aca="false">入力用シート!I85</f>
        <v/>
      </c>
      <c r="O5" s="230"/>
      <c r="P5" s="230"/>
      <c r="Q5" s="230"/>
      <c r="R5" s="223"/>
      <c r="S5" s="219"/>
      <c r="T5" s="223"/>
      <c r="U5" s="231"/>
      <c r="V5" s="231"/>
      <c r="W5" s="231"/>
    </row>
    <row r="6" s="176" customFormat="true" ht="38.1" hidden="false" customHeight="true" outlineLevel="0" collapsed="false">
      <c r="A6" s="308" t="n">
        <v>21</v>
      </c>
      <c r="B6" s="309" t="str">
        <f aca="false">入力用シート!E86</f>
        <v/>
      </c>
      <c r="C6" s="309"/>
      <c r="D6" s="309"/>
      <c r="E6" s="309"/>
      <c r="F6" s="310" t="s">
        <v>206</v>
      </c>
      <c r="G6" s="311" t="str">
        <f aca="false">入力用シート!F86</f>
        <v/>
      </c>
      <c r="H6" s="310" t="s">
        <v>208</v>
      </c>
      <c r="I6" s="312" t="str">
        <f aca="false">入力用シート!G86</f>
        <v/>
      </c>
      <c r="J6" s="312"/>
      <c r="K6" s="312"/>
      <c r="L6" s="312"/>
      <c r="M6" s="313" t="str">
        <f aca="false">入力用シート!I86</f>
        <v/>
      </c>
      <c r="O6" s="230"/>
      <c r="P6" s="230"/>
      <c r="Q6" s="230"/>
      <c r="R6" s="223"/>
      <c r="S6" s="219"/>
      <c r="T6" s="223"/>
      <c r="U6" s="231"/>
      <c r="V6" s="231"/>
      <c r="W6" s="231"/>
    </row>
    <row r="7" s="176" customFormat="true" ht="38.1" hidden="false" customHeight="true" outlineLevel="0" collapsed="false">
      <c r="A7" s="308" t="n">
        <v>22</v>
      </c>
      <c r="B7" s="309" t="str">
        <f aca="false">入力用シート!E87</f>
        <v/>
      </c>
      <c r="C7" s="309"/>
      <c r="D7" s="309"/>
      <c r="E7" s="309"/>
      <c r="F7" s="310" t="s">
        <v>206</v>
      </c>
      <c r="G7" s="311" t="str">
        <f aca="false">入力用シート!F87</f>
        <v/>
      </c>
      <c r="H7" s="310" t="s">
        <v>208</v>
      </c>
      <c r="I7" s="312" t="str">
        <f aca="false">入力用シート!G87</f>
        <v/>
      </c>
      <c r="J7" s="312"/>
      <c r="K7" s="312"/>
      <c r="L7" s="312"/>
      <c r="M7" s="313" t="str">
        <f aca="false">入力用シート!I87</f>
        <v/>
      </c>
      <c r="O7" s="230"/>
      <c r="P7" s="230"/>
      <c r="Q7" s="230"/>
      <c r="R7" s="223"/>
      <c r="S7" s="219"/>
      <c r="T7" s="223"/>
      <c r="U7" s="231"/>
      <c r="V7" s="231"/>
      <c r="W7" s="231"/>
    </row>
    <row r="8" s="176" customFormat="true" ht="38.1" hidden="false" customHeight="true" outlineLevel="0" collapsed="false">
      <c r="A8" s="308" t="n">
        <v>23</v>
      </c>
      <c r="B8" s="309" t="str">
        <f aca="false">入力用シート!E88</f>
        <v/>
      </c>
      <c r="C8" s="309"/>
      <c r="D8" s="309"/>
      <c r="E8" s="309"/>
      <c r="F8" s="310" t="s">
        <v>206</v>
      </c>
      <c r="G8" s="311" t="str">
        <f aca="false">入力用シート!F88</f>
        <v/>
      </c>
      <c r="H8" s="310" t="s">
        <v>208</v>
      </c>
      <c r="I8" s="312" t="str">
        <f aca="false">入力用シート!G88</f>
        <v/>
      </c>
      <c r="J8" s="312"/>
      <c r="K8" s="312"/>
      <c r="L8" s="312"/>
      <c r="M8" s="313" t="str">
        <f aca="false">入力用シート!I88</f>
        <v/>
      </c>
      <c r="O8" s="199"/>
      <c r="P8" s="199"/>
      <c r="Q8" s="199"/>
      <c r="R8" s="199"/>
      <c r="S8" s="199"/>
      <c r="T8" s="199"/>
      <c r="U8" s="199"/>
      <c r="V8" s="199"/>
      <c r="W8" s="199"/>
    </row>
    <row r="9" s="176" customFormat="true" ht="38.1" hidden="false" customHeight="true" outlineLevel="0" collapsed="false">
      <c r="A9" s="308" t="n">
        <v>24</v>
      </c>
      <c r="B9" s="309" t="str">
        <f aca="false">入力用シート!E89</f>
        <v/>
      </c>
      <c r="C9" s="309"/>
      <c r="D9" s="309"/>
      <c r="E9" s="309"/>
      <c r="F9" s="310" t="s">
        <v>206</v>
      </c>
      <c r="G9" s="311" t="str">
        <f aca="false">入力用シート!F89</f>
        <v/>
      </c>
      <c r="H9" s="310" t="s">
        <v>208</v>
      </c>
      <c r="I9" s="312" t="str">
        <f aca="false">入力用シート!G89</f>
        <v/>
      </c>
      <c r="J9" s="312"/>
      <c r="K9" s="312"/>
      <c r="L9" s="312"/>
      <c r="M9" s="313" t="str">
        <f aca="false">入力用シート!I89</f>
        <v/>
      </c>
      <c r="O9" s="199"/>
      <c r="P9" s="199"/>
      <c r="Q9" s="199"/>
      <c r="R9" s="199"/>
      <c r="S9" s="199"/>
      <c r="T9" s="199"/>
      <c r="U9" s="199"/>
      <c r="V9" s="199"/>
      <c r="W9" s="199"/>
    </row>
    <row r="10" s="176" customFormat="true" ht="38.1" hidden="false" customHeight="true" outlineLevel="0" collapsed="false">
      <c r="A10" s="308" t="n">
        <v>25</v>
      </c>
      <c r="B10" s="309" t="str">
        <f aca="false">入力用シート!E90</f>
        <v/>
      </c>
      <c r="C10" s="309"/>
      <c r="D10" s="309"/>
      <c r="E10" s="309"/>
      <c r="F10" s="310" t="s">
        <v>206</v>
      </c>
      <c r="G10" s="311" t="str">
        <f aca="false">入力用シート!F90</f>
        <v/>
      </c>
      <c r="H10" s="310" t="s">
        <v>208</v>
      </c>
      <c r="I10" s="312" t="str">
        <f aca="false">入力用シート!G90</f>
        <v/>
      </c>
      <c r="J10" s="312"/>
      <c r="K10" s="312"/>
      <c r="L10" s="312"/>
      <c r="M10" s="313" t="str">
        <f aca="false">入力用シート!I90</f>
        <v/>
      </c>
    </row>
    <row r="11" s="176" customFormat="true" ht="38.1" hidden="false" customHeight="true" outlineLevel="0" collapsed="false">
      <c r="A11" s="308" t="n">
        <v>26</v>
      </c>
      <c r="B11" s="309" t="str">
        <f aca="false">入力用シート!E91</f>
        <v/>
      </c>
      <c r="C11" s="309"/>
      <c r="D11" s="309"/>
      <c r="E11" s="309"/>
      <c r="F11" s="310" t="s">
        <v>206</v>
      </c>
      <c r="G11" s="311" t="str">
        <f aca="false">入力用シート!F91</f>
        <v/>
      </c>
      <c r="H11" s="310" t="s">
        <v>208</v>
      </c>
      <c r="I11" s="312" t="str">
        <f aca="false">入力用シート!G91</f>
        <v/>
      </c>
      <c r="J11" s="312"/>
      <c r="K11" s="312"/>
      <c r="L11" s="312"/>
      <c r="M11" s="313" t="str">
        <f aca="false">入力用シート!I91</f>
        <v/>
      </c>
    </row>
    <row r="12" s="176" customFormat="true" ht="38.1" hidden="false" customHeight="true" outlineLevel="0" collapsed="false">
      <c r="A12" s="308" t="n">
        <v>27</v>
      </c>
      <c r="B12" s="309" t="str">
        <f aca="false">入力用シート!E92</f>
        <v/>
      </c>
      <c r="C12" s="309"/>
      <c r="D12" s="309"/>
      <c r="E12" s="309"/>
      <c r="F12" s="310" t="s">
        <v>206</v>
      </c>
      <c r="G12" s="311" t="str">
        <f aca="false">入力用シート!F92</f>
        <v/>
      </c>
      <c r="H12" s="310" t="s">
        <v>208</v>
      </c>
      <c r="I12" s="312" t="str">
        <f aca="false">入力用シート!G92</f>
        <v/>
      </c>
      <c r="J12" s="312"/>
      <c r="K12" s="312"/>
      <c r="L12" s="312"/>
      <c r="M12" s="313" t="str">
        <f aca="false">入力用シート!I92</f>
        <v/>
      </c>
    </row>
    <row r="13" s="176" customFormat="true" ht="38.1" hidden="false" customHeight="true" outlineLevel="0" collapsed="false">
      <c r="A13" s="308" t="n">
        <v>28</v>
      </c>
      <c r="B13" s="309" t="str">
        <f aca="false">入力用シート!E93</f>
        <v/>
      </c>
      <c r="C13" s="309"/>
      <c r="D13" s="309"/>
      <c r="E13" s="309"/>
      <c r="F13" s="310" t="s">
        <v>206</v>
      </c>
      <c r="G13" s="311" t="str">
        <f aca="false">入力用シート!F93</f>
        <v/>
      </c>
      <c r="H13" s="310" t="s">
        <v>208</v>
      </c>
      <c r="I13" s="312" t="str">
        <f aca="false">入力用シート!G93</f>
        <v/>
      </c>
      <c r="J13" s="312"/>
      <c r="K13" s="312"/>
      <c r="L13" s="312"/>
      <c r="M13" s="313" t="str">
        <f aca="false">入力用シート!I93</f>
        <v/>
      </c>
    </row>
    <row r="14" s="176" customFormat="true" ht="38.1" hidden="false" customHeight="true" outlineLevel="0" collapsed="false">
      <c r="A14" s="308" t="n">
        <v>29</v>
      </c>
      <c r="B14" s="309" t="str">
        <f aca="false">入力用シート!E94</f>
        <v/>
      </c>
      <c r="C14" s="309"/>
      <c r="D14" s="309"/>
      <c r="E14" s="309"/>
      <c r="F14" s="310" t="s">
        <v>206</v>
      </c>
      <c r="G14" s="311" t="str">
        <f aca="false">入力用シート!F94</f>
        <v/>
      </c>
      <c r="H14" s="310" t="s">
        <v>208</v>
      </c>
      <c r="I14" s="312" t="str">
        <f aca="false">入力用シート!G94</f>
        <v/>
      </c>
      <c r="J14" s="312"/>
      <c r="K14" s="312"/>
      <c r="L14" s="312"/>
      <c r="M14" s="313" t="str">
        <f aca="false">入力用シート!I94</f>
        <v/>
      </c>
    </row>
    <row r="15" s="176" customFormat="true" ht="38.1" hidden="false" customHeight="true" outlineLevel="0" collapsed="false">
      <c r="A15" s="308" t="n">
        <v>30</v>
      </c>
      <c r="B15" s="309" t="str">
        <f aca="false">入力用シート!E95</f>
        <v/>
      </c>
      <c r="C15" s="309"/>
      <c r="D15" s="309"/>
      <c r="E15" s="309"/>
      <c r="F15" s="310" t="s">
        <v>206</v>
      </c>
      <c r="G15" s="311" t="str">
        <f aca="false">入力用シート!F95</f>
        <v/>
      </c>
      <c r="H15" s="310" t="s">
        <v>208</v>
      </c>
      <c r="I15" s="312" t="str">
        <f aca="false">入力用シート!G95</f>
        <v/>
      </c>
      <c r="J15" s="312"/>
      <c r="K15" s="312"/>
      <c r="L15" s="312"/>
      <c r="M15" s="313" t="str">
        <f aca="false">入力用シート!I95</f>
        <v/>
      </c>
    </row>
    <row r="16" s="176" customFormat="true" ht="37.5" hidden="false" customHeight="true" outlineLevel="0" collapsed="false">
      <c r="A16" s="308" t="n">
        <v>31</v>
      </c>
      <c r="B16" s="309" t="str">
        <f aca="false">入力用シート!E96</f>
        <v/>
      </c>
      <c r="C16" s="309"/>
      <c r="D16" s="309"/>
      <c r="E16" s="309"/>
      <c r="F16" s="310" t="s">
        <v>206</v>
      </c>
      <c r="G16" s="311" t="str">
        <f aca="false">入力用シート!F96</f>
        <v/>
      </c>
      <c r="H16" s="310" t="s">
        <v>208</v>
      </c>
      <c r="I16" s="312" t="str">
        <f aca="false">入力用シート!G96</f>
        <v/>
      </c>
      <c r="J16" s="312"/>
      <c r="K16" s="312"/>
      <c r="L16" s="312"/>
      <c r="M16" s="313" t="str">
        <f aca="false">入力用シート!I96</f>
        <v/>
      </c>
    </row>
    <row r="17" s="176" customFormat="true" ht="38.25" hidden="false" customHeight="true" outlineLevel="0" collapsed="false">
      <c r="A17" s="308" t="n">
        <v>32</v>
      </c>
      <c r="B17" s="309" t="str">
        <f aca="false">入力用シート!E97</f>
        <v/>
      </c>
      <c r="C17" s="309"/>
      <c r="D17" s="309"/>
      <c r="E17" s="309"/>
      <c r="F17" s="310" t="s">
        <v>206</v>
      </c>
      <c r="G17" s="311" t="str">
        <f aca="false">入力用シート!F97</f>
        <v/>
      </c>
      <c r="H17" s="310" t="s">
        <v>208</v>
      </c>
      <c r="I17" s="312" t="str">
        <f aca="false">入力用シート!G97</f>
        <v/>
      </c>
      <c r="J17" s="312"/>
      <c r="K17" s="312"/>
      <c r="L17" s="312"/>
      <c r="M17" s="313" t="str">
        <f aca="false">入力用シート!I97</f>
        <v/>
      </c>
    </row>
    <row r="18" s="176" customFormat="true" ht="38.1" hidden="false" customHeight="true" outlineLevel="0" collapsed="false">
      <c r="A18" s="308" t="n">
        <v>33</v>
      </c>
      <c r="B18" s="309" t="str">
        <f aca="false">入力用シート!E98</f>
        <v/>
      </c>
      <c r="C18" s="309"/>
      <c r="D18" s="309"/>
      <c r="E18" s="309"/>
      <c r="F18" s="310" t="s">
        <v>206</v>
      </c>
      <c r="G18" s="311" t="str">
        <f aca="false">入力用シート!F98</f>
        <v/>
      </c>
      <c r="H18" s="310" t="s">
        <v>208</v>
      </c>
      <c r="I18" s="312" t="str">
        <f aca="false">入力用シート!G98</f>
        <v/>
      </c>
      <c r="J18" s="312"/>
      <c r="K18" s="312"/>
      <c r="L18" s="312"/>
      <c r="M18" s="313" t="str">
        <f aca="false">入力用シート!I98</f>
        <v/>
      </c>
      <c r="O18" s="216"/>
      <c r="P18" s="217"/>
      <c r="Q18" s="217"/>
      <c r="R18" s="218"/>
      <c r="S18" s="219"/>
      <c r="T18" s="218"/>
      <c r="U18" s="220"/>
      <c r="V18" s="220"/>
      <c r="W18" s="220"/>
      <c r="X18" s="220"/>
      <c r="Y18" s="199"/>
      <c r="Z18" s="199"/>
    </row>
    <row r="19" s="176" customFormat="true" ht="38.1" hidden="false" customHeight="true" outlineLevel="0" collapsed="false">
      <c r="A19" s="308" t="n">
        <v>34</v>
      </c>
      <c r="B19" s="309" t="str">
        <f aca="false">入力用シート!E99</f>
        <v/>
      </c>
      <c r="C19" s="309"/>
      <c r="D19" s="309"/>
      <c r="E19" s="309"/>
      <c r="F19" s="310" t="s">
        <v>206</v>
      </c>
      <c r="G19" s="311" t="str">
        <f aca="false">入力用シート!F99</f>
        <v/>
      </c>
      <c r="H19" s="310" t="s">
        <v>208</v>
      </c>
      <c r="I19" s="312" t="str">
        <f aca="false">入力用シート!G99</f>
        <v/>
      </c>
      <c r="J19" s="312"/>
      <c r="K19" s="312"/>
      <c r="L19" s="312"/>
      <c r="M19" s="313" t="str">
        <f aca="false">入力用シート!I99</f>
        <v/>
      </c>
    </row>
    <row r="20" s="176" customFormat="true" ht="38.1" hidden="false" customHeight="true" outlineLevel="0" collapsed="false">
      <c r="A20" s="308" t="n">
        <v>35</v>
      </c>
      <c r="B20" s="309" t="str">
        <f aca="false">入力用シート!E100</f>
        <v/>
      </c>
      <c r="C20" s="309"/>
      <c r="D20" s="309"/>
      <c r="E20" s="309"/>
      <c r="F20" s="310" t="s">
        <v>206</v>
      </c>
      <c r="G20" s="311" t="str">
        <f aca="false">入力用シート!F100</f>
        <v/>
      </c>
      <c r="H20" s="310" t="s">
        <v>208</v>
      </c>
      <c r="I20" s="312" t="str">
        <f aca="false">入力用シート!G100</f>
        <v/>
      </c>
      <c r="J20" s="312"/>
      <c r="K20" s="312"/>
      <c r="L20" s="312"/>
      <c r="M20" s="313" t="str">
        <f aca="false">入力用シート!I100</f>
        <v/>
      </c>
    </row>
  </sheetData>
  <mergeCells count="48">
    <mergeCell ref="C1:E1"/>
    <mergeCell ref="I1:L1"/>
    <mergeCell ref="B2:E2"/>
    <mergeCell ref="I2:L2"/>
    <mergeCell ref="U2:X2"/>
    <mergeCell ref="B3:E3"/>
    <mergeCell ref="I3:L3"/>
    <mergeCell ref="B4:E4"/>
    <mergeCell ref="I4:L4"/>
    <mergeCell ref="B5:E5"/>
    <mergeCell ref="I5:L5"/>
    <mergeCell ref="O5:Q5"/>
    <mergeCell ref="U5:W5"/>
    <mergeCell ref="B6:E6"/>
    <mergeCell ref="I6:L6"/>
    <mergeCell ref="O6:Q6"/>
    <mergeCell ref="U6:W6"/>
    <mergeCell ref="B7:E7"/>
    <mergeCell ref="I7:L7"/>
    <mergeCell ref="O7:Q7"/>
    <mergeCell ref="U7:W7"/>
    <mergeCell ref="B8:E8"/>
    <mergeCell ref="I8:L8"/>
    <mergeCell ref="B9:E9"/>
    <mergeCell ref="I9:L9"/>
    <mergeCell ref="B10:E10"/>
    <mergeCell ref="I10:L10"/>
    <mergeCell ref="B11:E11"/>
    <mergeCell ref="I11:L11"/>
    <mergeCell ref="B12:E12"/>
    <mergeCell ref="I12:L12"/>
    <mergeCell ref="B13:E13"/>
    <mergeCell ref="I13:L13"/>
    <mergeCell ref="B14:E14"/>
    <mergeCell ref="I14:L14"/>
    <mergeCell ref="B15:E15"/>
    <mergeCell ref="I15:L15"/>
    <mergeCell ref="B16:E16"/>
    <mergeCell ref="I16:L16"/>
    <mergeCell ref="B17:E17"/>
    <mergeCell ref="I17:L17"/>
    <mergeCell ref="B18:E18"/>
    <mergeCell ref="I18:L18"/>
    <mergeCell ref="U18:X18"/>
    <mergeCell ref="B19:E19"/>
    <mergeCell ref="I19:L19"/>
    <mergeCell ref="B20:E20"/>
    <mergeCell ref="I20:L20"/>
  </mergeCells>
  <conditionalFormatting sqref="A1:IV1 F2:IV2 A2:B20 F3:F17 H3:H17 G3:G20 N3:IV17 I3:M20">
    <cfRule type="cellIs" priority="2" operator="equal" aboveAverage="0" equalAverage="0" bottom="0" percent="0" rank="0" text="" dxfId="20">
      <formula>0</formula>
    </cfRule>
  </conditionalFormatting>
  <conditionalFormatting sqref="F18:F20 H18:H20 N18:IV20">
    <cfRule type="cellIs" priority="3" operator="equal"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2-15T05:55:51Z</dcterms:modified>
  <cp:revision>0</cp:revision>
  <dc:subject/>
  <dc:title/>
</cp:coreProperties>
</file>