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用紙" sheetId="1" state="visible" r:id="rId2"/>
    <sheet name="男子申込み(1)" sheetId="2" state="visible" r:id="rId3"/>
    <sheet name="男子申込み(2)" sheetId="3" state="visible" r:id="rId4"/>
    <sheet name="女子申込み(1)" sheetId="4" state="visible" r:id="rId5"/>
    <sheet name="女子申込み (2)" sheetId="5" state="visible" r:id="rId6"/>
    <sheet name="作業用" sheetId="6" state="hidden" r:id="rId7"/>
  </sheets>
  <definedNames>
    <definedName function="false" hidden="false" localSheetId="4" name="_xlnm.Print_Area" vbProcedure="false">'女子申込み (2)'!$A$1:$R$34</definedName>
    <definedName function="false" hidden="false" localSheetId="3" name="_xlnm.Print_Area" vbProcedure="false">'女子申込み(1)'!$A$1:$R$34</definedName>
    <definedName function="false" hidden="false" localSheetId="1" name="_xlnm.Print_Area" vbProcedure="false">'男子申込み(1)'!$A$1:$R$34</definedName>
    <definedName function="false" hidden="false" localSheetId="2" name="_xlnm.Print_Area" vbProcedure="false">'男子申込み(2)'!$A$1:$R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3">
  <si>
    <t xml:space="preserve">申込上の注意！</t>
  </si>
  <si>
    <r>
      <rPr>
        <sz val="11"/>
        <rFont val="Noto Sans"/>
        <family val="2"/>
      </rPr>
      <t xml:space="preserve">◎ファイル名には必ず「学校名」と「男女」を入れてつけてください。　</t>
    </r>
    <r>
      <rPr>
        <b val="true"/>
        <u val="single"/>
        <sz val="14"/>
        <rFont val="Noto Sans"/>
        <family val="2"/>
      </rPr>
      <t xml:space="preserve">ファイル名の例：「〇△□高校ダブルス大会（男）」
</t>
    </r>
    <r>
      <rPr>
        <sz val="11"/>
        <rFont val="Noto Sans"/>
        <family val="2"/>
      </rPr>
      <t xml:space="preserve">
◎</t>
    </r>
    <r>
      <rPr>
        <sz val="12"/>
        <rFont val="Noto Sans"/>
        <family val="2"/>
      </rPr>
      <t xml:space="preserve">入力箇所は、「学校名・種目・選手１・２・略称」です。</t>
    </r>
    <r>
      <rPr>
        <b val="true"/>
        <u val="single"/>
        <sz val="14"/>
        <rFont val="Noto Sans"/>
        <family val="2"/>
      </rPr>
      <t xml:space="preserve">氏名は、性と名の間に全角スペース</t>
    </r>
    <r>
      <rPr>
        <sz val="12"/>
        <rFont val="Noto Sans"/>
        <family val="2"/>
      </rPr>
      <t xml:space="preserve">を入れてください。
　　</t>
    </r>
    <r>
      <rPr>
        <b val="true"/>
        <sz val="12"/>
        <rFont val="Noto Sans"/>
        <family val="2"/>
      </rPr>
      <t xml:space="preserve">略称は４文字まで</t>
    </r>
    <r>
      <rPr>
        <sz val="12"/>
        <rFont val="Noto Sans"/>
        <family val="2"/>
      </rPr>
      <t xml:space="preserve">（学校名が４文字を越える場合は略して下さい）。
◎下のダブルス名簿の入力例を消して、必要事項を入力して下さい。 「申込み」シートに、自動的に反映されます。
</t>
    </r>
    <r>
      <rPr>
        <sz val="11"/>
        <rFont val="Noto Sans"/>
        <family val="2"/>
      </rPr>
      <t xml:space="preserve">
◎</t>
    </r>
    <r>
      <rPr>
        <b val="true"/>
        <u val="single"/>
        <sz val="12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そのままで結構です。
◎</t>
    </r>
    <r>
      <rPr>
        <b val="true"/>
        <sz val="12"/>
        <rFont val="Noto Sans"/>
        <family val="2"/>
      </rPr>
      <t xml:space="preserve">ランキング順</t>
    </r>
    <r>
      <rPr>
        <sz val="11"/>
        <rFont val="Noto Sans"/>
        <family val="2"/>
      </rPr>
      <t xml:space="preserve">に入力してください。
</t>
    </r>
  </si>
  <si>
    <t xml:space="preserve">申込書の宛先は、</t>
  </si>
  <si>
    <t xml:space="preserve">各地区委員長です。</t>
  </si>
  <si>
    <r>
      <rPr>
        <sz val="11"/>
        <rFont val="Noto Sans"/>
        <family val="2"/>
      </rPr>
      <t xml:space="preserve">東部　〒</t>
    </r>
    <r>
      <rPr>
        <sz val="11"/>
        <rFont val="ＭＳ Ｐゴシック"/>
        <family val="3"/>
        <charset val="128"/>
      </rPr>
      <t xml:space="preserve">343-0801</t>
    </r>
    <r>
      <rPr>
        <sz val="11"/>
        <rFont val="Noto Sans"/>
        <family val="2"/>
      </rPr>
      <t xml:space="preserve">　　越谷市大字野島字中屋</t>
    </r>
    <r>
      <rPr>
        <sz val="11"/>
        <rFont val="ＭＳ Ｐゴシック"/>
        <family val="3"/>
        <charset val="128"/>
      </rPr>
      <t xml:space="preserve">460-1</t>
    </r>
    <r>
      <rPr>
        <sz val="11"/>
        <rFont val="Noto Sans"/>
        <family val="2"/>
      </rPr>
      <t xml:space="preserve">　県立越谷西高校　川島　一之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kawashima.kazuyuki.d8@spec.ed.jp</t>
    </r>
  </si>
  <si>
    <r>
      <rPr>
        <sz val="11"/>
        <rFont val="Noto Sans"/>
        <family val="2"/>
      </rPr>
      <t xml:space="preserve">西部　〒</t>
    </r>
    <r>
      <rPr>
        <sz val="11"/>
        <rFont val="ＭＳ Ｐゴシック"/>
        <family val="3"/>
        <charset val="128"/>
      </rPr>
      <t xml:space="preserve">350-1175</t>
    </r>
    <r>
      <rPr>
        <sz val="11"/>
        <rFont val="Noto Sans"/>
        <family val="2"/>
      </rPr>
      <t xml:space="preserve">　 川越市笠幡</t>
    </r>
    <r>
      <rPr>
        <sz val="11"/>
        <rFont val="ＭＳ Ｐゴシック"/>
        <family val="3"/>
        <charset val="128"/>
      </rPr>
      <t xml:space="preserve">2488-1 </t>
    </r>
    <r>
      <rPr>
        <sz val="11"/>
        <rFont val="Noto Sans"/>
        <family val="2"/>
      </rPr>
      <t xml:space="preserve">　　         県立川越西高校　　坂井　克好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bado@kawagoenishi-h.spec.ed.jp</t>
    </r>
  </si>
  <si>
    <r>
      <rPr>
        <sz val="11"/>
        <rFont val="Noto Sans"/>
        <family val="2"/>
      </rPr>
      <t xml:space="preserve">南部　〒</t>
    </r>
    <r>
      <rPr>
        <sz val="11"/>
        <rFont val="ＭＳ Ｐゴシック"/>
        <family val="3"/>
        <charset val="128"/>
      </rPr>
      <t xml:space="preserve">336-0026</t>
    </r>
    <r>
      <rPr>
        <sz val="11"/>
        <rFont val="Noto Sans"/>
        <family val="2"/>
      </rPr>
      <t xml:space="preserve">　 さいたま市南区辻</t>
    </r>
    <r>
      <rPr>
        <sz val="11"/>
        <rFont val="ＭＳ Ｐゴシック"/>
        <family val="3"/>
        <charset val="128"/>
      </rPr>
      <t xml:space="preserve">6-5-31</t>
    </r>
    <r>
      <rPr>
        <sz val="11"/>
        <rFont val="Noto Sans"/>
        <family val="2"/>
      </rPr>
      <t xml:space="preserve">　　 　市立浦和南高校　　奥田　勝洋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k-okuda-51@hs.city-saitama.ed.jp</t>
    </r>
  </si>
  <si>
    <r>
      <rPr>
        <sz val="11"/>
        <rFont val="Noto Sans"/>
        <family val="2"/>
      </rPr>
      <t xml:space="preserve">北部　〒</t>
    </r>
    <r>
      <rPr>
        <sz val="11"/>
        <rFont val="ＭＳ Ｐゴシック"/>
        <family val="3"/>
        <charset val="128"/>
      </rPr>
      <t xml:space="preserve">360-0832 </t>
    </r>
    <r>
      <rPr>
        <sz val="11"/>
        <rFont val="Noto Sans"/>
        <family val="2"/>
      </rPr>
      <t xml:space="preserve">　熊谷市小島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　　　　      　 県立熊谷工業高校　奥山　新吾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okuyama.shingo.09@spec.ed.jp</t>
    </r>
  </si>
  <si>
    <r>
      <rPr>
        <b val="true"/>
        <sz val="12"/>
        <color rgb="FFFF0000"/>
        <rFont val="Noto Sans"/>
        <family val="2"/>
      </rPr>
      <t xml:space="preserve">◎新人大会県大会ダブルスの実績は、「申込み」シート備考欄へ、</t>
    </r>
    <r>
      <rPr>
        <b val="true"/>
        <sz val="16"/>
        <color rgb="FFFF0000"/>
        <rFont val="Noto Sans"/>
        <family val="2"/>
      </rPr>
      <t xml:space="preserve">直接入力</t>
    </r>
    <r>
      <rPr>
        <b val="true"/>
        <sz val="12"/>
        <color rgb="FFFF0000"/>
        <rFont val="Noto Sans"/>
        <family val="2"/>
      </rPr>
      <t xml:space="preserve">してください。</t>
    </r>
  </si>
  <si>
    <t xml:space="preserve">ダブルス名簿</t>
  </si>
  <si>
    <t xml:space="preserve">※男女一緒に入力しても申込書は、別々に作成されます。</t>
  </si>
  <si>
    <t xml:space="preserve">男子複</t>
  </si>
  <si>
    <t xml:space="preserve">女子複</t>
  </si>
  <si>
    <t xml:space="preserve">No</t>
  </si>
  <si>
    <t xml:space="preserve">学校名</t>
  </si>
  <si>
    <t xml:space="preserve">種目</t>
  </si>
  <si>
    <t xml:space="preserve">選手１</t>
  </si>
  <si>
    <t xml:space="preserve">略称</t>
  </si>
  <si>
    <t xml:space="preserve">選手２</t>
  </si>
  <si>
    <t xml:space="preserve">グループ</t>
  </si>
  <si>
    <t xml:space="preserve">〇△□高等学校</t>
  </si>
  <si>
    <t xml:space="preserve">女子選手１</t>
  </si>
  <si>
    <t xml:space="preserve">〇△□高</t>
  </si>
  <si>
    <t xml:space="preserve">女子選手２</t>
  </si>
  <si>
    <t xml:space="preserve">Ａ</t>
  </si>
  <si>
    <t xml:space="preserve">女子選手３</t>
  </si>
  <si>
    <t xml:space="preserve">女子選手４</t>
  </si>
  <si>
    <t xml:space="preserve">Ｂ</t>
  </si>
  <si>
    <t xml:space="preserve">女子選手５</t>
  </si>
  <si>
    <t xml:space="preserve">女子選手６</t>
  </si>
  <si>
    <t xml:space="preserve">Ｃ</t>
  </si>
  <si>
    <t xml:space="preserve">男子選手１</t>
  </si>
  <si>
    <t xml:space="preserve">男子選手２</t>
  </si>
  <si>
    <t xml:space="preserve">Ｄ</t>
  </si>
  <si>
    <t xml:space="preserve">男子選手３</t>
  </si>
  <si>
    <t xml:space="preserve">男子選手４</t>
  </si>
  <si>
    <t xml:space="preserve">男子選手５</t>
  </si>
  <si>
    <t xml:space="preserve">男子選手６</t>
  </si>
  <si>
    <t xml:space="preserve">男子選手７</t>
  </si>
  <si>
    <t xml:space="preserve">男子選手８</t>
  </si>
  <si>
    <t xml:space="preserve">平成２８年度  埼玉県高等学校バドミントンダブルス大会
　参加申込み書</t>
  </si>
  <si>
    <t xml:space="preserve">学 校 名</t>
  </si>
  <si>
    <t xml:space="preserve">学校長名</t>
  </si>
  <si>
    <t xml:space="preserve">職印</t>
  </si>
  <si>
    <t xml:space="preserve">顧問名</t>
  </si>
  <si>
    <t xml:space="preserve">印</t>
  </si>
  <si>
    <t xml:space="preserve">※　１年生・２年生で全員が出場できます。</t>
  </si>
  <si>
    <t xml:space="preserve">    ただし、（公財）日本バドミントン協会に登録が必要となります。</t>
  </si>
  <si>
    <t xml:space="preserve">※　Ａグループ申し込み者は、必ず『新人大会県大会の成績』を記入してください。</t>
  </si>
  <si>
    <t xml:space="preserve">※　同一グループの申し込みが複数の時は、グループ内校内ランキング順に記入してください。</t>
  </si>
  <si>
    <t xml:space="preserve">男　・　女</t>
  </si>
  <si>
    <t xml:space="preserve">氏    名</t>
  </si>
  <si>
    <t xml:space="preserve">学年</t>
  </si>
  <si>
    <t xml:space="preserve">登録番号</t>
  </si>
  <si>
    <t xml:space="preserve">備考（今年度新人大会県大会成績等）</t>
  </si>
  <si>
    <t xml:space="preserve">合計数</t>
  </si>
  <si>
    <t xml:space="preserve">出場数</t>
  </si>
  <si>
    <t xml:space="preserve">男子申込み</t>
  </si>
  <si>
    <t xml:space="preserve">女子申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6"/>
      <name val="ＭＳ 明朝"/>
      <family val="1"/>
      <charset val="128"/>
    </font>
    <font>
      <sz val="2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0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1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2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3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12.8671875" defaultRowHeight="13.5" zeroHeight="false" outlineLevelRow="0" outlineLevelCol="0"/>
  <cols>
    <col collapsed="false" customWidth="false" hidden="true" outlineLevel="0" max="2" min="1" style="1" width="12.86"/>
    <col collapsed="false" customWidth="true" hidden="false" outlineLevel="0" max="3" min="3" style="1" width="4.49"/>
    <col collapsed="false" customWidth="true" hidden="false" outlineLevel="0" max="4" min="4" style="1" width="12.49"/>
    <col collapsed="false" customWidth="true" hidden="false" outlineLevel="0" max="5" min="5" style="1" width="8.86"/>
    <col collapsed="false" customWidth="true" hidden="false" outlineLevel="0" max="6" min="6" style="1" width="12.49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8.49"/>
    <col collapsed="false" customWidth="true" hidden="false" outlineLevel="0" max="17" min="11" style="1" width="8.86"/>
    <col collapsed="false" customWidth="false" hidden="false" outlineLevel="0" max="257" min="18" style="1" width="12.86"/>
  </cols>
  <sheetData>
    <row r="1" customFormat="false" ht="23.25" hidden="false" customHeight="true" outlineLevel="0" collapsed="false">
      <c r="C1" s="2" t="s">
        <v>0</v>
      </c>
    </row>
    <row r="2" s="3" customFormat="true" ht="153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3" customFormat="true" ht="21.75" hidden="false" customHeight="true" outlineLevel="0" collapsed="false">
      <c r="D3" s="6" t="s">
        <v>2</v>
      </c>
      <c r="E3" s="6"/>
      <c r="F3" s="7" t="s">
        <v>3</v>
      </c>
      <c r="H3" s="8"/>
    </row>
    <row r="4" customFormat="false" ht="13.5" hidden="false" customHeight="false" outlineLevel="0" collapsed="false">
      <c r="E4" s="9" t="s">
        <v>4</v>
      </c>
    </row>
    <row r="5" customFormat="false" ht="13.5" hidden="false" customHeight="false" outlineLevel="0" collapsed="false">
      <c r="F5" s="9" t="s">
        <v>5</v>
      </c>
    </row>
    <row r="6" customFormat="false" ht="13.5" hidden="false" customHeight="false" outlineLevel="0" collapsed="false">
      <c r="E6" s="9" t="s">
        <v>6</v>
      </c>
    </row>
    <row r="7" customFormat="false" ht="13.5" hidden="false" customHeight="false" outlineLevel="0" collapsed="false">
      <c r="F7" s="9" t="s">
        <v>7</v>
      </c>
    </row>
    <row r="8" customFormat="false" ht="13.5" hidden="false" customHeight="false" outlineLevel="0" collapsed="false">
      <c r="E8" s="9" t="s">
        <v>8</v>
      </c>
    </row>
    <row r="9" customFormat="false" ht="13.5" hidden="false" customHeight="false" outlineLevel="0" collapsed="false">
      <c r="F9" s="9" t="s">
        <v>9</v>
      </c>
    </row>
    <row r="10" customFormat="false" ht="13.5" hidden="false" customHeight="false" outlineLevel="0" collapsed="false">
      <c r="E10" s="9" t="s">
        <v>10</v>
      </c>
    </row>
    <row r="11" customFormat="false" ht="13.5" hidden="false" customHeight="false" outlineLevel="0" collapsed="false">
      <c r="F11" s="9" t="s">
        <v>11</v>
      </c>
    </row>
    <row r="12" customFormat="false" ht="24" hidden="false" customHeight="true" outlineLevel="0" collapsed="false">
      <c r="C12" s="10" t="s">
        <v>12</v>
      </c>
      <c r="D12" s="10"/>
      <c r="E12" s="10"/>
      <c r="F12" s="10"/>
      <c r="G12" s="10"/>
      <c r="H12" s="10"/>
      <c r="I12" s="10"/>
      <c r="J12" s="10"/>
      <c r="K12" s="10"/>
      <c r="L12" s="11"/>
      <c r="M12" s="11"/>
    </row>
    <row r="13" customFormat="false" ht="21" hidden="false" customHeight="true" outlineLevel="0" collapsed="false">
      <c r="D13" s="12" t="s">
        <v>13</v>
      </c>
      <c r="F13" s="13" t="s">
        <v>14</v>
      </c>
    </row>
    <row r="14" s="14" customFormat="true" ht="13.5" hidden="false" customHeight="true" outlineLevel="0" collapsed="false">
      <c r="A14" s="14" t="s">
        <v>15</v>
      </c>
      <c r="B14" s="14" t="s">
        <v>16</v>
      </c>
      <c r="C14" s="15" t="s">
        <v>17</v>
      </c>
      <c r="D14" s="16" t="s">
        <v>18</v>
      </c>
      <c r="E14" s="16" t="s">
        <v>19</v>
      </c>
      <c r="F14" s="16" t="s">
        <v>20</v>
      </c>
      <c r="G14" s="17" t="s">
        <v>21</v>
      </c>
      <c r="H14" s="16" t="s">
        <v>22</v>
      </c>
      <c r="I14" s="17" t="s">
        <v>21</v>
      </c>
      <c r="J14" s="18" t="s">
        <v>23</v>
      </c>
    </row>
    <row r="15" customFormat="false" ht="13.5" hidden="false" customHeight="true" outlineLevel="0" collapsed="false">
      <c r="A15" s="1" t="str">
        <f aca="false">IF(A$14&lt;&gt;E15,"",COUNTIF($E$15:$E15,A$14))</f>
        <v/>
      </c>
      <c r="B15" s="1" t="n">
        <f aca="false">IF(B$14&lt;&gt;E15,"",COUNTIF($E$15:$E15,B$14))</f>
        <v>1</v>
      </c>
      <c r="C15" s="19" t="n">
        <v>1</v>
      </c>
      <c r="D15" s="20" t="s">
        <v>24</v>
      </c>
      <c r="E15" s="21" t="s">
        <v>16</v>
      </c>
      <c r="F15" s="22" t="s">
        <v>25</v>
      </c>
      <c r="G15" s="23" t="s">
        <v>26</v>
      </c>
      <c r="H15" s="22" t="s">
        <v>27</v>
      </c>
      <c r="I15" s="23" t="s">
        <v>26</v>
      </c>
      <c r="J15" s="24" t="s">
        <v>28</v>
      </c>
      <c r="N15" s="25" t="s">
        <v>15</v>
      </c>
      <c r="O15" s="25" t="s">
        <v>28</v>
      </c>
    </row>
    <row r="16" customFormat="false" ht="13.5" hidden="false" customHeight="true" outlineLevel="0" collapsed="false">
      <c r="A16" s="1" t="str">
        <f aca="false">IF(A$14&lt;&gt;E16,"",COUNTIF($E$15:$E16,A$14))</f>
        <v/>
      </c>
      <c r="B16" s="1" t="n">
        <f aca="false">IF(B$14&lt;&gt;E16,"",COUNTIF($E$15:$E16,B$14))</f>
        <v>2</v>
      </c>
      <c r="C16" s="19" t="n">
        <v>2</v>
      </c>
      <c r="D16" s="20" t="s">
        <v>24</v>
      </c>
      <c r="E16" s="21" t="s">
        <v>16</v>
      </c>
      <c r="F16" s="22" t="s">
        <v>29</v>
      </c>
      <c r="G16" s="23" t="s">
        <v>26</v>
      </c>
      <c r="H16" s="22" t="s">
        <v>30</v>
      </c>
      <c r="I16" s="23" t="s">
        <v>26</v>
      </c>
      <c r="J16" s="24" t="s">
        <v>31</v>
      </c>
      <c r="N16" s="25" t="s">
        <v>16</v>
      </c>
      <c r="O16" s="25" t="s">
        <v>31</v>
      </c>
    </row>
    <row r="17" customFormat="false" ht="13.5" hidden="false" customHeight="true" outlineLevel="0" collapsed="false">
      <c r="A17" s="1" t="str">
        <f aca="false">IF(A$14&lt;&gt;E17,"",COUNTIF($E$15:$E17,A$14))</f>
        <v/>
      </c>
      <c r="B17" s="1" t="n">
        <f aca="false">IF(B$14&lt;&gt;E17,"",COUNTIF($E$15:$E17,B$14))</f>
        <v>3</v>
      </c>
      <c r="C17" s="19" t="n">
        <v>3</v>
      </c>
      <c r="D17" s="20" t="s">
        <v>24</v>
      </c>
      <c r="E17" s="21" t="s">
        <v>16</v>
      </c>
      <c r="F17" s="22" t="s">
        <v>32</v>
      </c>
      <c r="G17" s="23" t="s">
        <v>26</v>
      </c>
      <c r="H17" s="22" t="s">
        <v>33</v>
      </c>
      <c r="I17" s="23" t="s">
        <v>26</v>
      </c>
      <c r="J17" s="24" t="s">
        <v>31</v>
      </c>
      <c r="O17" s="25" t="s">
        <v>34</v>
      </c>
    </row>
    <row r="18" customFormat="false" ht="13.5" hidden="false" customHeight="true" outlineLevel="0" collapsed="false">
      <c r="A18" s="1" t="n">
        <f aca="false">IF(A$14&lt;&gt;E18,"",COUNTIF($E$15:$E18,A$14))</f>
        <v>1</v>
      </c>
      <c r="B18" s="1" t="str">
        <f aca="false">IF(B$14&lt;&gt;E18,"",COUNTIF($E$15:$E18,B$14))</f>
        <v/>
      </c>
      <c r="C18" s="19" t="n">
        <v>4</v>
      </c>
      <c r="D18" s="20" t="s">
        <v>24</v>
      </c>
      <c r="E18" s="21" t="s">
        <v>15</v>
      </c>
      <c r="F18" s="22" t="s">
        <v>35</v>
      </c>
      <c r="G18" s="23" t="s">
        <v>26</v>
      </c>
      <c r="H18" s="22" t="s">
        <v>36</v>
      </c>
      <c r="I18" s="23" t="s">
        <v>26</v>
      </c>
      <c r="J18" s="24" t="s">
        <v>31</v>
      </c>
      <c r="O18" s="25" t="s">
        <v>37</v>
      </c>
    </row>
    <row r="19" customFormat="false" ht="13.5" hidden="false" customHeight="true" outlineLevel="0" collapsed="false">
      <c r="A19" s="1" t="n">
        <f aca="false">IF(A$14&lt;&gt;E19,"",COUNTIF($E$15:$E19,A$14))</f>
        <v>2</v>
      </c>
      <c r="B19" s="1" t="str">
        <f aca="false">IF(B$14&lt;&gt;E19,"",COUNTIF($E$15:$E19,B$14))</f>
        <v/>
      </c>
      <c r="C19" s="19" t="n">
        <v>5</v>
      </c>
      <c r="D19" s="20" t="s">
        <v>24</v>
      </c>
      <c r="E19" s="21" t="s">
        <v>15</v>
      </c>
      <c r="F19" s="22" t="s">
        <v>38</v>
      </c>
      <c r="G19" s="23" t="s">
        <v>26</v>
      </c>
      <c r="H19" s="22" t="s">
        <v>39</v>
      </c>
      <c r="I19" s="23" t="s">
        <v>26</v>
      </c>
      <c r="J19" s="24" t="s">
        <v>34</v>
      </c>
    </row>
    <row r="20" customFormat="false" ht="13.5" hidden="false" customHeight="true" outlineLevel="0" collapsed="false">
      <c r="A20" s="1" t="n">
        <f aca="false">IF(A$14&lt;&gt;E20,"",COUNTIF($E$15:$E20,A$14))</f>
        <v>3</v>
      </c>
      <c r="B20" s="1" t="str">
        <f aca="false">IF(B$14&lt;&gt;E20,"",COUNTIF($E$15:$E20,B$14))</f>
        <v/>
      </c>
      <c r="C20" s="19" t="n">
        <v>6</v>
      </c>
      <c r="D20" s="20" t="s">
        <v>24</v>
      </c>
      <c r="E20" s="21" t="s">
        <v>15</v>
      </c>
      <c r="F20" s="22" t="s">
        <v>40</v>
      </c>
      <c r="G20" s="23" t="s">
        <v>26</v>
      </c>
      <c r="H20" s="22" t="s">
        <v>41</v>
      </c>
      <c r="I20" s="23" t="s">
        <v>26</v>
      </c>
      <c r="J20" s="24" t="s">
        <v>34</v>
      </c>
    </row>
    <row r="21" customFormat="false" ht="13.5" hidden="false" customHeight="true" outlineLevel="0" collapsed="false">
      <c r="A21" s="1" t="n">
        <f aca="false">IF(A$14&lt;&gt;E21,"",COUNTIF($E$15:$E21,A$14))</f>
        <v>4</v>
      </c>
      <c r="B21" s="1" t="str">
        <f aca="false">IF(B$14&lt;&gt;E21,"",COUNTIF($E$15:$E21,B$14))</f>
        <v/>
      </c>
      <c r="C21" s="19" t="n">
        <v>7</v>
      </c>
      <c r="D21" s="20" t="s">
        <v>24</v>
      </c>
      <c r="E21" s="21" t="s">
        <v>15</v>
      </c>
      <c r="F21" s="22" t="s">
        <v>42</v>
      </c>
      <c r="G21" s="23" t="s">
        <v>26</v>
      </c>
      <c r="H21" s="22" t="s">
        <v>43</v>
      </c>
      <c r="I21" s="23" t="s">
        <v>26</v>
      </c>
      <c r="J21" s="24" t="s">
        <v>37</v>
      </c>
    </row>
    <row r="22" customFormat="false" ht="13.5" hidden="false" customHeight="true" outlineLevel="0" collapsed="false">
      <c r="A22" s="1" t="str">
        <f aca="false">IF(A$14&lt;&gt;E22,"",COUNTIF($E$15:$E22,A$14))</f>
        <v/>
      </c>
      <c r="B22" s="1" t="str">
        <f aca="false">IF(B$14&lt;&gt;E22,"",COUNTIF($E$15:$E22,B$14))</f>
        <v/>
      </c>
      <c r="C22" s="19" t="n">
        <v>8</v>
      </c>
      <c r="D22" s="20"/>
      <c r="E22" s="21"/>
      <c r="F22" s="22"/>
      <c r="G22" s="23"/>
      <c r="H22" s="23"/>
      <c r="I22" s="23"/>
      <c r="J22" s="24"/>
    </row>
    <row r="23" customFormat="false" ht="13.5" hidden="false" customHeight="true" outlineLevel="0" collapsed="false">
      <c r="A23" s="1" t="str">
        <f aca="false">IF(A$14&lt;&gt;E23,"",COUNTIF($E$15:$E23,A$14))</f>
        <v/>
      </c>
      <c r="B23" s="1" t="str">
        <f aca="false">IF(B$14&lt;&gt;E23,"",COUNTIF($E$15:$E23,B$14))</f>
        <v/>
      </c>
      <c r="C23" s="19" t="n">
        <v>9</v>
      </c>
      <c r="D23" s="20"/>
      <c r="E23" s="21"/>
      <c r="F23" s="22"/>
      <c r="G23" s="23"/>
      <c r="H23" s="23"/>
      <c r="I23" s="23"/>
      <c r="J23" s="24"/>
    </row>
    <row r="24" customFormat="false" ht="13.5" hidden="false" customHeight="true" outlineLevel="0" collapsed="false">
      <c r="A24" s="1" t="str">
        <f aca="false">IF(A$14&lt;&gt;E24,"",COUNTIF($E$15:$E24,A$14))</f>
        <v/>
      </c>
      <c r="B24" s="1" t="str">
        <f aca="false">IF(B$14&lt;&gt;E24,"",COUNTIF($E$15:$E24,B$14))</f>
        <v/>
      </c>
      <c r="C24" s="19" t="n">
        <v>10</v>
      </c>
      <c r="D24" s="20"/>
      <c r="E24" s="21"/>
      <c r="F24" s="22"/>
      <c r="G24" s="23"/>
      <c r="H24" s="23"/>
      <c r="I24" s="23"/>
      <c r="J24" s="24"/>
    </row>
    <row r="25" customFormat="false" ht="13.5" hidden="false" customHeight="true" outlineLevel="0" collapsed="false">
      <c r="A25" s="1" t="str">
        <f aca="false">IF(A$14&lt;&gt;E25,"",COUNTIF($E$15:$E25,A$14))</f>
        <v/>
      </c>
      <c r="B25" s="1" t="str">
        <f aca="false">IF(B$14&lt;&gt;E25,"",COUNTIF($E$15:$E25,B$14))</f>
        <v/>
      </c>
      <c r="C25" s="19" t="n">
        <v>11</v>
      </c>
      <c r="D25" s="20"/>
      <c r="E25" s="21"/>
      <c r="F25" s="22"/>
      <c r="G25" s="23"/>
      <c r="H25" s="23"/>
      <c r="I25" s="23"/>
      <c r="J25" s="24"/>
    </row>
    <row r="26" customFormat="false" ht="13.5" hidden="false" customHeight="true" outlineLevel="0" collapsed="false">
      <c r="A26" s="1" t="str">
        <f aca="false">IF(A$14&lt;&gt;E26,"",COUNTIF($E$15:$E26,A$14))</f>
        <v/>
      </c>
      <c r="B26" s="1" t="str">
        <f aca="false">IF(B$14&lt;&gt;E26,"",COUNTIF($E$15:$E26,B$14))</f>
        <v/>
      </c>
      <c r="C26" s="19" t="n">
        <v>12</v>
      </c>
      <c r="D26" s="20"/>
      <c r="E26" s="21"/>
      <c r="F26" s="22"/>
      <c r="G26" s="23"/>
      <c r="H26" s="23"/>
      <c r="I26" s="23"/>
      <c r="J26" s="24"/>
    </row>
    <row r="27" customFormat="false" ht="13.5" hidden="false" customHeight="true" outlineLevel="0" collapsed="false">
      <c r="A27" s="1" t="str">
        <f aca="false">IF(A$14&lt;&gt;E27,"",COUNTIF($E$15:$E27,A$14))</f>
        <v/>
      </c>
      <c r="B27" s="1" t="str">
        <f aca="false">IF(B$14&lt;&gt;E27,"",COUNTIF($E$15:$E27,B$14))</f>
        <v/>
      </c>
      <c r="C27" s="19" t="n">
        <v>13</v>
      </c>
      <c r="D27" s="20"/>
      <c r="E27" s="21"/>
      <c r="F27" s="22"/>
      <c r="G27" s="23"/>
      <c r="H27" s="23"/>
      <c r="I27" s="23"/>
      <c r="J27" s="24"/>
    </row>
    <row r="28" customFormat="false" ht="13.5" hidden="false" customHeight="true" outlineLevel="0" collapsed="false">
      <c r="A28" s="1" t="str">
        <f aca="false">IF(A$14&lt;&gt;E28,"",COUNTIF($E$15:$E28,A$14))</f>
        <v/>
      </c>
      <c r="B28" s="1" t="str">
        <f aca="false">IF(B$14&lt;&gt;E28,"",COUNTIF($E$15:$E28,B$14))</f>
        <v/>
      </c>
      <c r="C28" s="19" t="n">
        <v>14</v>
      </c>
      <c r="D28" s="20"/>
      <c r="E28" s="21"/>
      <c r="F28" s="22"/>
      <c r="G28" s="23"/>
      <c r="H28" s="23"/>
      <c r="I28" s="23"/>
      <c r="J28" s="24"/>
    </row>
    <row r="29" customFormat="false" ht="13.5" hidden="false" customHeight="true" outlineLevel="0" collapsed="false">
      <c r="A29" s="1" t="str">
        <f aca="false">IF(A$14&lt;&gt;E29,"",COUNTIF($E$15:$E29,A$14))</f>
        <v/>
      </c>
      <c r="B29" s="1" t="str">
        <f aca="false">IF(B$14&lt;&gt;E29,"",COUNTIF($E$15:$E29,B$14))</f>
        <v/>
      </c>
      <c r="C29" s="19" t="n">
        <v>15</v>
      </c>
      <c r="D29" s="20"/>
      <c r="E29" s="21"/>
      <c r="F29" s="22"/>
      <c r="G29" s="23"/>
      <c r="H29" s="23"/>
      <c r="I29" s="23"/>
      <c r="J29" s="24"/>
    </row>
    <row r="30" customFormat="false" ht="13.5" hidden="false" customHeight="true" outlineLevel="0" collapsed="false">
      <c r="A30" s="1" t="str">
        <f aca="false">IF(A$14&lt;&gt;E30,"",COUNTIF($E$15:$E30,A$14))</f>
        <v/>
      </c>
      <c r="B30" s="1" t="str">
        <f aca="false">IF(B$14&lt;&gt;E30,"",COUNTIF($E$15:$E30,B$14))</f>
        <v/>
      </c>
      <c r="C30" s="19" t="n">
        <v>16</v>
      </c>
      <c r="D30" s="20"/>
      <c r="E30" s="21"/>
      <c r="F30" s="22"/>
      <c r="G30" s="23"/>
      <c r="H30" s="23"/>
      <c r="I30" s="23"/>
      <c r="J30" s="24"/>
    </row>
    <row r="31" customFormat="false" ht="13.5" hidden="false" customHeight="true" outlineLevel="0" collapsed="false">
      <c r="A31" s="1" t="str">
        <f aca="false">IF(A$14&lt;&gt;E31,"",COUNTIF($E$15:$E31,A$14))</f>
        <v/>
      </c>
      <c r="B31" s="1" t="str">
        <f aca="false">IF(B$14&lt;&gt;E31,"",COUNTIF($E$15:$E31,B$14))</f>
        <v/>
      </c>
      <c r="C31" s="19" t="n">
        <v>17</v>
      </c>
      <c r="D31" s="20"/>
      <c r="E31" s="21"/>
      <c r="F31" s="22"/>
      <c r="G31" s="23"/>
      <c r="H31" s="23"/>
      <c r="I31" s="23"/>
      <c r="J31" s="24"/>
    </row>
    <row r="32" customFormat="false" ht="13.5" hidden="false" customHeight="true" outlineLevel="0" collapsed="false">
      <c r="A32" s="1" t="str">
        <f aca="false">IF(A$14&lt;&gt;E32,"",COUNTIF($E$15:$E32,A$14))</f>
        <v/>
      </c>
      <c r="B32" s="1" t="str">
        <f aca="false">IF(B$14&lt;&gt;E32,"",COUNTIF($E$15:$E32,B$14))</f>
        <v/>
      </c>
      <c r="C32" s="19" t="n">
        <v>18</v>
      </c>
      <c r="D32" s="20"/>
      <c r="E32" s="21"/>
      <c r="F32" s="22"/>
      <c r="G32" s="23"/>
      <c r="H32" s="23"/>
      <c r="I32" s="23"/>
      <c r="J32" s="24"/>
    </row>
    <row r="33" customFormat="false" ht="13.5" hidden="false" customHeight="true" outlineLevel="0" collapsed="false">
      <c r="A33" s="1" t="str">
        <f aca="false">IF(A$14&lt;&gt;E33,"",COUNTIF($E$15:$E33,A$14))</f>
        <v/>
      </c>
      <c r="B33" s="1" t="str">
        <f aca="false">IF(B$14&lt;&gt;E33,"",COUNTIF($E$15:$E33,B$14))</f>
        <v/>
      </c>
      <c r="C33" s="19" t="n">
        <v>19</v>
      </c>
      <c r="D33" s="20"/>
      <c r="E33" s="21"/>
      <c r="F33" s="22"/>
      <c r="G33" s="23"/>
      <c r="H33" s="23"/>
      <c r="I33" s="23"/>
      <c r="J33" s="24"/>
    </row>
    <row r="34" customFormat="false" ht="13.5" hidden="false" customHeight="true" outlineLevel="0" collapsed="false">
      <c r="A34" s="1" t="str">
        <f aca="false">IF(A$14&lt;&gt;E34,"",COUNTIF($E$15:$E34,A$14))</f>
        <v/>
      </c>
      <c r="B34" s="1" t="str">
        <f aca="false">IF(B$14&lt;&gt;E34,"",COUNTIF($E$15:$E34,B$14))</f>
        <v/>
      </c>
      <c r="C34" s="19" t="n">
        <v>20</v>
      </c>
      <c r="D34" s="20"/>
      <c r="E34" s="21"/>
      <c r="F34" s="22"/>
      <c r="G34" s="23"/>
      <c r="H34" s="23"/>
      <c r="I34" s="23"/>
      <c r="J34" s="24"/>
    </row>
    <row r="35" customFormat="false" ht="13.5" hidden="false" customHeight="false" outlineLevel="0" collapsed="false">
      <c r="J35" s="9"/>
    </row>
  </sheetData>
  <mergeCells count="3">
    <mergeCell ref="C2:N2"/>
    <mergeCell ref="D3:E3"/>
    <mergeCell ref="C12:K12"/>
  </mergeCells>
  <dataValidations count="2">
    <dataValidation allowBlank="true" errorStyle="stop" operator="between" showDropDown="false" showErrorMessage="true" showInputMessage="false" sqref="J15:J34" type="list">
      <formula1>$O$15:$O$18</formula1>
      <formula2>0</formula2>
    </dataValidation>
    <dataValidation allowBlank="true" errorStyle="stop" operator="between" showDropDown="false" showErrorMessage="true" showInputMessage="false" sqref="E15:E34" type="list">
      <formula1>$N$15:$N$1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5</v>
      </c>
      <c r="B3" s="28"/>
      <c r="C3" s="29"/>
      <c r="D3" s="30" t="str">
        <f aca="false">データ入力用紙!D15</f>
        <v>〇△□高等学校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2"/>
      <c r="T3" s="32"/>
      <c r="U3" s="32"/>
      <c r="V3" s="32"/>
    </row>
    <row r="4" customFormat="false" ht="28.5" hidden="false" customHeight="true" outlineLevel="0" collapsed="false">
      <c r="A4" s="33" t="s">
        <v>46</v>
      </c>
      <c r="B4" s="33"/>
      <c r="C4" s="34"/>
      <c r="D4" s="34"/>
      <c r="E4" s="34"/>
      <c r="F4" s="34"/>
      <c r="G4" s="34"/>
      <c r="H4" s="35" t="s">
        <v>47</v>
      </c>
      <c r="I4" s="35"/>
      <c r="J4" s="35"/>
      <c r="K4" s="33" t="s">
        <v>48</v>
      </c>
      <c r="L4" s="33"/>
      <c r="M4" s="34"/>
      <c r="N4" s="34"/>
      <c r="O4" s="34"/>
      <c r="P4" s="34"/>
      <c r="Q4" s="36" t="s">
        <v>49</v>
      </c>
      <c r="R4" s="36"/>
    </row>
    <row r="5" customFormat="false" ht="15" hidden="false" customHeight="true" outlineLevel="0" collapsed="false">
      <c r="A5" s="37" t="s">
        <v>5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2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4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3</v>
      </c>
      <c r="B11" s="39" t="s">
        <v>55</v>
      </c>
      <c r="C11" s="39"/>
      <c r="D11" s="39"/>
      <c r="E11" s="39"/>
      <c r="F11" s="39" t="s">
        <v>56</v>
      </c>
      <c r="G11" s="39" t="s">
        <v>57</v>
      </c>
      <c r="H11" s="39"/>
      <c r="I11" s="39"/>
      <c r="J11" s="39"/>
      <c r="K11" s="39"/>
      <c r="L11" s="39"/>
      <c r="M11" s="39" t="s">
        <v>58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D3</f>
        <v>Ｂ</v>
      </c>
      <c r="B12" s="41" t="str">
        <f aca="false">作業用!B3</f>
        <v>男子選手１</v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C3</f>
        <v>男子選手２</v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D4</f>
        <v>Ｃ</v>
      </c>
      <c r="B14" s="41" t="str">
        <f aca="false">作業用!B4</f>
        <v>男子選手３</v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C4</f>
        <v>男子選手４</v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D5</f>
        <v>Ｃ</v>
      </c>
      <c r="B16" s="41" t="str">
        <f aca="false">作業用!B5</f>
        <v>男子選手５</v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C5</f>
        <v>男子選手６</v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D6</f>
        <v>Ｄ</v>
      </c>
      <c r="B18" s="41" t="str">
        <f aca="false">作業用!B6</f>
        <v>男子選手７</v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C6</f>
        <v>男子選手８</v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D7</f>
        <v/>
      </c>
      <c r="B20" s="41" t="str">
        <f aca="false">作業用!B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C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D8</f>
        <v/>
      </c>
      <c r="B22" s="41" t="str">
        <f aca="false">作業用!B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C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D9</f>
        <v/>
      </c>
      <c r="B24" s="41" t="str">
        <f aca="false">作業用!B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C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D10</f>
        <v/>
      </c>
      <c r="B26" s="41" t="str">
        <f aca="false">作業用!B1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C1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D11</f>
        <v/>
      </c>
      <c r="B28" s="41" t="str">
        <f aca="false">作業用!B1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C1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D12</f>
        <v/>
      </c>
      <c r="B30" s="41" t="str">
        <f aca="false">作業用!B1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C1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3</v>
      </c>
      <c r="B33" s="49" t="s">
        <v>28</v>
      </c>
      <c r="C33" s="49"/>
      <c r="D33" s="49"/>
      <c r="E33" s="49" t="s">
        <v>31</v>
      </c>
      <c r="F33" s="49"/>
      <c r="G33" s="49"/>
      <c r="H33" s="49"/>
      <c r="I33" s="49" t="s">
        <v>34</v>
      </c>
      <c r="J33" s="49"/>
      <c r="K33" s="49"/>
      <c r="L33" s="49"/>
      <c r="M33" s="49" t="s">
        <v>37</v>
      </c>
      <c r="N33" s="49"/>
      <c r="O33" s="49"/>
      <c r="P33" s="49" t="s">
        <v>59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0</v>
      </c>
      <c r="B34" s="50" t="n">
        <f aca="false">COUNTIF($A$12:$A$31,B33)</f>
        <v>0</v>
      </c>
      <c r="C34" s="50"/>
      <c r="D34" s="50"/>
      <c r="E34" s="50" t="n">
        <f aca="false">COUNTIF(A12:A31,E33)</f>
        <v>1</v>
      </c>
      <c r="F34" s="50"/>
      <c r="G34" s="50"/>
      <c r="H34" s="50"/>
      <c r="I34" s="50" t="n">
        <f aca="false">COUNTIF(A12:A31,I33)</f>
        <v>2</v>
      </c>
      <c r="J34" s="50"/>
      <c r="K34" s="50"/>
      <c r="L34" s="50"/>
      <c r="M34" s="51" t="n">
        <f aca="false">COUNTIF(A12:A31,M33)</f>
        <v>1</v>
      </c>
      <c r="N34" s="51"/>
      <c r="O34" s="51"/>
      <c r="P34" s="50" t="n">
        <f aca="false">SUM(B34:O34)</f>
        <v>4</v>
      </c>
      <c r="Q34" s="50"/>
      <c r="R34" s="50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5</v>
      </c>
      <c r="B3" s="28"/>
      <c r="C3" s="53"/>
      <c r="D3" s="54" t="str">
        <f aca="false">'男子申込み(1)'!D3:Q3</f>
        <v>〇△□高等学校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/>
      <c r="S3" s="32"/>
      <c r="T3" s="32"/>
      <c r="U3" s="32"/>
      <c r="V3" s="32"/>
    </row>
    <row r="4" customFormat="false" ht="28.5" hidden="false" customHeight="true" outlineLevel="0" collapsed="false">
      <c r="A4" s="33" t="s">
        <v>46</v>
      </c>
      <c r="B4" s="33"/>
      <c r="C4" s="56" t="n">
        <f aca="false">'男子申込み(1)'!C4:G4</f>
        <v>0</v>
      </c>
      <c r="D4" s="56"/>
      <c r="E4" s="56"/>
      <c r="F4" s="56"/>
      <c r="G4" s="56"/>
      <c r="H4" s="57" t="s">
        <v>47</v>
      </c>
      <c r="I4" s="57"/>
      <c r="J4" s="57"/>
      <c r="K4" s="58" t="s">
        <v>48</v>
      </c>
      <c r="L4" s="58"/>
      <c r="M4" s="56" t="n">
        <f aca="false">'男子申込み(1)'!M4:P4</f>
        <v>0</v>
      </c>
      <c r="N4" s="56"/>
      <c r="O4" s="56"/>
      <c r="P4" s="56"/>
      <c r="Q4" s="59" t="s">
        <v>49</v>
      </c>
      <c r="R4" s="59"/>
    </row>
    <row r="5" customFormat="false" ht="15" hidden="false" customHeight="true" outlineLevel="0" collapsed="false">
      <c r="A5" s="37" t="s">
        <v>5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2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4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3</v>
      </c>
      <c r="B11" s="39" t="s">
        <v>55</v>
      </c>
      <c r="C11" s="39"/>
      <c r="D11" s="39"/>
      <c r="E11" s="39"/>
      <c r="F11" s="39" t="s">
        <v>56</v>
      </c>
      <c r="G11" s="39" t="s">
        <v>57</v>
      </c>
      <c r="H11" s="39"/>
      <c r="I11" s="39"/>
      <c r="J11" s="39"/>
      <c r="K11" s="39"/>
      <c r="L11" s="39"/>
      <c r="M11" s="39" t="s">
        <v>58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D13</f>
        <v/>
      </c>
      <c r="B12" s="41" t="str">
        <f aca="false">作業用!B13</f>
        <v/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C13</f>
        <v/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D14</f>
        <v/>
      </c>
      <c r="B14" s="41" t="str">
        <f aca="false">作業用!B14</f>
        <v/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C14</f>
        <v/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D15</f>
        <v/>
      </c>
      <c r="B16" s="41" t="str">
        <f aca="false">作業用!B15</f>
        <v/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C15</f>
        <v/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D16</f>
        <v/>
      </c>
      <c r="B18" s="41" t="str">
        <f aca="false">作業用!B16</f>
        <v/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C16</f>
        <v/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D17</f>
        <v/>
      </c>
      <c r="B20" s="41" t="str">
        <f aca="false">作業用!B1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C1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D18</f>
        <v/>
      </c>
      <c r="B22" s="41" t="str">
        <f aca="false">作業用!B1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C1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D19</f>
        <v/>
      </c>
      <c r="B24" s="41" t="str">
        <f aca="false">作業用!B1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C1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D20</f>
        <v/>
      </c>
      <c r="B26" s="41" t="str">
        <f aca="false">作業用!B2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C2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D21</f>
        <v/>
      </c>
      <c r="B28" s="41" t="str">
        <f aca="false">作業用!B2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C2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D22</f>
        <v/>
      </c>
      <c r="B30" s="41" t="str">
        <f aca="false">作業用!B2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C2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3</v>
      </c>
      <c r="B33" s="49" t="s">
        <v>28</v>
      </c>
      <c r="C33" s="49"/>
      <c r="D33" s="49"/>
      <c r="E33" s="49" t="s">
        <v>31</v>
      </c>
      <c r="F33" s="49"/>
      <c r="G33" s="49"/>
      <c r="H33" s="49"/>
      <c r="I33" s="49" t="s">
        <v>34</v>
      </c>
      <c r="J33" s="49"/>
      <c r="K33" s="49"/>
      <c r="L33" s="49"/>
      <c r="M33" s="49" t="s">
        <v>37</v>
      </c>
      <c r="N33" s="49"/>
      <c r="O33" s="49"/>
      <c r="P33" s="49" t="s">
        <v>59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0</v>
      </c>
      <c r="B34" s="60" t="str">
        <f aca="false">IF(A12="","",COUNTIF(A12:A31,B33)+'男子申込み(1)'!B34:D34)</f>
        <v/>
      </c>
      <c r="C34" s="60"/>
      <c r="D34" s="60"/>
      <c r="E34" s="60" t="str">
        <f aca="false">IF(A12="","",COUNTIF(A12:A31,E33)+'男子申込み(1)'!E34:H34)</f>
        <v/>
      </c>
      <c r="F34" s="60"/>
      <c r="G34" s="60"/>
      <c r="H34" s="60"/>
      <c r="I34" s="60" t="str">
        <f aca="false">IF(A12="","",COUNTIF(A12:A31,I33)+'男子申込み(1)'!I34:L34)</f>
        <v/>
      </c>
      <c r="J34" s="60"/>
      <c r="K34" s="60"/>
      <c r="L34" s="60"/>
      <c r="M34" s="60" t="str">
        <f aca="false">IF(A12="","",COUNTIF(A12:A31,M33)+'男子申込み(1)'!M34:O34)</f>
        <v/>
      </c>
      <c r="N34" s="60"/>
      <c r="O34" s="60"/>
      <c r="P34" s="60" t="n">
        <f aca="false">SUM(B34:O34)</f>
        <v>0</v>
      </c>
      <c r="Q34" s="60"/>
      <c r="R34" s="60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5</v>
      </c>
      <c r="B3" s="28"/>
      <c r="C3" s="29"/>
      <c r="D3" s="30" t="str">
        <f aca="false">データ入力用紙!D15</f>
        <v>〇△□高等学校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2"/>
      <c r="T3" s="32"/>
      <c r="U3" s="32"/>
      <c r="V3" s="32"/>
    </row>
    <row r="4" customFormat="false" ht="28.5" hidden="false" customHeight="true" outlineLevel="0" collapsed="false">
      <c r="A4" s="33" t="s">
        <v>46</v>
      </c>
      <c r="B4" s="33"/>
      <c r="C4" s="34"/>
      <c r="D4" s="34"/>
      <c r="E4" s="34"/>
      <c r="F4" s="34"/>
      <c r="G4" s="34"/>
      <c r="H4" s="35" t="s">
        <v>47</v>
      </c>
      <c r="I4" s="35"/>
      <c r="J4" s="35"/>
      <c r="K4" s="33" t="s">
        <v>48</v>
      </c>
      <c r="L4" s="33"/>
      <c r="M4" s="34"/>
      <c r="N4" s="34"/>
      <c r="O4" s="34"/>
      <c r="P4" s="34"/>
      <c r="Q4" s="36" t="s">
        <v>49</v>
      </c>
      <c r="R4" s="36"/>
    </row>
    <row r="5" customFormat="false" ht="15" hidden="false" customHeight="true" outlineLevel="0" collapsed="false">
      <c r="A5" s="37" t="s">
        <v>5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2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4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3</v>
      </c>
      <c r="B11" s="39" t="s">
        <v>55</v>
      </c>
      <c r="C11" s="39"/>
      <c r="D11" s="39"/>
      <c r="E11" s="39"/>
      <c r="F11" s="39" t="s">
        <v>56</v>
      </c>
      <c r="G11" s="39" t="s">
        <v>57</v>
      </c>
      <c r="H11" s="39"/>
      <c r="I11" s="39"/>
      <c r="J11" s="39"/>
      <c r="K11" s="39"/>
      <c r="L11" s="39"/>
      <c r="M11" s="39" t="s">
        <v>58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J3</f>
        <v>Ａ</v>
      </c>
      <c r="B12" s="41" t="str">
        <f aca="false">作業用!H3</f>
        <v>女子選手１</v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I3</f>
        <v>女子選手２</v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J4</f>
        <v>Ｂ</v>
      </c>
      <c r="B14" s="41" t="str">
        <f aca="false">作業用!H4</f>
        <v>女子選手３</v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I4</f>
        <v>女子選手４</v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J5</f>
        <v>Ｂ</v>
      </c>
      <c r="B16" s="41" t="str">
        <f aca="false">作業用!H5</f>
        <v>女子選手５</v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I5</f>
        <v>女子選手６</v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J6</f>
        <v/>
      </c>
      <c r="B18" s="41" t="str">
        <f aca="false">作業用!H6</f>
        <v/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I6</f>
        <v/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J7</f>
        <v/>
      </c>
      <c r="B20" s="41" t="str">
        <f aca="false">作業用!H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I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J8</f>
        <v/>
      </c>
      <c r="B22" s="41" t="str">
        <f aca="false">作業用!H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I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J9</f>
        <v/>
      </c>
      <c r="B24" s="41" t="str">
        <f aca="false">作業用!H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I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J10</f>
        <v/>
      </c>
      <c r="B26" s="41" t="str">
        <f aca="false">作業用!H1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I1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J11</f>
        <v/>
      </c>
      <c r="B28" s="41" t="str">
        <f aca="false">作業用!H1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I1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J12</f>
        <v/>
      </c>
      <c r="B30" s="41" t="str">
        <f aca="false">作業用!H1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I1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3</v>
      </c>
      <c r="B33" s="49" t="s">
        <v>28</v>
      </c>
      <c r="C33" s="49"/>
      <c r="D33" s="49"/>
      <c r="E33" s="49" t="s">
        <v>31</v>
      </c>
      <c r="F33" s="49"/>
      <c r="G33" s="49"/>
      <c r="H33" s="49"/>
      <c r="I33" s="49" t="s">
        <v>34</v>
      </c>
      <c r="J33" s="49"/>
      <c r="K33" s="49"/>
      <c r="L33" s="49"/>
      <c r="M33" s="49" t="s">
        <v>37</v>
      </c>
      <c r="N33" s="49"/>
      <c r="O33" s="49"/>
      <c r="P33" s="49" t="s">
        <v>59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0</v>
      </c>
      <c r="B34" s="50" t="n">
        <f aca="false">COUNTIF($A$12:$A$31,B33)</f>
        <v>1</v>
      </c>
      <c r="C34" s="50"/>
      <c r="D34" s="50"/>
      <c r="E34" s="50" t="n">
        <f aca="false">COUNTIF(A12:A31,E33)</f>
        <v>2</v>
      </c>
      <c r="F34" s="50"/>
      <c r="G34" s="50"/>
      <c r="H34" s="50"/>
      <c r="I34" s="50" t="n">
        <f aca="false">COUNTIF(A12:A31,I33)</f>
        <v>0</v>
      </c>
      <c r="J34" s="50"/>
      <c r="K34" s="50"/>
      <c r="L34" s="50"/>
      <c r="M34" s="50" t="n">
        <f aca="false">COUNTIF(A12:A31,M33)</f>
        <v>0</v>
      </c>
      <c r="N34" s="50"/>
      <c r="O34" s="50"/>
      <c r="P34" s="50" t="n">
        <f aca="false">SUM(B34:O34)</f>
        <v>3</v>
      </c>
      <c r="Q34" s="50"/>
      <c r="R34" s="50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8.5" hidden="false" customHeight="true" outlineLevel="0" collapsed="false">
      <c r="A3" s="28" t="s">
        <v>45</v>
      </c>
      <c r="B3" s="28"/>
      <c r="C3" s="53"/>
      <c r="D3" s="54" t="str">
        <f aca="false">'女子申込み(1)'!D3:Q3</f>
        <v>〇△□高等学校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/>
      <c r="S3" s="32"/>
      <c r="T3" s="32"/>
      <c r="U3" s="32"/>
      <c r="V3" s="32"/>
    </row>
    <row r="4" customFormat="false" ht="28.5" hidden="false" customHeight="true" outlineLevel="0" collapsed="false">
      <c r="A4" s="33" t="s">
        <v>46</v>
      </c>
      <c r="B4" s="33"/>
      <c r="C4" s="56" t="n">
        <f aca="false">'女子申込み(1)'!C4:G4</f>
        <v>0</v>
      </c>
      <c r="D4" s="56"/>
      <c r="E4" s="56"/>
      <c r="F4" s="56"/>
      <c r="G4" s="56"/>
      <c r="H4" s="57" t="s">
        <v>47</v>
      </c>
      <c r="I4" s="57"/>
      <c r="J4" s="57"/>
      <c r="K4" s="58" t="s">
        <v>48</v>
      </c>
      <c r="L4" s="58"/>
      <c r="M4" s="56" t="n">
        <f aca="false">'女子申込み(1)'!M4:P4</f>
        <v>0</v>
      </c>
      <c r="N4" s="56"/>
      <c r="O4" s="56"/>
      <c r="P4" s="56"/>
      <c r="Q4" s="59" t="s">
        <v>49</v>
      </c>
      <c r="R4" s="59"/>
    </row>
    <row r="5" customFormat="false" ht="15" hidden="false" customHeight="true" outlineLevel="0" collapsed="false">
      <c r="A5" s="37" t="s">
        <v>5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true" outlineLevel="0" collapsed="false">
      <c r="A6" s="37" t="s">
        <v>5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5" hidden="false" customHeight="true" outlineLevel="0" collapsed="false">
      <c r="A7" s="37" t="s">
        <v>52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5" hidden="false" customHeight="true" outlineLevel="0" collapsed="false">
      <c r="A8" s="37" t="s">
        <v>5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7.75" hidden="false" customHeight="true" outlineLevel="0" collapsed="false">
      <c r="A9" s="28" t="s">
        <v>54</v>
      </c>
      <c r="B9" s="28"/>
      <c r="C9" s="28"/>
      <c r="D9" s="2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3.25" hidden="false" customHeight="true" outlineLevel="0" collapsed="false">
      <c r="A11" s="39" t="s">
        <v>23</v>
      </c>
      <c r="B11" s="39" t="s">
        <v>55</v>
      </c>
      <c r="C11" s="39"/>
      <c r="D11" s="39"/>
      <c r="E11" s="39"/>
      <c r="F11" s="39" t="s">
        <v>56</v>
      </c>
      <c r="G11" s="39" t="s">
        <v>57</v>
      </c>
      <c r="H11" s="39"/>
      <c r="I11" s="39"/>
      <c r="J11" s="39"/>
      <c r="K11" s="39"/>
      <c r="L11" s="39"/>
      <c r="M11" s="39" t="s">
        <v>58</v>
      </c>
      <c r="N11" s="39"/>
      <c r="O11" s="39"/>
      <c r="P11" s="39"/>
      <c r="Q11" s="39"/>
      <c r="R11" s="39"/>
      <c r="S11" s="14"/>
      <c r="V11" s="14"/>
    </row>
    <row r="12" customFormat="false" ht="25.5" hidden="false" customHeight="true" outlineLevel="0" collapsed="false">
      <c r="A12" s="40" t="str">
        <f aca="false">作業用!J13</f>
        <v/>
      </c>
      <c r="B12" s="41" t="str">
        <f aca="false">作業用!H13</f>
        <v/>
      </c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14"/>
    </row>
    <row r="13" customFormat="false" ht="25.5" hidden="false" customHeight="true" outlineLevel="0" collapsed="false">
      <c r="A13" s="40"/>
      <c r="B13" s="45" t="str">
        <f aca="false">作業用!I13</f>
        <v/>
      </c>
      <c r="C13" s="45"/>
      <c r="D13" s="45"/>
      <c r="E13" s="45"/>
      <c r="F13" s="46"/>
      <c r="G13" s="47"/>
      <c r="H13" s="47"/>
      <c r="I13" s="47"/>
      <c r="J13" s="47"/>
      <c r="K13" s="47"/>
      <c r="L13" s="47"/>
      <c r="M13" s="48"/>
      <c r="N13" s="48"/>
      <c r="O13" s="48"/>
      <c r="P13" s="48"/>
      <c r="Q13" s="48"/>
      <c r="R13" s="48"/>
      <c r="S13" s="14"/>
    </row>
    <row r="14" customFormat="false" ht="25.5" hidden="false" customHeight="true" outlineLevel="0" collapsed="false">
      <c r="A14" s="40" t="str">
        <f aca="false">作業用!J14</f>
        <v/>
      </c>
      <c r="B14" s="41" t="str">
        <f aca="false">作業用!H14</f>
        <v/>
      </c>
      <c r="C14" s="41"/>
      <c r="D14" s="41"/>
      <c r="E14" s="41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14"/>
    </row>
    <row r="15" customFormat="false" ht="25.5" hidden="false" customHeight="true" outlineLevel="0" collapsed="false">
      <c r="A15" s="40"/>
      <c r="B15" s="45" t="str">
        <f aca="false">作業用!I14</f>
        <v/>
      </c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14"/>
    </row>
    <row r="16" customFormat="false" ht="25.5" hidden="false" customHeight="true" outlineLevel="0" collapsed="false">
      <c r="A16" s="40" t="str">
        <f aca="false">作業用!J15</f>
        <v/>
      </c>
      <c r="B16" s="41" t="str">
        <f aca="false">作業用!H15</f>
        <v/>
      </c>
      <c r="C16" s="41"/>
      <c r="D16" s="41"/>
      <c r="E16" s="41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14"/>
    </row>
    <row r="17" customFormat="false" ht="25.5" hidden="false" customHeight="true" outlineLevel="0" collapsed="false">
      <c r="A17" s="40"/>
      <c r="B17" s="45" t="str">
        <f aca="false">作業用!I15</f>
        <v/>
      </c>
      <c r="C17" s="45"/>
      <c r="D17" s="45"/>
      <c r="E17" s="45"/>
      <c r="F17" s="46"/>
      <c r="G17" s="47"/>
      <c r="H17" s="47"/>
      <c r="I17" s="47"/>
      <c r="J17" s="47"/>
      <c r="K17" s="47"/>
      <c r="L17" s="47"/>
      <c r="M17" s="48"/>
      <c r="N17" s="48"/>
      <c r="O17" s="48"/>
      <c r="P17" s="48"/>
      <c r="Q17" s="48"/>
      <c r="R17" s="48"/>
      <c r="S17" s="14"/>
    </row>
    <row r="18" customFormat="false" ht="25.5" hidden="false" customHeight="true" outlineLevel="0" collapsed="false">
      <c r="A18" s="40" t="str">
        <f aca="false">作業用!J16</f>
        <v/>
      </c>
      <c r="B18" s="41" t="str">
        <f aca="false">作業用!H16</f>
        <v/>
      </c>
      <c r="C18" s="41"/>
      <c r="D18" s="41"/>
      <c r="E18" s="41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14"/>
    </row>
    <row r="19" customFormat="false" ht="25.5" hidden="false" customHeight="true" outlineLevel="0" collapsed="false">
      <c r="A19" s="40"/>
      <c r="B19" s="45" t="str">
        <f aca="false">作業用!I16</f>
        <v/>
      </c>
      <c r="C19" s="45"/>
      <c r="D19" s="45"/>
      <c r="E19" s="45"/>
      <c r="F19" s="46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14"/>
    </row>
    <row r="20" customFormat="false" ht="25.5" hidden="false" customHeight="true" outlineLevel="0" collapsed="false">
      <c r="A20" s="40" t="str">
        <f aca="false">作業用!J17</f>
        <v/>
      </c>
      <c r="B20" s="41" t="str">
        <f aca="false">作業用!H17</f>
        <v/>
      </c>
      <c r="C20" s="41"/>
      <c r="D20" s="41"/>
      <c r="E20" s="41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14"/>
    </row>
    <row r="21" customFormat="false" ht="25.5" hidden="false" customHeight="true" outlineLevel="0" collapsed="false">
      <c r="A21" s="40"/>
      <c r="B21" s="45" t="str">
        <f aca="false">作業用!I17</f>
        <v/>
      </c>
      <c r="C21" s="45"/>
      <c r="D21" s="45"/>
      <c r="E21" s="45"/>
      <c r="F21" s="46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14"/>
    </row>
    <row r="22" customFormat="false" ht="25.5" hidden="false" customHeight="true" outlineLevel="0" collapsed="false">
      <c r="A22" s="40" t="str">
        <f aca="false">作業用!J18</f>
        <v/>
      </c>
      <c r="B22" s="41" t="str">
        <f aca="false">作業用!H18</f>
        <v/>
      </c>
      <c r="C22" s="41"/>
      <c r="D22" s="41"/>
      <c r="E22" s="41"/>
      <c r="F22" s="42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14"/>
    </row>
    <row r="23" customFormat="false" ht="25.5" hidden="false" customHeight="true" outlineLevel="0" collapsed="false">
      <c r="A23" s="40"/>
      <c r="B23" s="45" t="str">
        <f aca="false">作業用!I18</f>
        <v/>
      </c>
      <c r="C23" s="45"/>
      <c r="D23" s="45"/>
      <c r="E23" s="45"/>
      <c r="F23" s="46"/>
      <c r="G23" s="47"/>
      <c r="H23" s="47"/>
      <c r="I23" s="47"/>
      <c r="J23" s="47"/>
      <c r="K23" s="47"/>
      <c r="L23" s="47"/>
      <c r="M23" s="48"/>
      <c r="N23" s="48"/>
      <c r="O23" s="48"/>
      <c r="P23" s="48"/>
      <c r="Q23" s="48"/>
      <c r="R23" s="48"/>
      <c r="S23" s="14"/>
    </row>
    <row r="24" customFormat="false" ht="25.5" hidden="false" customHeight="true" outlineLevel="0" collapsed="false">
      <c r="A24" s="40" t="str">
        <f aca="false">作業用!J19</f>
        <v/>
      </c>
      <c r="B24" s="41" t="str">
        <f aca="false">作業用!H19</f>
        <v/>
      </c>
      <c r="C24" s="41"/>
      <c r="D24" s="41"/>
      <c r="E24" s="41"/>
      <c r="F24" s="42"/>
      <c r="G24" s="43"/>
      <c r="H24" s="43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14"/>
    </row>
    <row r="25" customFormat="false" ht="25.5" hidden="false" customHeight="true" outlineLevel="0" collapsed="false">
      <c r="A25" s="40"/>
      <c r="B25" s="45" t="str">
        <f aca="false">作業用!I19</f>
        <v/>
      </c>
      <c r="C25" s="45"/>
      <c r="D25" s="45"/>
      <c r="E25" s="45"/>
      <c r="F25" s="46"/>
      <c r="G25" s="47"/>
      <c r="H25" s="47"/>
      <c r="I25" s="47"/>
      <c r="J25" s="47"/>
      <c r="K25" s="47"/>
      <c r="L25" s="47"/>
      <c r="M25" s="48"/>
      <c r="N25" s="48"/>
      <c r="O25" s="48"/>
      <c r="P25" s="48"/>
      <c r="Q25" s="48"/>
      <c r="R25" s="48"/>
      <c r="S25" s="14"/>
    </row>
    <row r="26" customFormat="false" ht="25.5" hidden="false" customHeight="true" outlineLevel="0" collapsed="false">
      <c r="A26" s="40" t="str">
        <f aca="false">作業用!J20</f>
        <v/>
      </c>
      <c r="B26" s="41" t="str">
        <f aca="false">作業用!H20</f>
        <v/>
      </c>
      <c r="C26" s="41"/>
      <c r="D26" s="41"/>
      <c r="E26" s="41"/>
      <c r="F26" s="42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14"/>
    </row>
    <row r="27" customFormat="false" ht="25.5" hidden="false" customHeight="true" outlineLevel="0" collapsed="false">
      <c r="A27" s="40"/>
      <c r="B27" s="45" t="str">
        <f aca="false">作業用!I20</f>
        <v/>
      </c>
      <c r="C27" s="45"/>
      <c r="D27" s="45"/>
      <c r="E27" s="45"/>
      <c r="F27" s="46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14"/>
    </row>
    <row r="28" customFormat="false" ht="25.5" hidden="false" customHeight="true" outlineLevel="0" collapsed="false">
      <c r="A28" s="40" t="str">
        <f aca="false">作業用!J21</f>
        <v/>
      </c>
      <c r="B28" s="41" t="str">
        <f aca="false">作業用!H21</f>
        <v/>
      </c>
      <c r="C28" s="41"/>
      <c r="D28" s="41"/>
      <c r="E28" s="41"/>
      <c r="F28" s="42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4"/>
      <c r="S28" s="14"/>
    </row>
    <row r="29" customFormat="false" ht="25.5" hidden="false" customHeight="true" outlineLevel="0" collapsed="false">
      <c r="A29" s="40"/>
      <c r="B29" s="45" t="str">
        <f aca="false">作業用!I21</f>
        <v/>
      </c>
      <c r="C29" s="45"/>
      <c r="D29" s="45"/>
      <c r="E29" s="45"/>
      <c r="F29" s="46"/>
      <c r="G29" s="47"/>
      <c r="H29" s="47"/>
      <c r="I29" s="47"/>
      <c r="J29" s="47"/>
      <c r="K29" s="47"/>
      <c r="L29" s="47"/>
      <c r="M29" s="48"/>
      <c r="N29" s="48"/>
      <c r="O29" s="48"/>
      <c r="P29" s="48"/>
      <c r="Q29" s="48"/>
      <c r="R29" s="48"/>
      <c r="S29" s="14"/>
    </row>
    <row r="30" customFormat="false" ht="25.5" hidden="false" customHeight="true" outlineLevel="0" collapsed="false">
      <c r="A30" s="40" t="str">
        <f aca="false">作業用!J22</f>
        <v/>
      </c>
      <c r="B30" s="41" t="str">
        <f aca="false">作業用!H22</f>
        <v/>
      </c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4"/>
      <c r="R30" s="44"/>
      <c r="S30" s="14"/>
    </row>
    <row r="31" customFormat="false" ht="25.5" hidden="false" customHeight="true" outlineLevel="0" collapsed="false">
      <c r="A31" s="40"/>
      <c r="B31" s="45" t="str">
        <f aca="false">作業用!I22</f>
        <v/>
      </c>
      <c r="C31" s="45"/>
      <c r="D31" s="45"/>
      <c r="E31" s="45"/>
      <c r="F31" s="46"/>
      <c r="G31" s="47"/>
      <c r="H31" s="47"/>
      <c r="I31" s="47"/>
      <c r="J31" s="47"/>
      <c r="K31" s="47"/>
      <c r="L31" s="47"/>
      <c r="M31" s="48"/>
      <c r="N31" s="48"/>
      <c r="O31" s="48"/>
      <c r="P31" s="48"/>
      <c r="Q31" s="48"/>
      <c r="R31" s="48"/>
      <c r="S31" s="14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9.5" hidden="false" customHeight="true" outlineLevel="0" collapsed="false">
      <c r="A33" s="49" t="s">
        <v>23</v>
      </c>
      <c r="B33" s="49" t="s">
        <v>28</v>
      </c>
      <c r="C33" s="49"/>
      <c r="D33" s="49"/>
      <c r="E33" s="49" t="s">
        <v>31</v>
      </c>
      <c r="F33" s="49"/>
      <c r="G33" s="49"/>
      <c r="H33" s="49"/>
      <c r="I33" s="49" t="s">
        <v>34</v>
      </c>
      <c r="J33" s="49"/>
      <c r="K33" s="49"/>
      <c r="L33" s="49"/>
      <c r="M33" s="49" t="s">
        <v>37</v>
      </c>
      <c r="N33" s="49"/>
      <c r="O33" s="49"/>
      <c r="P33" s="49" t="s">
        <v>59</v>
      </c>
      <c r="Q33" s="49"/>
      <c r="R33" s="49"/>
      <c r="S33" s="14"/>
      <c r="U33" s="14"/>
      <c r="V33" s="14"/>
    </row>
    <row r="34" customFormat="false" ht="30.75" hidden="false" customHeight="true" outlineLevel="0" collapsed="false">
      <c r="A34" s="49" t="s">
        <v>60</v>
      </c>
      <c r="B34" s="61" t="str">
        <f aca="false">IF(A12&lt;&gt;"",COUNTIF(A12:A31,B33)+'女子申込み(1)'!B34:D34,"")</f>
        <v/>
      </c>
      <c r="C34" s="61"/>
      <c r="D34" s="61"/>
      <c r="E34" s="61" t="str">
        <f aca="false">IF(A12&lt;&gt;"",COUNTIF(A12:A31,E33)+'女子申込み(1)'!E34:H34,"")</f>
        <v/>
      </c>
      <c r="F34" s="61"/>
      <c r="G34" s="61"/>
      <c r="H34" s="61"/>
      <c r="I34" s="61" t="str">
        <f aca="false">IF(A12&lt;&gt;"",(COUNTIF(A12:A31,I33)+'女子申込み(1)'!I34:L34),"")</f>
        <v/>
      </c>
      <c r="J34" s="61"/>
      <c r="K34" s="61"/>
      <c r="L34" s="61"/>
      <c r="M34" s="61" t="str">
        <f aca="false">IF(A12&lt;&gt;"",COUNTIF(A12:A31,M33)+'女子申込み(1)'!M34:O34,"")</f>
        <v/>
      </c>
      <c r="N34" s="61"/>
      <c r="O34" s="61"/>
      <c r="P34" s="61" t="n">
        <f aca="false">SUM(B34:O34)</f>
        <v>0</v>
      </c>
      <c r="Q34" s="61"/>
      <c r="R34" s="61"/>
      <c r="S34" s="14"/>
      <c r="T34" s="52"/>
      <c r="U34" s="52"/>
      <c r="V34" s="52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2" style="9" width="10.25"/>
    <col collapsed="false" customWidth="true" hidden="false" outlineLevel="0" max="9" min="8" style="9" width="10.25"/>
    <col collapsed="false" customWidth="true" hidden="false" outlineLevel="0" max="10" min="10" style="9" width="7.62"/>
  </cols>
  <sheetData>
    <row r="2" customFormat="false" ht="13.5" hidden="false" customHeight="false" outlineLevel="0" collapsed="false">
      <c r="A2" s="9" t="s">
        <v>61</v>
      </c>
      <c r="G2" s="9" t="s">
        <v>62</v>
      </c>
    </row>
    <row r="3" customFormat="false" ht="13.5" hidden="false" customHeight="false" outlineLevel="0" collapsed="false">
      <c r="A3" s="9" t="n">
        <v>1</v>
      </c>
      <c r="B3" s="9" t="str">
        <f aca="false">IFERROR(VLOOKUP($A3,データ入力用紙!$A$15:$J$34,6,FALSE()),"")</f>
        <v>男子選手１</v>
      </c>
      <c r="C3" s="9" t="str">
        <f aca="false">IFERROR(VLOOKUP($A3,データ入力用紙!$A$15:$J$34,8,FALSE()),"")</f>
        <v>男子選手２</v>
      </c>
      <c r="D3" s="9" t="str">
        <f aca="false">IFERROR(VLOOKUP($A3,データ入力用紙!$A$15:$J$34,10,FALSE()),"")</f>
        <v>Ｂ</v>
      </c>
      <c r="G3" s="9" t="n">
        <v>1</v>
      </c>
      <c r="H3" s="9" t="str">
        <f aca="false">IFERROR(VLOOKUP($G3,データ入力用紙!$B$15:$J$34,5,FALSE()),"")</f>
        <v>女子選手１</v>
      </c>
      <c r="I3" s="9" t="str">
        <f aca="false">IFERROR(VLOOKUP($G3,データ入力用紙!$B$15:$J$34,7,FALSE()),"")</f>
        <v>女子選手２</v>
      </c>
      <c r="J3" s="9" t="str">
        <f aca="false">IFERROR(VLOOKUP($G3,データ入力用紙!$B$15:$J$34,9,FALSE()),"")</f>
        <v>Ａ</v>
      </c>
    </row>
    <row r="4" customFormat="false" ht="13.5" hidden="false" customHeight="false" outlineLevel="0" collapsed="false">
      <c r="A4" s="9" t="n">
        <v>2</v>
      </c>
      <c r="B4" s="9" t="str">
        <f aca="false">IFERROR(VLOOKUP($A4,データ入力用紙!$A$15:$J$34,6,FALSE()),"")</f>
        <v>男子選手３</v>
      </c>
      <c r="C4" s="9" t="str">
        <f aca="false">IFERROR(VLOOKUP($A4,データ入力用紙!$A$15:$J$34,8,FALSE()),"")</f>
        <v>男子選手４</v>
      </c>
      <c r="D4" s="9" t="str">
        <f aca="false">IFERROR(VLOOKUP($A4,データ入力用紙!$A$15:$J$34,10,FALSE()),"")</f>
        <v>Ｃ</v>
      </c>
      <c r="G4" s="9" t="n">
        <v>2</v>
      </c>
      <c r="H4" s="9" t="str">
        <f aca="false">IFERROR(VLOOKUP($G4,データ入力用紙!$B$15:$J$34,5,FALSE()),"")</f>
        <v>女子選手３</v>
      </c>
      <c r="I4" s="9" t="str">
        <f aca="false">IFERROR(VLOOKUP($G4,データ入力用紙!$B$15:$J$34,7,FALSE()),"")</f>
        <v>女子選手４</v>
      </c>
      <c r="J4" s="9" t="str">
        <f aca="false">IFERROR(VLOOKUP($G4,データ入力用紙!$B$15:$J$34,9,FALSE()),"")</f>
        <v>Ｂ</v>
      </c>
    </row>
    <row r="5" customFormat="false" ht="13.5" hidden="false" customHeight="false" outlineLevel="0" collapsed="false">
      <c r="A5" s="9" t="n">
        <v>3</v>
      </c>
      <c r="B5" s="9" t="str">
        <f aca="false">IFERROR(VLOOKUP($A5,データ入力用紙!$A$15:$J$34,6,FALSE()),"")</f>
        <v>男子選手５</v>
      </c>
      <c r="C5" s="9" t="str">
        <f aca="false">IFERROR(VLOOKUP($A5,データ入力用紙!$A$15:$J$34,8,FALSE()),"")</f>
        <v>男子選手６</v>
      </c>
      <c r="D5" s="9" t="str">
        <f aca="false">IFERROR(VLOOKUP($A5,データ入力用紙!$A$15:$J$34,10,FALSE()),"")</f>
        <v>Ｃ</v>
      </c>
      <c r="G5" s="9" t="n">
        <v>3</v>
      </c>
      <c r="H5" s="9" t="str">
        <f aca="false">IFERROR(VLOOKUP($G5,データ入力用紙!$B$15:$J$34,5,FALSE()),"")</f>
        <v>女子選手５</v>
      </c>
      <c r="I5" s="9" t="str">
        <f aca="false">IFERROR(VLOOKUP($G5,データ入力用紙!$B$15:$J$34,7,FALSE()),"")</f>
        <v>女子選手６</v>
      </c>
      <c r="J5" s="9" t="str">
        <f aca="false">IFERROR(VLOOKUP($G5,データ入力用紙!$B$15:$J$34,9,FALSE()),"")</f>
        <v>Ｂ</v>
      </c>
    </row>
    <row r="6" customFormat="false" ht="13.5" hidden="false" customHeight="false" outlineLevel="0" collapsed="false">
      <c r="A6" s="9" t="n">
        <v>4</v>
      </c>
      <c r="B6" s="9" t="str">
        <f aca="false">IFERROR(VLOOKUP($A6,データ入力用紙!$A$15:$J$34,6,FALSE()),"")</f>
        <v>男子選手７</v>
      </c>
      <c r="C6" s="9" t="str">
        <f aca="false">IFERROR(VLOOKUP($A6,データ入力用紙!$A$15:$J$34,8,FALSE()),"")</f>
        <v>男子選手８</v>
      </c>
      <c r="D6" s="9" t="str">
        <f aca="false">IFERROR(VLOOKUP($A6,データ入力用紙!$A$15:$J$34,10,FALSE()),"")</f>
        <v>Ｄ</v>
      </c>
      <c r="G6" s="9" t="n">
        <v>4</v>
      </c>
      <c r="H6" s="9" t="str">
        <f aca="false">IFERROR(VLOOKUP($G6,データ入力用紙!$B$15:$J$34,5,FALSE()),"")</f>
        <v/>
      </c>
      <c r="I6" s="9" t="str">
        <f aca="false">IFERROR(VLOOKUP($G6,データ入力用紙!$B$15:$J$34,7,FALSE()),"")</f>
        <v/>
      </c>
      <c r="J6" s="9" t="str">
        <f aca="false">IFERROR(VLOOKUP($G6,データ入力用紙!$B$15:$J$34,9,FALSE()),"")</f>
        <v/>
      </c>
    </row>
    <row r="7" customFormat="false" ht="13.5" hidden="false" customHeight="false" outlineLevel="0" collapsed="false">
      <c r="A7" s="9" t="n">
        <v>5</v>
      </c>
      <c r="B7" s="9" t="str">
        <f aca="false">IFERROR(VLOOKUP($A7,データ入力用紙!$A$15:$J$34,6,FALSE()),"")</f>
        <v/>
      </c>
      <c r="C7" s="9" t="str">
        <f aca="false">IFERROR(VLOOKUP($A7,データ入力用紙!$A$15:$J$34,8,FALSE()),"")</f>
        <v/>
      </c>
      <c r="D7" s="9" t="str">
        <f aca="false">IFERROR(VLOOKUP($A7,データ入力用紙!$A$15:$J$34,10,FALSE()),"")</f>
        <v/>
      </c>
      <c r="G7" s="9" t="n">
        <v>5</v>
      </c>
      <c r="H7" s="9" t="str">
        <f aca="false">IFERROR(VLOOKUP($G7,データ入力用紙!$B$15:$J$34,5,FALSE()),"")</f>
        <v/>
      </c>
      <c r="I7" s="9" t="str">
        <f aca="false">IFERROR(VLOOKUP($G7,データ入力用紙!$B$15:$J$34,7,FALSE()),"")</f>
        <v/>
      </c>
      <c r="J7" s="9" t="str">
        <f aca="false">IFERROR(VLOOKUP($G7,データ入力用紙!$B$15:$J$34,9,FALSE()),"")</f>
        <v/>
      </c>
    </row>
    <row r="8" customFormat="false" ht="13.5" hidden="false" customHeight="false" outlineLevel="0" collapsed="false">
      <c r="A8" s="9" t="n">
        <v>6</v>
      </c>
      <c r="B8" s="9" t="str">
        <f aca="false">IFERROR(VLOOKUP($A8,データ入力用紙!$A$15:$J$34,6,FALSE()),"")</f>
        <v/>
      </c>
      <c r="C8" s="9" t="str">
        <f aca="false">IFERROR(VLOOKUP($A8,データ入力用紙!$A$15:$J$34,8,FALSE()),"")</f>
        <v/>
      </c>
      <c r="D8" s="9" t="str">
        <f aca="false">IFERROR(VLOOKUP($A8,データ入力用紙!$A$15:$J$34,10,FALSE()),"")</f>
        <v/>
      </c>
      <c r="G8" s="9" t="n">
        <v>6</v>
      </c>
      <c r="H8" s="9" t="str">
        <f aca="false">IFERROR(VLOOKUP($G8,データ入力用紙!$B$15:$J$34,5,FALSE()),"")</f>
        <v/>
      </c>
      <c r="I8" s="9" t="str">
        <f aca="false">IFERROR(VLOOKUP($G8,データ入力用紙!$B$15:$J$34,7,FALSE()),"")</f>
        <v/>
      </c>
      <c r="J8" s="9" t="str">
        <f aca="false">IFERROR(VLOOKUP($G8,データ入力用紙!$B$15:$J$34,9,FALSE()),"")</f>
        <v/>
      </c>
    </row>
    <row r="9" customFormat="false" ht="13.5" hidden="false" customHeight="false" outlineLevel="0" collapsed="false">
      <c r="A9" s="9" t="n">
        <v>7</v>
      </c>
      <c r="B9" s="9" t="str">
        <f aca="false">IFERROR(VLOOKUP($A9,データ入力用紙!$A$15:$J$34,6,FALSE()),"")</f>
        <v/>
      </c>
      <c r="C9" s="9" t="str">
        <f aca="false">IFERROR(VLOOKUP($A9,データ入力用紙!$A$15:$J$34,8,FALSE()),"")</f>
        <v/>
      </c>
      <c r="D9" s="9" t="str">
        <f aca="false">IFERROR(VLOOKUP($A9,データ入力用紙!$A$15:$J$34,10,FALSE()),"")</f>
        <v/>
      </c>
      <c r="G9" s="9" t="n">
        <v>7</v>
      </c>
      <c r="H9" s="9" t="str">
        <f aca="false">IFERROR(VLOOKUP($G9,データ入力用紙!$B$15:$J$34,5,FALSE()),"")</f>
        <v/>
      </c>
      <c r="I9" s="9" t="str">
        <f aca="false">IFERROR(VLOOKUP($G9,データ入力用紙!$B$15:$J$34,7,FALSE()),"")</f>
        <v/>
      </c>
      <c r="J9" s="9" t="str">
        <f aca="false">IFERROR(VLOOKUP($G9,データ入力用紙!$B$15:$J$34,9,FALSE()),"")</f>
        <v/>
      </c>
    </row>
    <row r="10" customFormat="false" ht="13.5" hidden="false" customHeight="false" outlineLevel="0" collapsed="false">
      <c r="A10" s="9" t="n">
        <v>8</v>
      </c>
      <c r="B10" s="9" t="str">
        <f aca="false">IFERROR(VLOOKUP($A10,データ入力用紙!$A$15:$J$34,6,FALSE()),"")</f>
        <v/>
      </c>
      <c r="C10" s="9" t="str">
        <f aca="false">IFERROR(VLOOKUP($A10,データ入力用紙!$A$15:$J$34,8,FALSE()),"")</f>
        <v/>
      </c>
      <c r="D10" s="9" t="str">
        <f aca="false">IFERROR(VLOOKUP($A10,データ入力用紙!$A$15:$J$34,10,FALSE()),"")</f>
        <v/>
      </c>
      <c r="G10" s="9" t="n">
        <v>8</v>
      </c>
      <c r="H10" s="9" t="str">
        <f aca="false">IFERROR(VLOOKUP($G10,データ入力用紙!$B$15:$J$34,5,FALSE()),"")</f>
        <v/>
      </c>
      <c r="I10" s="9" t="str">
        <f aca="false">IFERROR(VLOOKUP($G10,データ入力用紙!$B$15:$J$34,7,FALSE()),"")</f>
        <v/>
      </c>
      <c r="J10" s="9" t="str">
        <f aca="false">IFERROR(VLOOKUP($G10,データ入力用紙!$B$15:$J$34,9,FALSE()),"")</f>
        <v/>
      </c>
    </row>
    <row r="11" customFormat="false" ht="13.5" hidden="false" customHeight="false" outlineLevel="0" collapsed="false">
      <c r="A11" s="9" t="n">
        <v>9</v>
      </c>
      <c r="B11" s="9" t="str">
        <f aca="false">IFERROR(VLOOKUP($A11,データ入力用紙!$A$15:$J$34,6,FALSE()),"")</f>
        <v/>
      </c>
      <c r="C11" s="9" t="str">
        <f aca="false">IFERROR(VLOOKUP($A11,データ入力用紙!$A$15:$J$34,8,FALSE()),"")</f>
        <v/>
      </c>
      <c r="D11" s="9" t="str">
        <f aca="false">IFERROR(VLOOKUP($A11,データ入力用紙!$A$15:$J$34,10,FALSE()),"")</f>
        <v/>
      </c>
      <c r="G11" s="9" t="n">
        <v>9</v>
      </c>
      <c r="H11" s="9" t="str">
        <f aca="false">IFERROR(VLOOKUP($G11,データ入力用紙!$B$15:$J$34,5,FALSE()),"")</f>
        <v/>
      </c>
      <c r="I11" s="9" t="str">
        <f aca="false">IFERROR(VLOOKUP($G11,データ入力用紙!$B$15:$J$34,7,FALSE()),"")</f>
        <v/>
      </c>
      <c r="J11" s="9" t="str">
        <f aca="false">IFERROR(VLOOKUP($G11,データ入力用紙!$B$15:$J$34,9,FALSE()),"")</f>
        <v/>
      </c>
    </row>
    <row r="12" customFormat="false" ht="13.5" hidden="false" customHeight="false" outlineLevel="0" collapsed="false">
      <c r="A12" s="9" t="n">
        <v>10</v>
      </c>
      <c r="B12" s="9" t="str">
        <f aca="false">IFERROR(VLOOKUP($A12,データ入力用紙!$A$15:$J$34,6,FALSE()),"")</f>
        <v/>
      </c>
      <c r="C12" s="9" t="str">
        <f aca="false">IFERROR(VLOOKUP($A12,データ入力用紙!$A$15:$J$34,8,FALSE()),"")</f>
        <v/>
      </c>
      <c r="D12" s="9" t="str">
        <f aca="false">IFERROR(VLOOKUP($A12,データ入力用紙!$A$15:$J$34,10,FALSE()),"")</f>
        <v/>
      </c>
      <c r="G12" s="9" t="n">
        <v>10</v>
      </c>
      <c r="H12" s="9" t="str">
        <f aca="false">IFERROR(VLOOKUP($G12,データ入力用紙!$B$15:$J$34,5,FALSE()),"")</f>
        <v/>
      </c>
      <c r="I12" s="9" t="str">
        <f aca="false">IFERROR(VLOOKUP($G12,データ入力用紙!$B$15:$J$34,7,FALSE()),"")</f>
        <v/>
      </c>
      <c r="J12" s="9" t="str">
        <f aca="false">IFERROR(VLOOKUP($G12,データ入力用紙!$B$15:$J$34,9,FALSE()),"")</f>
        <v/>
      </c>
    </row>
    <row r="13" customFormat="false" ht="13.5" hidden="false" customHeight="false" outlineLevel="0" collapsed="false">
      <c r="A13" s="9" t="n">
        <v>11</v>
      </c>
      <c r="B13" s="9" t="str">
        <f aca="false">IFERROR(VLOOKUP($A13,データ入力用紙!$A$15:$J$34,6,FALSE()),"")</f>
        <v/>
      </c>
      <c r="C13" s="9" t="str">
        <f aca="false">IFERROR(VLOOKUP($A13,データ入力用紙!$A$15:$J$34,8,FALSE()),"")</f>
        <v/>
      </c>
      <c r="D13" s="9" t="str">
        <f aca="false">IFERROR(VLOOKUP($A13,データ入力用紙!$A$15:$J$34,10,FALSE()),"")</f>
        <v/>
      </c>
      <c r="G13" s="9" t="n">
        <v>11</v>
      </c>
      <c r="H13" s="9" t="str">
        <f aca="false">IFERROR(VLOOKUP($G13,データ入力用紙!$B$15:$J$34,5,FALSE()),"")</f>
        <v/>
      </c>
      <c r="I13" s="9" t="str">
        <f aca="false">IFERROR(VLOOKUP($G13,データ入力用紙!$B$15:$J$34,7,FALSE()),"")</f>
        <v/>
      </c>
      <c r="J13" s="9" t="str">
        <f aca="false">IFERROR(VLOOKUP($G13,データ入力用紙!$B$15:$J$34,9,FALSE()),"")</f>
        <v/>
      </c>
    </row>
    <row r="14" customFormat="false" ht="13.5" hidden="false" customHeight="false" outlineLevel="0" collapsed="false">
      <c r="A14" s="9" t="n">
        <v>12</v>
      </c>
      <c r="B14" s="9" t="str">
        <f aca="false">IFERROR(VLOOKUP($A14,データ入力用紙!$A$15:$J$34,6,FALSE()),"")</f>
        <v/>
      </c>
      <c r="C14" s="9" t="str">
        <f aca="false">IFERROR(VLOOKUP($A14,データ入力用紙!$A$15:$J$34,8,FALSE()),"")</f>
        <v/>
      </c>
      <c r="D14" s="9" t="str">
        <f aca="false">IFERROR(VLOOKUP($A14,データ入力用紙!$A$15:$J$34,10,FALSE()),"")</f>
        <v/>
      </c>
      <c r="G14" s="9" t="n">
        <v>12</v>
      </c>
      <c r="H14" s="9" t="str">
        <f aca="false">IFERROR(VLOOKUP($G14,データ入力用紙!$B$15:$J$34,5,FALSE()),"")</f>
        <v/>
      </c>
      <c r="I14" s="9" t="str">
        <f aca="false">IFERROR(VLOOKUP($G14,データ入力用紙!$B$15:$J$34,7,FALSE()),"")</f>
        <v/>
      </c>
      <c r="J14" s="9" t="str">
        <f aca="false">IFERROR(VLOOKUP($G14,データ入力用紙!$B$15:$J$34,9,FALSE()),"")</f>
        <v/>
      </c>
    </row>
    <row r="15" customFormat="false" ht="13.5" hidden="false" customHeight="false" outlineLevel="0" collapsed="false">
      <c r="A15" s="9" t="n">
        <v>13</v>
      </c>
      <c r="B15" s="9" t="str">
        <f aca="false">IFERROR(VLOOKUP($A15,データ入力用紙!$A$15:$J$34,6,FALSE()),"")</f>
        <v/>
      </c>
      <c r="C15" s="9" t="str">
        <f aca="false">IFERROR(VLOOKUP($A15,データ入力用紙!$A$15:$J$34,8,FALSE()),"")</f>
        <v/>
      </c>
      <c r="D15" s="9" t="str">
        <f aca="false">IFERROR(VLOOKUP($A15,データ入力用紙!$A$15:$J$34,10,FALSE()),"")</f>
        <v/>
      </c>
      <c r="G15" s="9" t="n">
        <v>13</v>
      </c>
      <c r="H15" s="9" t="str">
        <f aca="false">IFERROR(VLOOKUP($G15,データ入力用紙!$B$15:$J$34,5,FALSE()),"")</f>
        <v/>
      </c>
      <c r="I15" s="9" t="str">
        <f aca="false">IFERROR(VLOOKUP($G15,データ入力用紙!$B$15:$J$34,7,FALSE()),"")</f>
        <v/>
      </c>
      <c r="J15" s="9" t="str">
        <f aca="false">IFERROR(VLOOKUP($G15,データ入力用紙!$B$15:$J$34,9,FALSE()),"")</f>
        <v/>
      </c>
    </row>
    <row r="16" customFormat="false" ht="13.5" hidden="false" customHeight="false" outlineLevel="0" collapsed="false">
      <c r="A16" s="9" t="n">
        <v>14</v>
      </c>
      <c r="B16" s="9" t="str">
        <f aca="false">IFERROR(VLOOKUP($A16,データ入力用紙!$A$15:$J$34,6,FALSE()),"")</f>
        <v/>
      </c>
      <c r="C16" s="9" t="str">
        <f aca="false">IFERROR(VLOOKUP($A16,データ入力用紙!$A$15:$J$34,8,FALSE()),"")</f>
        <v/>
      </c>
      <c r="D16" s="9" t="str">
        <f aca="false">IFERROR(VLOOKUP($A16,データ入力用紙!$A$15:$J$34,10,FALSE()),"")</f>
        <v/>
      </c>
      <c r="G16" s="9" t="n">
        <v>14</v>
      </c>
      <c r="H16" s="9" t="str">
        <f aca="false">IFERROR(VLOOKUP($G16,データ入力用紙!$B$15:$J$34,5,FALSE()),"")</f>
        <v/>
      </c>
      <c r="I16" s="9" t="str">
        <f aca="false">IFERROR(VLOOKUP($G16,データ入力用紙!$B$15:$J$34,7,FALSE()),"")</f>
        <v/>
      </c>
      <c r="J16" s="9" t="str">
        <f aca="false">IFERROR(VLOOKUP($G16,データ入力用紙!$B$15:$J$34,9,FALSE()),"")</f>
        <v/>
      </c>
    </row>
    <row r="17" customFormat="false" ht="13.5" hidden="false" customHeight="false" outlineLevel="0" collapsed="false">
      <c r="A17" s="9" t="n">
        <v>15</v>
      </c>
      <c r="B17" s="9" t="str">
        <f aca="false">IFERROR(VLOOKUP($A17,データ入力用紙!$A$15:$J$34,6,FALSE()),"")</f>
        <v/>
      </c>
      <c r="C17" s="9" t="str">
        <f aca="false">IFERROR(VLOOKUP($A17,データ入力用紙!$A$15:$J$34,8,FALSE()),"")</f>
        <v/>
      </c>
      <c r="D17" s="9" t="str">
        <f aca="false">IFERROR(VLOOKUP($A17,データ入力用紙!$A$15:$J$34,10,FALSE()),"")</f>
        <v/>
      </c>
      <c r="G17" s="9" t="n">
        <v>15</v>
      </c>
      <c r="H17" s="9" t="str">
        <f aca="false">IFERROR(VLOOKUP($G17,データ入力用紙!$B$15:$J$34,5,FALSE()),"")</f>
        <v/>
      </c>
      <c r="I17" s="9" t="str">
        <f aca="false">IFERROR(VLOOKUP($G17,データ入力用紙!$B$15:$J$34,7,FALSE()),"")</f>
        <v/>
      </c>
      <c r="J17" s="9" t="str">
        <f aca="false">IFERROR(VLOOKUP($G17,データ入力用紙!$B$15:$J$34,9,FALSE()),"")</f>
        <v/>
      </c>
    </row>
    <row r="18" customFormat="false" ht="13.5" hidden="false" customHeight="false" outlineLevel="0" collapsed="false">
      <c r="A18" s="9" t="n">
        <v>16</v>
      </c>
      <c r="B18" s="9" t="str">
        <f aca="false">IFERROR(VLOOKUP($A18,データ入力用紙!$A$15:$J$34,6,FALSE()),"")</f>
        <v/>
      </c>
      <c r="C18" s="9" t="str">
        <f aca="false">IFERROR(VLOOKUP($A18,データ入力用紙!$A$15:$J$34,8,FALSE()),"")</f>
        <v/>
      </c>
      <c r="D18" s="9" t="str">
        <f aca="false">IFERROR(VLOOKUP($A18,データ入力用紙!$A$15:$J$34,10,FALSE()),"")</f>
        <v/>
      </c>
      <c r="G18" s="9" t="n">
        <v>16</v>
      </c>
      <c r="H18" s="9" t="str">
        <f aca="false">IFERROR(VLOOKUP($G18,データ入力用紙!$B$15:$J$34,5,FALSE()),"")</f>
        <v/>
      </c>
      <c r="I18" s="9" t="str">
        <f aca="false">IFERROR(VLOOKUP($G18,データ入力用紙!$B$15:$J$34,7,FALSE()),"")</f>
        <v/>
      </c>
      <c r="J18" s="9" t="str">
        <f aca="false">IFERROR(VLOOKUP($G18,データ入力用紙!$B$15:$J$34,9,FALSE()),"")</f>
        <v/>
      </c>
    </row>
    <row r="19" customFormat="false" ht="13.5" hidden="false" customHeight="false" outlineLevel="0" collapsed="false">
      <c r="A19" s="9" t="n">
        <v>17</v>
      </c>
      <c r="B19" s="9" t="str">
        <f aca="false">IFERROR(VLOOKUP($A19,データ入力用紙!$A$15:$J$34,6,FALSE()),"")</f>
        <v/>
      </c>
      <c r="C19" s="9" t="str">
        <f aca="false">IFERROR(VLOOKUP($A19,データ入力用紙!$A$15:$J$34,8,FALSE()),"")</f>
        <v/>
      </c>
      <c r="D19" s="9" t="str">
        <f aca="false">IFERROR(VLOOKUP($A19,データ入力用紙!$A$15:$J$34,10,FALSE()),"")</f>
        <v/>
      </c>
      <c r="G19" s="9" t="n">
        <v>17</v>
      </c>
      <c r="H19" s="9" t="str">
        <f aca="false">IFERROR(VLOOKUP($G19,データ入力用紙!$B$15:$J$34,5,FALSE()),"")</f>
        <v/>
      </c>
      <c r="I19" s="9" t="str">
        <f aca="false">IFERROR(VLOOKUP($G19,データ入力用紙!$B$15:$J$34,7,FALSE()),"")</f>
        <v/>
      </c>
      <c r="J19" s="9" t="str">
        <f aca="false">IFERROR(VLOOKUP($G19,データ入力用紙!$B$15:$J$34,9,FALSE()),"")</f>
        <v/>
      </c>
    </row>
    <row r="20" customFormat="false" ht="13.5" hidden="false" customHeight="false" outlineLevel="0" collapsed="false">
      <c r="A20" s="9" t="n">
        <v>18</v>
      </c>
      <c r="B20" s="9" t="str">
        <f aca="false">IFERROR(VLOOKUP($A20,データ入力用紙!$A$15:$J$34,6,FALSE()),"")</f>
        <v/>
      </c>
      <c r="C20" s="9" t="str">
        <f aca="false">IFERROR(VLOOKUP($A20,データ入力用紙!$A$15:$J$34,8,FALSE()),"")</f>
        <v/>
      </c>
      <c r="D20" s="9" t="str">
        <f aca="false">IFERROR(VLOOKUP($A20,データ入力用紙!$A$15:$J$34,10,FALSE()),"")</f>
        <v/>
      </c>
      <c r="G20" s="9" t="n">
        <v>18</v>
      </c>
      <c r="H20" s="9" t="str">
        <f aca="false">IFERROR(VLOOKUP($G20,データ入力用紙!$B$15:$J$34,5,FALSE()),"")</f>
        <v/>
      </c>
      <c r="I20" s="9" t="str">
        <f aca="false">IFERROR(VLOOKUP($G20,データ入力用紙!$B$15:$J$34,7,FALSE()),"")</f>
        <v/>
      </c>
      <c r="J20" s="9" t="str">
        <f aca="false">IFERROR(VLOOKUP($G20,データ入力用紙!$B$15:$J$34,9,FALSE()),"")</f>
        <v/>
      </c>
    </row>
    <row r="21" customFormat="false" ht="13.5" hidden="false" customHeight="false" outlineLevel="0" collapsed="false">
      <c r="A21" s="9" t="n">
        <v>19</v>
      </c>
      <c r="B21" s="9" t="str">
        <f aca="false">IFERROR(VLOOKUP($A21,データ入力用紙!$A$15:$J$34,6,FALSE()),"")</f>
        <v/>
      </c>
      <c r="C21" s="9" t="str">
        <f aca="false">IFERROR(VLOOKUP($A21,データ入力用紙!$A$15:$J$34,8,FALSE()),"")</f>
        <v/>
      </c>
      <c r="D21" s="9" t="str">
        <f aca="false">IFERROR(VLOOKUP($A21,データ入力用紙!$A$15:$J$34,10,FALSE()),"")</f>
        <v/>
      </c>
      <c r="G21" s="9" t="n">
        <v>19</v>
      </c>
      <c r="H21" s="9" t="str">
        <f aca="false">IFERROR(VLOOKUP($G21,データ入力用紙!$B$15:$J$34,5,FALSE()),"")</f>
        <v/>
      </c>
      <c r="I21" s="9" t="str">
        <f aca="false">IFERROR(VLOOKUP($G21,データ入力用紙!$B$15:$J$34,7,FALSE()),"")</f>
        <v/>
      </c>
      <c r="J21" s="9" t="str">
        <f aca="false">IFERROR(VLOOKUP($G21,データ入力用紙!$B$15:$J$34,9,FALSE()),"")</f>
        <v/>
      </c>
    </row>
    <row r="22" customFormat="false" ht="13.5" hidden="false" customHeight="false" outlineLevel="0" collapsed="false">
      <c r="A22" s="9" t="n">
        <v>20</v>
      </c>
      <c r="B22" s="9" t="str">
        <f aca="false">IFERROR(VLOOKUP($A22,データ入力用紙!$A$15:$J$34,6,FALSE()),"")</f>
        <v/>
      </c>
      <c r="C22" s="9" t="str">
        <f aca="false">IFERROR(VLOOKUP($A22,データ入力用紙!$A$15:$J$34,8,FALSE()),"")</f>
        <v/>
      </c>
      <c r="D22" s="9" t="str">
        <f aca="false">IFERROR(VLOOKUP($A22,データ入力用紙!$A$15:$J$34,10,FALSE()),"")</f>
        <v/>
      </c>
      <c r="G22" s="9" t="n">
        <v>20</v>
      </c>
      <c r="H22" s="9" t="str">
        <f aca="false">IFERROR(VLOOKUP($G22,データ入力用紙!$B$15:$J$34,5,FALSE()),"")</f>
        <v/>
      </c>
      <c r="I22" s="9" t="str">
        <f aca="false">IFERROR(VLOOKUP($G22,データ入力用紙!$B$15:$J$34,7,FALSE()),"")</f>
        <v/>
      </c>
      <c r="J22" s="9" t="str">
        <f aca="false">IFERROR(VLOOKUP($G22,データ入力用紙!$B$15:$J$34,9,FALSE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seibu</cp:lastModifiedBy>
  <cp:lastPrinted>2016-12-19T00:18:24Z</cp:lastPrinted>
  <dcterms:modified xsi:type="dcterms:W3CDTF">2016-12-19T00:18:50Z</dcterms:modified>
  <cp:revision>0</cp:revision>
  <dc:subject/>
  <dc:title/>
</cp:coreProperties>
</file>