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み(1)" sheetId="2" state="visible" r:id="rId3"/>
    <sheet name="男子申込み(2)" sheetId="3" state="visible" r:id="rId4"/>
    <sheet name="女子申込み(1)" sheetId="4" state="visible" r:id="rId5"/>
    <sheet name="女子申込み (2)" sheetId="5" state="visible" r:id="rId6"/>
    <sheet name="作業用" sheetId="6" state="visible" r:id="rId7"/>
  </sheets>
  <definedNames>
    <definedName function="false" hidden="false" localSheetId="4" name="_xlnm.Print_Area" vbProcedure="false">'女子申込み (2)'!$A$1:$R$34</definedName>
    <definedName function="false" hidden="false" localSheetId="3" name="_xlnm.Print_Area" vbProcedure="false">'女子申込み(1)'!$A$1:$R$34</definedName>
    <definedName function="false" hidden="false" localSheetId="1" name="_xlnm.Print_Area" vbProcedure="false">'男子申込み(1)'!$A$1:$R$34</definedName>
    <definedName function="false" hidden="false" localSheetId="2" name="_xlnm.Print_Area" vbProcedure="false">'男子申込み(2)'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よろしくお願いします。</t>
    </r>
  </si>
  <si>
    <t xml:space="preserve">メールの宛先は</t>
  </si>
  <si>
    <t xml:space="preserve">各地区委員長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6-0031</t>
    </r>
    <r>
      <rPr>
        <sz val="11"/>
        <rFont val="Noto Sans"/>
        <family val="2"/>
      </rPr>
      <t xml:space="preserve">　 久喜市久喜本</t>
    </r>
    <r>
      <rPr>
        <sz val="11"/>
        <rFont val="ＭＳ Ｐゴシック"/>
        <family val="3"/>
        <charset val="128"/>
      </rPr>
      <t xml:space="preserve">837-1</t>
    </r>
    <r>
      <rPr>
        <sz val="11"/>
        <rFont val="Noto Sans"/>
        <family val="2"/>
      </rPr>
      <t xml:space="preserve">　　  　    県立久喜北陽高校　古谷　純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furuya.jun.c7@spec.ed.jp 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0-1175</t>
    </r>
    <r>
      <rPr>
        <sz val="11"/>
        <rFont val="Noto Sans"/>
        <family val="2"/>
      </rPr>
      <t xml:space="preserve">　 川越市笠幡</t>
    </r>
    <r>
      <rPr>
        <sz val="11"/>
        <rFont val="ＭＳ Ｐゴシック"/>
        <family val="3"/>
        <charset val="128"/>
      </rPr>
      <t xml:space="preserve">2488-1 </t>
    </r>
    <r>
      <rPr>
        <sz val="11"/>
        <rFont val="Noto Sans"/>
        <family val="2"/>
      </rPr>
      <t xml:space="preserve">　　         県立川越西高校　　坂井　克好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bado@kawagoenishi-h.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0-0856</t>
    </r>
    <r>
      <rPr>
        <sz val="11"/>
        <rFont val="Noto Sans"/>
        <family val="2"/>
      </rPr>
      <t xml:space="preserve">　 さいたま市大宮区三橋</t>
    </r>
    <r>
      <rPr>
        <sz val="11"/>
        <rFont val="ＭＳ Ｐゴシック"/>
        <family val="3"/>
        <charset val="128"/>
      </rPr>
      <t xml:space="preserve">4-96</t>
    </r>
    <r>
      <rPr>
        <sz val="11"/>
        <rFont val="Noto Sans"/>
        <family val="2"/>
      </rPr>
      <t xml:space="preserve">　　市立大宮西高校　　奥田　勝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_okuda@city-saitama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0-0832 </t>
    </r>
    <r>
      <rPr>
        <sz val="11"/>
        <rFont val="Noto Sans"/>
        <family val="2"/>
      </rPr>
      <t xml:space="preserve">　熊谷市小島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　　　　      　 県立熊谷工業高校　奥山　新吾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shingo0413oku@yahoo.co.jp</t>
    </r>
  </si>
  <si>
    <t xml:space="preserve">ファイル名は</t>
  </si>
  <si>
    <t xml:space="preserve">学校名、（男女の別）、ダブルス大会でお願いします</t>
  </si>
  <si>
    <t xml:space="preserve">例</t>
  </si>
  <si>
    <t xml:space="preserve">「岩槻商業・男・ダブルス大会」</t>
  </si>
  <si>
    <t xml:space="preserve">個人戦の名簿</t>
  </si>
  <si>
    <t xml:space="preserve">このファイルの例を消して、学校名から必要事項を直接打ち込んで下さい。 申込用紙に反映されます。</t>
  </si>
  <si>
    <t xml:space="preserve">ダブルス名簿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岩槻商業</t>
  </si>
  <si>
    <t xml:space="preserve">岩槻　お市</t>
  </si>
  <si>
    <t xml:space="preserve">岩槻　一子</t>
  </si>
  <si>
    <t xml:space="preserve">Ｂ</t>
  </si>
  <si>
    <t xml:space="preserve">Ａ</t>
  </si>
  <si>
    <t xml:space="preserve">岩槻　浩二</t>
  </si>
  <si>
    <t xml:space="preserve">岩槻　二郎</t>
  </si>
  <si>
    <t xml:space="preserve">岩槻　幸三</t>
  </si>
  <si>
    <t xml:space="preserve">岩槻　三郎</t>
  </si>
  <si>
    <t xml:space="preserve">Ｃ</t>
  </si>
  <si>
    <t xml:space="preserve">岩槻　和司</t>
  </si>
  <si>
    <t xml:space="preserve">岩槻　四郎</t>
  </si>
  <si>
    <t xml:space="preserve">Ｄ</t>
  </si>
  <si>
    <t xml:space="preserve">岩槻　大吾</t>
  </si>
  <si>
    <t xml:space="preserve">岩槻　五郎</t>
  </si>
  <si>
    <t xml:space="preserve">岩槻　権六</t>
  </si>
  <si>
    <t xml:space="preserve">岩槻　六郎</t>
  </si>
  <si>
    <t xml:space="preserve">岩槻　弥七</t>
  </si>
  <si>
    <t xml:space="preserve">岩槻　七郎</t>
  </si>
  <si>
    <t xml:space="preserve">平成２６年度  埼玉県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2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3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4" activeCellId="0" sqref="F14"/>
    </sheetView>
  </sheetViews>
  <sheetFormatPr defaultColWidth="12.8671875" defaultRowHeight="13.5" zeroHeight="false" outlineLevelRow="0" outlineLevelCol="0"/>
  <cols>
    <col collapsed="false" customWidth="false" hidden="true" outlineLevel="0" max="2" min="1" style="1" width="12.86"/>
    <col collapsed="false" customWidth="true" hidden="false" outlineLevel="0" max="3" min="3" style="1" width="4.49"/>
    <col collapsed="false" customWidth="true" hidden="false" outlineLevel="0" max="4" min="4" style="1" width="12.49"/>
    <col collapsed="false" customWidth="true" hidden="false" outlineLevel="0" max="5" min="5" style="1" width="8.86"/>
    <col collapsed="false" customWidth="true" hidden="false" outlineLevel="0" max="6" min="6" style="1" width="12.49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19.5" hidden="false" customHeight="true" outlineLevel="0" collapsed="false">
      <c r="C1" s="2" t="s">
        <v>0</v>
      </c>
    </row>
    <row r="2" s="3" customFormat="true" ht="129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4.25" hidden="false" customHeight="true" outlineLevel="0" collapsed="false">
      <c r="D3" s="5" t="s">
        <v>2</v>
      </c>
      <c r="E3" s="5"/>
      <c r="F3" s="6" t="s">
        <v>3</v>
      </c>
      <c r="H3" s="7"/>
    </row>
    <row r="4" customFormat="false" ht="13.5" hidden="false" customHeight="false" outlineLevel="0" collapsed="false">
      <c r="G4" s="8" t="s">
        <v>4</v>
      </c>
    </row>
    <row r="5" customFormat="false" ht="13.5" hidden="false" customHeight="false" outlineLevel="0" collapsed="false">
      <c r="H5" s="8" t="s">
        <v>5</v>
      </c>
    </row>
    <row r="6" customFormat="false" ht="13.5" hidden="false" customHeight="false" outlineLevel="0" collapsed="false">
      <c r="G6" s="8" t="s">
        <v>6</v>
      </c>
    </row>
    <row r="7" customFormat="false" ht="13.5" hidden="false" customHeight="false" outlineLevel="0" collapsed="false">
      <c r="H7" s="8" t="s">
        <v>7</v>
      </c>
    </row>
    <row r="8" customFormat="false" ht="13.5" hidden="false" customHeight="false" outlineLevel="0" collapsed="false">
      <c r="G8" s="8" t="s">
        <v>8</v>
      </c>
    </row>
    <row r="9" customFormat="false" ht="13.5" hidden="false" customHeight="false" outlineLevel="0" collapsed="false">
      <c r="H9" s="8" t="s">
        <v>9</v>
      </c>
    </row>
    <row r="10" customFormat="false" ht="13.5" hidden="false" customHeight="false" outlineLevel="0" collapsed="false">
      <c r="G10" s="8" t="s">
        <v>10</v>
      </c>
    </row>
    <row r="11" customFormat="false" ht="13.5" hidden="false" customHeight="false" outlineLevel="0" collapsed="false">
      <c r="H11" s="8" t="s">
        <v>11</v>
      </c>
    </row>
    <row r="12" s="9" customFormat="true" ht="18" hidden="false" customHeight="true" outlineLevel="0" collapsed="false">
      <c r="D12" s="10" t="s">
        <v>12</v>
      </c>
      <c r="E12" s="10"/>
      <c r="F12" s="10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9" customFormat="true" ht="18" hidden="false" customHeight="true" outlineLevel="0" collapsed="false">
      <c r="E13" s="11" t="s">
        <v>14</v>
      </c>
      <c r="F13" s="12" t="s">
        <v>15</v>
      </c>
    </row>
    <row r="14" customFormat="false" ht="19.5" hidden="false" customHeight="true" outlineLevel="0" collapsed="false">
      <c r="C14" s="2" t="s">
        <v>16</v>
      </c>
      <c r="F14" s="13" t="s">
        <v>17</v>
      </c>
    </row>
    <row r="15" customFormat="false" ht="13.5" hidden="false" customHeight="false" outlineLevel="0" collapsed="false">
      <c r="D15" s="8" t="s">
        <v>18</v>
      </c>
    </row>
    <row r="16" s="14" customFormat="true" ht="13.5" hidden="false" customHeight="true" outlineLevel="0" collapsed="false">
      <c r="A16" s="14" t="s">
        <v>19</v>
      </c>
      <c r="B16" s="14" t="s">
        <v>20</v>
      </c>
      <c r="C16" s="15" t="s">
        <v>21</v>
      </c>
      <c r="D16" s="16" t="s">
        <v>22</v>
      </c>
      <c r="E16" s="16" t="s">
        <v>23</v>
      </c>
      <c r="F16" s="16" t="s">
        <v>24</v>
      </c>
      <c r="G16" s="17" t="s">
        <v>25</v>
      </c>
      <c r="H16" s="16" t="s">
        <v>26</v>
      </c>
      <c r="I16" s="17" t="s">
        <v>25</v>
      </c>
      <c r="J16" s="18" t="s">
        <v>27</v>
      </c>
    </row>
    <row r="17" customFormat="false" ht="13.5" hidden="false" customHeight="true" outlineLevel="0" collapsed="false">
      <c r="A17" s="1" t="str">
        <f aca="false">IF(A$16&lt;&gt;E17,"",COUNTIF($E$17:$E17,A$16))</f>
        <v/>
      </c>
      <c r="B17" s="1" t="n">
        <f aca="false">IF(B$16&lt;&gt;E17,"",COUNTIF($E$17:$E17,B$16))</f>
        <v>1</v>
      </c>
      <c r="C17" s="19" t="n">
        <v>1</v>
      </c>
      <c r="D17" s="20" t="s">
        <v>28</v>
      </c>
      <c r="E17" s="21" t="s">
        <v>20</v>
      </c>
      <c r="F17" s="22" t="s">
        <v>29</v>
      </c>
      <c r="G17" s="23" t="s">
        <v>28</v>
      </c>
      <c r="H17" s="22" t="s">
        <v>30</v>
      </c>
      <c r="I17" s="23" t="s">
        <v>28</v>
      </c>
      <c r="J17" s="24" t="s">
        <v>31</v>
      </c>
      <c r="N17" s="25" t="s">
        <v>19</v>
      </c>
      <c r="O17" s="25" t="s">
        <v>32</v>
      </c>
    </row>
    <row r="18" customFormat="false" ht="13.5" hidden="false" customHeight="true" outlineLevel="0" collapsed="false">
      <c r="A18" s="1" t="n">
        <f aca="false">IF(A$16&lt;&gt;E18,"",COUNTIF($E$17:$E18,A$16))</f>
        <v>1</v>
      </c>
      <c r="B18" s="1" t="str">
        <f aca="false">IF(B$16&lt;&gt;E18,"",COUNTIF($E$17:$E18,B$16))</f>
        <v/>
      </c>
      <c r="C18" s="19" t="n">
        <v>2</v>
      </c>
      <c r="D18" s="20" t="s">
        <v>28</v>
      </c>
      <c r="E18" s="21" t="s">
        <v>19</v>
      </c>
      <c r="F18" s="22" t="s">
        <v>33</v>
      </c>
      <c r="G18" s="23" t="s">
        <v>28</v>
      </c>
      <c r="H18" s="22" t="s">
        <v>34</v>
      </c>
      <c r="I18" s="23" t="s">
        <v>28</v>
      </c>
      <c r="J18" s="24" t="s">
        <v>32</v>
      </c>
      <c r="N18" s="25" t="s">
        <v>20</v>
      </c>
      <c r="O18" s="25" t="s">
        <v>31</v>
      </c>
    </row>
    <row r="19" customFormat="false" ht="13.5" hidden="false" customHeight="true" outlineLevel="0" collapsed="false">
      <c r="A19" s="1" t="n">
        <f aca="false">IF(A$16&lt;&gt;E19,"",COUNTIF($E$17:$E19,A$16))</f>
        <v>2</v>
      </c>
      <c r="B19" s="1" t="str">
        <f aca="false">IF(B$16&lt;&gt;E19,"",COUNTIF($E$17:$E19,B$16))</f>
        <v/>
      </c>
      <c r="C19" s="19" t="n">
        <v>3</v>
      </c>
      <c r="D19" s="20" t="s">
        <v>28</v>
      </c>
      <c r="E19" s="21" t="s">
        <v>19</v>
      </c>
      <c r="F19" s="22" t="s">
        <v>35</v>
      </c>
      <c r="G19" s="23" t="s">
        <v>28</v>
      </c>
      <c r="H19" s="22" t="s">
        <v>36</v>
      </c>
      <c r="I19" s="23" t="s">
        <v>28</v>
      </c>
      <c r="J19" s="24" t="s">
        <v>31</v>
      </c>
      <c r="O19" s="25" t="s">
        <v>37</v>
      </c>
    </row>
    <row r="20" customFormat="false" ht="13.5" hidden="false" customHeight="true" outlineLevel="0" collapsed="false">
      <c r="A20" s="1" t="n">
        <f aca="false">IF(A$16&lt;&gt;E20,"",COUNTIF($E$17:$E20,A$16))</f>
        <v>3</v>
      </c>
      <c r="B20" s="1" t="str">
        <f aca="false">IF(B$16&lt;&gt;E20,"",COUNTIF($E$17:$E20,B$16))</f>
        <v/>
      </c>
      <c r="C20" s="19" t="n">
        <v>4</v>
      </c>
      <c r="D20" s="20" t="s">
        <v>28</v>
      </c>
      <c r="E20" s="21" t="s">
        <v>19</v>
      </c>
      <c r="F20" s="22" t="s">
        <v>38</v>
      </c>
      <c r="G20" s="23" t="s">
        <v>28</v>
      </c>
      <c r="H20" s="22" t="s">
        <v>39</v>
      </c>
      <c r="I20" s="23" t="s">
        <v>28</v>
      </c>
      <c r="J20" s="24" t="s">
        <v>31</v>
      </c>
      <c r="O20" s="25" t="s">
        <v>40</v>
      </c>
    </row>
    <row r="21" customFormat="false" ht="13.5" hidden="false" customHeight="true" outlineLevel="0" collapsed="false">
      <c r="A21" s="1" t="n">
        <f aca="false">IF(A$16&lt;&gt;E21,"",COUNTIF($E$17:$E21,A$16))</f>
        <v>4</v>
      </c>
      <c r="B21" s="1" t="str">
        <f aca="false">IF(B$16&lt;&gt;E21,"",COUNTIF($E$17:$E21,B$16))</f>
        <v/>
      </c>
      <c r="C21" s="19" t="n">
        <v>5</v>
      </c>
      <c r="D21" s="20" t="s">
        <v>28</v>
      </c>
      <c r="E21" s="21" t="s">
        <v>19</v>
      </c>
      <c r="F21" s="22" t="s">
        <v>41</v>
      </c>
      <c r="G21" s="23" t="s">
        <v>28</v>
      </c>
      <c r="H21" s="22" t="s">
        <v>42</v>
      </c>
      <c r="I21" s="23" t="s">
        <v>28</v>
      </c>
      <c r="J21" s="24" t="s">
        <v>37</v>
      </c>
    </row>
    <row r="22" customFormat="false" ht="13.5" hidden="false" customHeight="true" outlineLevel="0" collapsed="false">
      <c r="A22" s="1" t="n">
        <f aca="false">IF(A$16&lt;&gt;E22,"",COUNTIF($E$17:$E22,A$16))</f>
        <v>5</v>
      </c>
      <c r="B22" s="1" t="str">
        <f aca="false">IF(B$16&lt;&gt;E22,"",COUNTIF($E$17:$E22,B$16))</f>
        <v/>
      </c>
      <c r="C22" s="19" t="n">
        <v>6</v>
      </c>
      <c r="D22" s="20" t="s">
        <v>28</v>
      </c>
      <c r="E22" s="21" t="s">
        <v>19</v>
      </c>
      <c r="F22" s="22" t="s">
        <v>43</v>
      </c>
      <c r="G22" s="23" t="s">
        <v>28</v>
      </c>
      <c r="H22" s="22" t="s">
        <v>44</v>
      </c>
      <c r="I22" s="23" t="s">
        <v>28</v>
      </c>
      <c r="J22" s="24" t="s">
        <v>37</v>
      </c>
    </row>
    <row r="23" customFormat="false" ht="13.5" hidden="false" customHeight="true" outlineLevel="0" collapsed="false">
      <c r="A23" s="1" t="n">
        <f aca="false">IF(A$16&lt;&gt;E23,"",COUNTIF($E$17:$E23,A$16))</f>
        <v>6</v>
      </c>
      <c r="B23" s="1" t="str">
        <f aca="false">IF(B$16&lt;&gt;E23,"",COUNTIF($E$17:$E23,B$16))</f>
        <v/>
      </c>
      <c r="C23" s="19" t="n">
        <v>7</v>
      </c>
      <c r="D23" s="20" t="s">
        <v>28</v>
      </c>
      <c r="E23" s="21" t="s">
        <v>19</v>
      </c>
      <c r="F23" s="22" t="s">
        <v>45</v>
      </c>
      <c r="G23" s="23" t="s">
        <v>28</v>
      </c>
      <c r="H23" s="22" t="s">
        <v>46</v>
      </c>
      <c r="I23" s="23" t="s">
        <v>28</v>
      </c>
      <c r="J23" s="24" t="s">
        <v>40</v>
      </c>
    </row>
    <row r="24" customFormat="false" ht="13.5" hidden="false" customHeight="true" outlineLevel="0" collapsed="false">
      <c r="A24" s="1" t="str">
        <f aca="false">IF(A$16&lt;&gt;E24,"",COUNTIF($E$17:$E24,A$16))</f>
        <v/>
      </c>
      <c r="B24" s="1" t="str">
        <f aca="false">IF(B$16&lt;&gt;E24,"",COUNTIF($E$17:$E24,B$16))</f>
        <v/>
      </c>
      <c r="C24" s="19" t="n">
        <v>8</v>
      </c>
      <c r="D24" s="20"/>
      <c r="E24" s="21"/>
      <c r="F24" s="22"/>
      <c r="G24" s="23"/>
      <c r="H24" s="23"/>
      <c r="I24" s="23"/>
      <c r="J24" s="24"/>
    </row>
    <row r="25" customFormat="false" ht="13.5" hidden="false" customHeight="true" outlineLevel="0" collapsed="false">
      <c r="A25" s="1" t="str">
        <f aca="false">IF(A$16&lt;&gt;E25,"",COUNTIF($E$17:$E25,A$16))</f>
        <v/>
      </c>
      <c r="B25" s="1" t="str">
        <f aca="false">IF(B$16&lt;&gt;E25,"",COUNTIF($E$17:$E25,B$16))</f>
        <v/>
      </c>
      <c r="C25" s="19" t="n">
        <v>9</v>
      </c>
      <c r="D25" s="20"/>
      <c r="E25" s="21"/>
      <c r="F25" s="22"/>
      <c r="G25" s="23"/>
      <c r="H25" s="23"/>
      <c r="I25" s="23"/>
      <c r="J25" s="24"/>
    </row>
    <row r="26" customFormat="false" ht="13.5" hidden="false" customHeight="true" outlineLevel="0" collapsed="false">
      <c r="A26" s="1" t="str">
        <f aca="false">IF(A$16&lt;&gt;E26,"",COUNTIF($E$17:$E26,A$16))</f>
        <v/>
      </c>
      <c r="B26" s="1" t="str">
        <f aca="false">IF(B$16&lt;&gt;E26,"",COUNTIF($E$17:$E26,B$16))</f>
        <v/>
      </c>
      <c r="C26" s="19" t="n">
        <v>10</v>
      </c>
      <c r="D26" s="20"/>
      <c r="E26" s="21"/>
      <c r="F26" s="22"/>
      <c r="G26" s="23"/>
      <c r="H26" s="23"/>
      <c r="I26" s="23"/>
      <c r="J26" s="24"/>
    </row>
    <row r="27" customFormat="false" ht="13.5" hidden="false" customHeight="true" outlineLevel="0" collapsed="false">
      <c r="A27" s="1" t="str">
        <f aca="false">IF(A$16&lt;&gt;E27,"",COUNTIF($E$17:$E27,A$16))</f>
        <v/>
      </c>
      <c r="B27" s="1" t="str">
        <f aca="false">IF(B$16&lt;&gt;E27,"",COUNTIF($E$17:$E27,B$16))</f>
        <v/>
      </c>
      <c r="C27" s="19" t="n">
        <v>11</v>
      </c>
      <c r="D27" s="20"/>
      <c r="E27" s="21"/>
      <c r="F27" s="22"/>
      <c r="G27" s="23"/>
      <c r="H27" s="23"/>
      <c r="I27" s="23"/>
      <c r="J27" s="24"/>
    </row>
    <row r="28" customFormat="false" ht="13.5" hidden="false" customHeight="true" outlineLevel="0" collapsed="false">
      <c r="A28" s="1" t="str">
        <f aca="false">IF(A$16&lt;&gt;E28,"",COUNTIF($E$17:$E28,A$16))</f>
        <v/>
      </c>
      <c r="B28" s="1" t="str">
        <f aca="false">IF(B$16&lt;&gt;E28,"",COUNTIF($E$17:$E28,B$16))</f>
        <v/>
      </c>
      <c r="C28" s="19" t="n">
        <v>12</v>
      </c>
      <c r="D28" s="20"/>
      <c r="E28" s="21"/>
      <c r="F28" s="22"/>
      <c r="G28" s="23"/>
      <c r="H28" s="23"/>
      <c r="I28" s="23"/>
      <c r="J28" s="24"/>
    </row>
    <row r="29" customFormat="false" ht="13.5" hidden="false" customHeight="true" outlineLevel="0" collapsed="false">
      <c r="A29" s="1" t="str">
        <f aca="false">IF(A$16&lt;&gt;E29,"",COUNTIF($E$17:$E29,A$16))</f>
        <v/>
      </c>
      <c r="B29" s="1" t="str">
        <f aca="false">IF(B$16&lt;&gt;E29,"",COUNTIF($E$17:$E29,B$16))</f>
        <v/>
      </c>
      <c r="C29" s="19" t="n">
        <v>13</v>
      </c>
      <c r="D29" s="20"/>
      <c r="E29" s="21"/>
      <c r="F29" s="22"/>
      <c r="G29" s="23"/>
      <c r="H29" s="23"/>
      <c r="I29" s="23"/>
      <c r="J29" s="24"/>
    </row>
    <row r="30" customFormat="false" ht="13.5" hidden="false" customHeight="true" outlineLevel="0" collapsed="false">
      <c r="A30" s="1" t="str">
        <f aca="false">IF(A$16&lt;&gt;E30,"",COUNTIF($E$17:$E30,A$16))</f>
        <v/>
      </c>
      <c r="B30" s="1" t="str">
        <f aca="false">IF(B$16&lt;&gt;E30,"",COUNTIF($E$17:$E30,B$16))</f>
        <v/>
      </c>
      <c r="C30" s="19" t="n">
        <v>14</v>
      </c>
      <c r="D30" s="20"/>
      <c r="E30" s="21"/>
      <c r="F30" s="22"/>
      <c r="G30" s="23"/>
      <c r="H30" s="23"/>
      <c r="I30" s="23"/>
      <c r="J30" s="24"/>
    </row>
    <row r="31" customFormat="false" ht="13.5" hidden="false" customHeight="true" outlineLevel="0" collapsed="false">
      <c r="A31" s="1" t="str">
        <f aca="false">IF(A$16&lt;&gt;E31,"",COUNTIF($E$17:$E31,A$16))</f>
        <v/>
      </c>
      <c r="B31" s="1" t="str">
        <f aca="false">IF(B$16&lt;&gt;E31,"",COUNTIF($E$17:$E31,B$16))</f>
        <v/>
      </c>
      <c r="C31" s="19" t="n">
        <v>15</v>
      </c>
      <c r="D31" s="20"/>
      <c r="E31" s="21"/>
      <c r="F31" s="22"/>
      <c r="G31" s="23"/>
      <c r="H31" s="23"/>
      <c r="I31" s="23"/>
      <c r="J31" s="24"/>
    </row>
    <row r="32" customFormat="false" ht="13.5" hidden="false" customHeight="true" outlineLevel="0" collapsed="false">
      <c r="A32" s="1" t="str">
        <f aca="false">IF(A$16&lt;&gt;E32,"",COUNTIF($E$17:$E32,A$16))</f>
        <v/>
      </c>
      <c r="B32" s="1" t="str">
        <f aca="false">IF(B$16&lt;&gt;E32,"",COUNTIF($E$17:$E32,B$16))</f>
        <v/>
      </c>
      <c r="C32" s="19" t="n">
        <v>16</v>
      </c>
      <c r="D32" s="20"/>
      <c r="E32" s="21"/>
      <c r="F32" s="22"/>
      <c r="G32" s="23"/>
      <c r="H32" s="23"/>
      <c r="I32" s="23"/>
      <c r="J32" s="24"/>
    </row>
    <row r="33" customFormat="false" ht="13.5" hidden="false" customHeight="true" outlineLevel="0" collapsed="false">
      <c r="A33" s="1" t="str">
        <f aca="false">IF(A$16&lt;&gt;E33,"",COUNTIF($E$17:$E33,A$16))</f>
        <v/>
      </c>
      <c r="B33" s="1" t="str">
        <f aca="false">IF(B$16&lt;&gt;E33,"",COUNTIF($E$17:$E33,B$16))</f>
        <v/>
      </c>
      <c r="C33" s="19" t="n">
        <v>17</v>
      </c>
      <c r="D33" s="20"/>
      <c r="E33" s="21"/>
      <c r="F33" s="22"/>
      <c r="G33" s="23"/>
      <c r="H33" s="23"/>
      <c r="I33" s="23"/>
      <c r="J33" s="24"/>
    </row>
    <row r="34" customFormat="false" ht="13.5" hidden="false" customHeight="true" outlineLevel="0" collapsed="false">
      <c r="A34" s="1" t="str">
        <f aca="false">IF(A$16&lt;&gt;E34,"",COUNTIF($E$17:$E34,A$16))</f>
        <v/>
      </c>
      <c r="B34" s="1" t="str">
        <f aca="false">IF(B$16&lt;&gt;E34,"",COUNTIF($E$17:$E34,B$16))</f>
        <v/>
      </c>
      <c r="C34" s="19" t="n">
        <v>18</v>
      </c>
      <c r="D34" s="20"/>
      <c r="E34" s="21"/>
      <c r="F34" s="22"/>
      <c r="G34" s="23"/>
      <c r="H34" s="23"/>
      <c r="I34" s="23"/>
      <c r="J34" s="24"/>
    </row>
    <row r="35" customFormat="false" ht="13.5" hidden="false" customHeight="true" outlineLevel="0" collapsed="false">
      <c r="A35" s="1" t="str">
        <f aca="false">IF(A$16&lt;&gt;E35,"",COUNTIF($E$17:$E35,A$16))</f>
        <v/>
      </c>
      <c r="B35" s="1" t="str">
        <f aca="false">IF(B$16&lt;&gt;E35,"",COUNTIF($E$17:$E35,B$16))</f>
        <v/>
      </c>
      <c r="C35" s="19" t="n">
        <v>19</v>
      </c>
      <c r="D35" s="20"/>
      <c r="E35" s="21"/>
      <c r="F35" s="22"/>
      <c r="G35" s="23"/>
      <c r="H35" s="23"/>
      <c r="I35" s="23"/>
      <c r="J35" s="24"/>
    </row>
    <row r="36" customFormat="false" ht="13.5" hidden="false" customHeight="true" outlineLevel="0" collapsed="false">
      <c r="A36" s="1" t="str">
        <f aca="false">IF(A$16&lt;&gt;E36,"",COUNTIF($E$17:$E36,A$16))</f>
        <v/>
      </c>
      <c r="B36" s="1" t="str">
        <f aca="false">IF(B$16&lt;&gt;E36,"",COUNTIF($E$17:$E36,B$16))</f>
        <v/>
      </c>
      <c r="C36" s="19" t="n">
        <v>20</v>
      </c>
      <c r="D36" s="20"/>
      <c r="E36" s="21"/>
      <c r="F36" s="22"/>
      <c r="G36" s="23"/>
      <c r="H36" s="23"/>
      <c r="I36" s="23"/>
      <c r="J36" s="24"/>
    </row>
    <row r="37" customFormat="false" ht="13.5" hidden="false" customHeight="false" outlineLevel="0" collapsed="false">
      <c r="J37" s="8"/>
    </row>
  </sheetData>
  <mergeCells count="4">
    <mergeCell ref="D2:P2"/>
    <mergeCell ref="D3:E3"/>
    <mergeCell ref="D12:E12"/>
    <mergeCell ref="F12:Q12"/>
  </mergeCells>
  <dataValidations count="2">
    <dataValidation allowBlank="true" errorStyle="stop" operator="between" showDropDown="false" showErrorMessage="true" showInputMessage="false" sqref="J17:J36" type="list">
      <formula1>$O$17:$O$20</formula1>
      <formula2>0</formula2>
    </dataValidation>
    <dataValidation allowBlank="true" errorStyle="stop" operator="between" showDropDown="false" showErrorMessage="true" showInputMessage="false" sqref="E17:E36" type="list">
      <formula1>$N$17:$N$1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8</v>
      </c>
      <c r="B3" s="28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</row>
    <row r="4" customFormat="false" ht="28.5" hidden="false" customHeight="true" outlineLevel="0" collapsed="false">
      <c r="A4" s="33" t="s">
        <v>49</v>
      </c>
      <c r="B4" s="33"/>
      <c r="C4" s="34"/>
      <c r="D4" s="34"/>
      <c r="E4" s="34"/>
      <c r="F4" s="34"/>
      <c r="G4" s="34"/>
      <c r="H4" s="35" t="s">
        <v>50</v>
      </c>
      <c r="I4" s="35"/>
      <c r="J4" s="35"/>
      <c r="K4" s="33" t="s">
        <v>51</v>
      </c>
      <c r="L4" s="33"/>
      <c r="M4" s="34"/>
      <c r="N4" s="34"/>
      <c r="O4" s="34"/>
      <c r="P4" s="34"/>
      <c r="Q4" s="36" t="s">
        <v>52</v>
      </c>
      <c r="R4" s="36"/>
    </row>
    <row r="5" customFormat="false" ht="15" hidden="false" customHeight="true" outlineLevel="0" collapsed="false">
      <c r="A5" s="37" t="s">
        <v>5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7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7</v>
      </c>
      <c r="B11" s="39" t="s">
        <v>58</v>
      </c>
      <c r="C11" s="39"/>
      <c r="D11" s="39"/>
      <c r="E11" s="39"/>
      <c r="F11" s="39" t="s">
        <v>59</v>
      </c>
      <c r="G11" s="39" t="s">
        <v>60</v>
      </c>
      <c r="H11" s="39"/>
      <c r="I11" s="39"/>
      <c r="J11" s="39"/>
      <c r="K11" s="39"/>
      <c r="L11" s="39"/>
      <c r="M11" s="39" t="s">
        <v>61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D3</f>
        <v>Ａ</v>
      </c>
      <c r="B12" s="41" t="str">
        <f aca="false">作業用!B3</f>
        <v>岩槻　浩二</v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C3</f>
        <v>岩槻　二郎</v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D4</f>
        <v>Ｂ</v>
      </c>
      <c r="B14" s="41" t="str">
        <f aca="false">作業用!B4</f>
        <v>岩槻　幸三</v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C4</f>
        <v>岩槻　三郎</v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D5</f>
        <v>Ｂ</v>
      </c>
      <c r="B16" s="41" t="str">
        <f aca="false">作業用!B5</f>
        <v>岩槻　和司</v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C5</f>
        <v>岩槻　四郎</v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D6</f>
        <v>Ｃ</v>
      </c>
      <c r="B18" s="41" t="str">
        <f aca="false">作業用!B6</f>
        <v>岩槻　大吾</v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C6</f>
        <v>岩槻　五郎</v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D7</f>
        <v>Ｃ</v>
      </c>
      <c r="B20" s="41" t="str">
        <f aca="false">作業用!B7</f>
        <v>岩槻　権六</v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C7</f>
        <v>岩槻　六郎</v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D8</f>
        <v>Ｄ</v>
      </c>
      <c r="B22" s="41" t="str">
        <f aca="false">作業用!B8</f>
        <v>岩槻　弥七</v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C8</f>
        <v>岩槻　七郎</v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D9</f>
        <v/>
      </c>
      <c r="B24" s="41" t="str">
        <f aca="false">作業用!B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C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D10</f>
        <v/>
      </c>
      <c r="B26" s="41" t="str">
        <f aca="false">作業用!B1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C1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D11</f>
        <v/>
      </c>
      <c r="B28" s="41" t="str">
        <f aca="false">作業用!B1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C1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D12</f>
        <v/>
      </c>
      <c r="B30" s="41" t="str">
        <f aca="false">作業用!B1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C1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7</v>
      </c>
      <c r="B33" s="49" t="s">
        <v>32</v>
      </c>
      <c r="C33" s="49"/>
      <c r="D33" s="49"/>
      <c r="E33" s="49" t="s">
        <v>31</v>
      </c>
      <c r="F33" s="49"/>
      <c r="G33" s="49"/>
      <c r="H33" s="49"/>
      <c r="I33" s="49" t="s">
        <v>37</v>
      </c>
      <c r="J33" s="49"/>
      <c r="K33" s="49"/>
      <c r="L33" s="49"/>
      <c r="M33" s="49" t="s">
        <v>40</v>
      </c>
      <c r="N33" s="49"/>
      <c r="O33" s="49"/>
      <c r="P33" s="49" t="s">
        <v>62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3</v>
      </c>
      <c r="B34" s="50" t="n">
        <f aca="false">COUNTIF($A$12:$A$31,B33)</f>
        <v>1</v>
      </c>
      <c r="C34" s="50"/>
      <c r="D34" s="50"/>
      <c r="E34" s="50" t="n">
        <f aca="false">COUNTIF(A12:A31,E33)</f>
        <v>2</v>
      </c>
      <c r="F34" s="50"/>
      <c r="G34" s="50"/>
      <c r="H34" s="50"/>
      <c r="I34" s="50" t="n">
        <f aca="false">COUNTIF(A12:A31,I33)</f>
        <v>2</v>
      </c>
      <c r="J34" s="50"/>
      <c r="K34" s="50"/>
      <c r="L34" s="50"/>
      <c r="M34" s="51" t="n">
        <f aca="false">COUNTIF(A12:A31,M33)</f>
        <v>1</v>
      </c>
      <c r="N34" s="51"/>
      <c r="O34" s="51"/>
      <c r="P34" s="50" t="n">
        <f aca="false">SUM(B34:O34)</f>
        <v>6</v>
      </c>
      <c r="Q34" s="50"/>
      <c r="R34" s="5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8</v>
      </c>
      <c r="B3" s="28"/>
      <c r="C3" s="53"/>
      <c r="D3" s="54" t="n">
        <f aca="false">'男子申込み(1)'!D3:Q3</f>
        <v>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32"/>
      <c r="T3" s="32"/>
      <c r="U3" s="32"/>
      <c r="V3" s="32"/>
    </row>
    <row r="4" customFormat="false" ht="28.5" hidden="false" customHeight="true" outlineLevel="0" collapsed="false">
      <c r="A4" s="33" t="s">
        <v>49</v>
      </c>
      <c r="B4" s="33"/>
      <c r="C4" s="56" t="n">
        <f aca="false">'男子申込み(1)'!C4:G4</f>
        <v>0</v>
      </c>
      <c r="D4" s="56"/>
      <c r="E4" s="56"/>
      <c r="F4" s="56"/>
      <c r="G4" s="56"/>
      <c r="H4" s="57" t="s">
        <v>50</v>
      </c>
      <c r="I4" s="57"/>
      <c r="J4" s="57"/>
      <c r="K4" s="58" t="s">
        <v>51</v>
      </c>
      <c r="L4" s="58"/>
      <c r="M4" s="56" t="n">
        <f aca="false">'男子申込み(1)'!M4:P4</f>
        <v>0</v>
      </c>
      <c r="N4" s="56"/>
      <c r="O4" s="56"/>
      <c r="P4" s="56"/>
      <c r="Q4" s="59" t="s">
        <v>52</v>
      </c>
      <c r="R4" s="59"/>
    </row>
    <row r="5" customFormat="false" ht="15" hidden="false" customHeight="true" outlineLevel="0" collapsed="false">
      <c r="A5" s="37" t="s">
        <v>5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7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7</v>
      </c>
      <c r="B11" s="39" t="s">
        <v>58</v>
      </c>
      <c r="C11" s="39"/>
      <c r="D11" s="39"/>
      <c r="E11" s="39"/>
      <c r="F11" s="39" t="s">
        <v>59</v>
      </c>
      <c r="G11" s="39" t="s">
        <v>60</v>
      </c>
      <c r="H11" s="39"/>
      <c r="I11" s="39"/>
      <c r="J11" s="39"/>
      <c r="K11" s="39"/>
      <c r="L11" s="39"/>
      <c r="M11" s="39" t="s">
        <v>61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D13</f>
        <v/>
      </c>
      <c r="B12" s="41" t="str">
        <f aca="false">作業用!B13</f>
        <v/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C13</f>
        <v/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D14</f>
        <v/>
      </c>
      <c r="B14" s="41" t="str">
        <f aca="false">作業用!B1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C1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D15</f>
        <v/>
      </c>
      <c r="B16" s="41" t="str">
        <f aca="false">作業用!B1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C1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D16</f>
        <v/>
      </c>
      <c r="B18" s="41" t="str">
        <f aca="false">作業用!B1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C1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D17</f>
        <v/>
      </c>
      <c r="B20" s="41" t="str">
        <f aca="false">作業用!B1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C1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D18</f>
        <v/>
      </c>
      <c r="B22" s="41" t="str">
        <f aca="false">作業用!B1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C1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D19</f>
        <v/>
      </c>
      <c r="B24" s="41" t="str">
        <f aca="false">作業用!B1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C1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D20</f>
        <v/>
      </c>
      <c r="B26" s="41" t="str">
        <f aca="false">作業用!B2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C2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D21</f>
        <v/>
      </c>
      <c r="B28" s="41" t="str">
        <f aca="false">作業用!B2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C2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D22</f>
        <v/>
      </c>
      <c r="B30" s="41" t="str">
        <f aca="false">作業用!B2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C2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7</v>
      </c>
      <c r="B33" s="49" t="s">
        <v>32</v>
      </c>
      <c r="C33" s="49"/>
      <c r="D33" s="49"/>
      <c r="E33" s="49" t="s">
        <v>31</v>
      </c>
      <c r="F33" s="49"/>
      <c r="G33" s="49"/>
      <c r="H33" s="49"/>
      <c r="I33" s="49" t="s">
        <v>37</v>
      </c>
      <c r="J33" s="49"/>
      <c r="K33" s="49"/>
      <c r="L33" s="49"/>
      <c r="M33" s="49" t="s">
        <v>40</v>
      </c>
      <c r="N33" s="49"/>
      <c r="O33" s="49"/>
      <c r="P33" s="49" t="s">
        <v>62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3</v>
      </c>
      <c r="B34" s="60" t="str">
        <f aca="false">IF(A12="","",COUNTIF(A12:A31,B33)+'男子申込み(1)'!B34:D34)</f>
        <v/>
      </c>
      <c r="C34" s="60"/>
      <c r="D34" s="60"/>
      <c r="E34" s="60" t="str">
        <f aca="false">IF(A12="","",COUNTIF(A12:A31,E33)+'男子申込み(1)'!E34:H34)</f>
        <v/>
      </c>
      <c r="F34" s="60"/>
      <c r="G34" s="60"/>
      <c r="H34" s="60"/>
      <c r="I34" s="60" t="str">
        <f aca="false">IF(A12="","",COUNTIF(A12:A31,I33)+'男子申込み(1)'!I34:L34)</f>
        <v/>
      </c>
      <c r="J34" s="60"/>
      <c r="K34" s="60"/>
      <c r="L34" s="60"/>
      <c r="M34" s="60" t="str">
        <f aca="false">IF(A12="","",COUNTIF(A12:A31,M33)+'男子申込み(1)'!M34:O34)</f>
        <v/>
      </c>
      <c r="N34" s="60"/>
      <c r="O34" s="60"/>
      <c r="P34" s="60" t="n">
        <f aca="false">SUM(B34:O34)</f>
        <v>0</v>
      </c>
      <c r="Q34" s="60"/>
      <c r="R34" s="6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8</v>
      </c>
      <c r="B3" s="28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</row>
    <row r="4" customFormat="false" ht="28.5" hidden="false" customHeight="true" outlineLevel="0" collapsed="false">
      <c r="A4" s="33" t="s">
        <v>49</v>
      </c>
      <c r="B4" s="33"/>
      <c r="C4" s="34"/>
      <c r="D4" s="34"/>
      <c r="E4" s="34"/>
      <c r="F4" s="34"/>
      <c r="G4" s="34"/>
      <c r="H4" s="35" t="s">
        <v>50</v>
      </c>
      <c r="I4" s="35"/>
      <c r="J4" s="35"/>
      <c r="K4" s="33" t="s">
        <v>51</v>
      </c>
      <c r="L4" s="33"/>
      <c r="M4" s="34"/>
      <c r="N4" s="34"/>
      <c r="O4" s="34"/>
      <c r="P4" s="34"/>
      <c r="Q4" s="36" t="s">
        <v>52</v>
      </c>
      <c r="R4" s="36"/>
    </row>
    <row r="5" customFormat="false" ht="15" hidden="false" customHeight="true" outlineLevel="0" collapsed="false">
      <c r="A5" s="37" t="s">
        <v>5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7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7</v>
      </c>
      <c r="B11" s="39" t="s">
        <v>58</v>
      </c>
      <c r="C11" s="39"/>
      <c r="D11" s="39"/>
      <c r="E11" s="39"/>
      <c r="F11" s="39" t="s">
        <v>59</v>
      </c>
      <c r="G11" s="39" t="s">
        <v>60</v>
      </c>
      <c r="H11" s="39"/>
      <c r="I11" s="39"/>
      <c r="J11" s="39"/>
      <c r="K11" s="39"/>
      <c r="L11" s="39"/>
      <c r="M11" s="39" t="s">
        <v>61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J3</f>
        <v>Ｂ</v>
      </c>
      <c r="B12" s="41" t="str">
        <f aca="false">作業用!H3</f>
        <v>岩槻　お市</v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I3</f>
        <v>岩槻　一子</v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J4</f>
        <v/>
      </c>
      <c r="B14" s="41" t="str">
        <f aca="false">作業用!H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I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J5</f>
        <v/>
      </c>
      <c r="B16" s="41" t="str">
        <f aca="false">作業用!H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I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J6</f>
        <v/>
      </c>
      <c r="B18" s="41" t="str">
        <f aca="false">作業用!H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I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J7</f>
        <v/>
      </c>
      <c r="B20" s="41" t="str">
        <f aca="false">作業用!H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I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J8</f>
        <v/>
      </c>
      <c r="B22" s="41" t="str">
        <f aca="false">作業用!H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I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J9</f>
        <v/>
      </c>
      <c r="B24" s="41" t="str">
        <f aca="false">作業用!H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I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J10</f>
        <v/>
      </c>
      <c r="B26" s="41" t="str">
        <f aca="false">作業用!H1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I1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J11</f>
        <v/>
      </c>
      <c r="B28" s="41" t="str">
        <f aca="false">作業用!H1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I1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J12</f>
        <v/>
      </c>
      <c r="B30" s="41" t="str">
        <f aca="false">作業用!H1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I1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7</v>
      </c>
      <c r="B33" s="49" t="s">
        <v>32</v>
      </c>
      <c r="C33" s="49"/>
      <c r="D33" s="49"/>
      <c r="E33" s="49" t="s">
        <v>31</v>
      </c>
      <c r="F33" s="49"/>
      <c r="G33" s="49"/>
      <c r="H33" s="49"/>
      <c r="I33" s="49" t="s">
        <v>37</v>
      </c>
      <c r="J33" s="49"/>
      <c r="K33" s="49"/>
      <c r="L33" s="49"/>
      <c r="M33" s="49" t="s">
        <v>40</v>
      </c>
      <c r="N33" s="49"/>
      <c r="O33" s="49"/>
      <c r="P33" s="49" t="s">
        <v>62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3</v>
      </c>
      <c r="B34" s="50" t="n">
        <f aca="false">COUNTIF($A$12:$A$31,B33)</f>
        <v>0</v>
      </c>
      <c r="C34" s="50"/>
      <c r="D34" s="50"/>
      <c r="E34" s="50" t="n">
        <f aca="false">COUNTIF(A12:A31,E33)</f>
        <v>1</v>
      </c>
      <c r="F34" s="50"/>
      <c r="G34" s="50"/>
      <c r="H34" s="50"/>
      <c r="I34" s="50" t="n">
        <f aca="false">COUNTIF(A12:A31,I33)</f>
        <v>0</v>
      </c>
      <c r="J34" s="50"/>
      <c r="K34" s="50"/>
      <c r="L34" s="50"/>
      <c r="M34" s="50" t="n">
        <f aca="false">COUNTIF(A12:A31,M33)</f>
        <v>0</v>
      </c>
      <c r="N34" s="50"/>
      <c r="O34" s="50"/>
      <c r="P34" s="50" t="n">
        <f aca="false">SUM(B34:O34)</f>
        <v>1</v>
      </c>
      <c r="Q34" s="50"/>
      <c r="R34" s="5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B3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5" min="2" style="8" width="4.99"/>
    <col collapsed="false" customWidth="true" hidden="false" outlineLevel="0" max="6" min="6" style="8" width="5.36"/>
    <col collapsed="false" customWidth="true" hidden="false" outlineLevel="0" max="7" min="7" style="8" width="2.37"/>
    <col collapsed="false" customWidth="true" hidden="false" outlineLevel="0" max="8" min="8" style="8" width="2.12"/>
    <col collapsed="false" customWidth="true" hidden="false" outlineLevel="0" max="9" min="9" style="8" width="3.62"/>
    <col collapsed="false" customWidth="true" hidden="false" outlineLevel="0" max="10" min="10" style="8" width="2.12"/>
    <col collapsed="false" customWidth="true" hidden="false" outlineLevel="0" max="11" min="11" style="8" width="3.62"/>
    <col collapsed="false" customWidth="true" hidden="false" outlineLevel="0" max="14" min="12" style="8" width="5.62"/>
    <col collapsed="false" customWidth="true" hidden="false" outlineLevel="0" max="29" min="15" style="8" width="4.99"/>
    <col collapsed="false" customWidth="false" hidden="false" outlineLevel="0" max="257" min="30" style="8" width="8.86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8</v>
      </c>
      <c r="B3" s="28"/>
      <c r="C3" s="53"/>
      <c r="D3" s="54" t="n">
        <f aca="false">'女子申込み(1)'!D3:Q3</f>
        <v>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32"/>
      <c r="T3" s="32"/>
      <c r="U3" s="32"/>
      <c r="V3" s="32"/>
    </row>
    <row r="4" customFormat="false" ht="28.5" hidden="false" customHeight="true" outlineLevel="0" collapsed="false">
      <c r="A4" s="33" t="s">
        <v>49</v>
      </c>
      <c r="B4" s="33"/>
      <c r="C4" s="56" t="n">
        <f aca="false">'女子申込み(1)'!C4:G4</f>
        <v>0</v>
      </c>
      <c r="D4" s="56"/>
      <c r="E4" s="56"/>
      <c r="F4" s="56"/>
      <c r="G4" s="56"/>
      <c r="H4" s="57" t="s">
        <v>50</v>
      </c>
      <c r="I4" s="57"/>
      <c r="J4" s="57"/>
      <c r="K4" s="58" t="s">
        <v>51</v>
      </c>
      <c r="L4" s="58"/>
      <c r="M4" s="56" t="n">
        <f aca="false">'女子申込み(1)'!M4:P4</f>
        <v>0</v>
      </c>
      <c r="N4" s="56"/>
      <c r="O4" s="56"/>
      <c r="P4" s="56"/>
      <c r="Q4" s="59" t="s">
        <v>52</v>
      </c>
      <c r="R4" s="59"/>
    </row>
    <row r="5" customFormat="false" ht="15" hidden="false" customHeight="true" outlineLevel="0" collapsed="false">
      <c r="A5" s="37" t="s">
        <v>5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7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7</v>
      </c>
      <c r="B11" s="39" t="s">
        <v>58</v>
      </c>
      <c r="C11" s="39"/>
      <c r="D11" s="39"/>
      <c r="E11" s="39"/>
      <c r="F11" s="39" t="s">
        <v>59</v>
      </c>
      <c r="G11" s="39" t="s">
        <v>60</v>
      </c>
      <c r="H11" s="39"/>
      <c r="I11" s="39"/>
      <c r="J11" s="39"/>
      <c r="K11" s="39"/>
      <c r="L11" s="39"/>
      <c r="M11" s="39" t="s">
        <v>61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J13</f>
        <v/>
      </c>
      <c r="B12" s="41" t="str">
        <f aca="false">作業用!H13</f>
        <v/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I13</f>
        <v/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J14</f>
        <v/>
      </c>
      <c r="B14" s="41" t="str">
        <f aca="false">作業用!H1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I1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J15</f>
        <v/>
      </c>
      <c r="B16" s="41" t="str">
        <f aca="false">作業用!H1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I1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J16</f>
        <v/>
      </c>
      <c r="B18" s="41" t="str">
        <f aca="false">作業用!H1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I1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J17</f>
        <v/>
      </c>
      <c r="B20" s="41" t="str">
        <f aca="false">作業用!H1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I1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J18</f>
        <v/>
      </c>
      <c r="B22" s="41" t="str">
        <f aca="false">作業用!H1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I1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J19</f>
        <v/>
      </c>
      <c r="B24" s="41" t="str">
        <f aca="false">作業用!H1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I1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J20</f>
        <v/>
      </c>
      <c r="B26" s="41" t="str">
        <f aca="false">作業用!H2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I2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J21</f>
        <v/>
      </c>
      <c r="B28" s="41" t="str">
        <f aca="false">作業用!H2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I2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J22</f>
        <v/>
      </c>
      <c r="B30" s="41" t="str">
        <f aca="false">作業用!H2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I2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7</v>
      </c>
      <c r="B33" s="49" t="s">
        <v>32</v>
      </c>
      <c r="C33" s="49"/>
      <c r="D33" s="49"/>
      <c r="E33" s="49" t="s">
        <v>31</v>
      </c>
      <c r="F33" s="49"/>
      <c r="G33" s="49"/>
      <c r="H33" s="49"/>
      <c r="I33" s="49" t="s">
        <v>37</v>
      </c>
      <c r="J33" s="49"/>
      <c r="K33" s="49"/>
      <c r="L33" s="49"/>
      <c r="M33" s="49" t="s">
        <v>40</v>
      </c>
      <c r="N33" s="49"/>
      <c r="O33" s="49"/>
      <c r="P33" s="49" t="s">
        <v>62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3</v>
      </c>
      <c r="B34" s="61" t="str">
        <f aca="false">IF(A12&lt;&gt;"",COUNTIF(A12:A31,B33)+'女子申込み(1)'!B34:D34,"")</f>
        <v/>
      </c>
      <c r="C34" s="61"/>
      <c r="D34" s="61"/>
      <c r="E34" s="61" t="str">
        <f aca="false">IF(A12&lt;&gt;"",COUNTIF(A12:A31,E33)+'女子申込み(1)'!E34:H34,"")</f>
        <v/>
      </c>
      <c r="F34" s="61"/>
      <c r="G34" s="61"/>
      <c r="H34" s="61"/>
      <c r="I34" s="61" t="str">
        <f aca="false">IF(A12&lt;&gt;"",(COUNTIF(A12:A31,I33)+'女子申込み(1)'!I34:L34),"")</f>
        <v/>
      </c>
      <c r="J34" s="61"/>
      <c r="K34" s="61"/>
      <c r="L34" s="61"/>
      <c r="M34" s="61" t="str">
        <f aca="false">IF(A12&lt;&gt;"",COUNTIF(A12:A31,M33)+'女子申込み(1)'!M34:O34,"")</f>
        <v/>
      </c>
      <c r="N34" s="61"/>
      <c r="O34" s="61"/>
      <c r="P34" s="61" t="n">
        <f aca="false">SUM(B34:O34)</f>
        <v>0</v>
      </c>
      <c r="Q34" s="61"/>
      <c r="R34" s="61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8" width="10.25"/>
    <col collapsed="false" customWidth="true" hidden="false" outlineLevel="0" max="9" min="8" style="8" width="10.25"/>
    <col collapsed="false" customWidth="true" hidden="false" outlineLevel="0" max="10" min="10" style="8" width="7.62"/>
  </cols>
  <sheetData>
    <row r="2" customFormat="false" ht="13.5" hidden="false" customHeight="false" outlineLevel="0" collapsed="false">
      <c r="A2" s="8" t="s">
        <v>64</v>
      </c>
      <c r="G2" s="8" t="s">
        <v>65</v>
      </c>
    </row>
    <row r="3" customFormat="false" ht="13.5" hidden="false" customHeight="false" outlineLevel="0" collapsed="false">
      <c r="A3" s="8" t="n">
        <v>1</v>
      </c>
      <c r="B3" s="8" t="str">
        <f aca="false">IFERROR(VLOOKUP($A3,申込書式!$A$17:$J$36,6,FALSE()),"")</f>
        <v>岩槻　浩二</v>
      </c>
      <c r="C3" s="8" t="str">
        <f aca="false">IFERROR(VLOOKUP($A3,申込書式!$A$17:$J$36,8,FALSE()),"")</f>
        <v>岩槻　二郎</v>
      </c>
      <c r="D3" s="8" t="str">
        <f aca="false">IFERROR(VLOOKUP($A3,申込書式!$A$17:$J$36,10,FALSE()),"")</f>
        <v>Ａ</v>
      </c>
      <c r="G3" s="8" t="n">
        <v>1</v>
      </c>
      <c r="H3" s="8" t="str">
        <f aca="false">IFERROR(VLOOKUP($G3,申込書式!$B$17:$J$36,5,FALSE()),"")</f>
        <v>岩槻　お市</v>
      </c>
      <c r="I3" s="8" t="str">
        <f aca="false">IFERROR(VLOOKUP($G3,申込書式!$B$17:$J$36,7,FALSE()),"")</f>
        <v>岩槻　一子</v>
      </c>
      <c r="J3" s="8" t="str">
        <f aca="false">IFERROR(VLOOKUP($G3,申込書式!$B$17:$J$36,9,FALSE()),"")</f>
        <v>Ｂ</v>
      </c>
    </row>
    <row r="4" customFormat="false" ht="13.5" hidden="false" customHeight="false" outlineLevel="0" collapsed="false">
      <c r="A4" s="8" t="n">
        <v>2</v>
      </c>
      <c r="B4" s="8" t="str">
        <f aca="false">IFERROR(VLOOKUP($A4,申込書式!$A$17:$J$36,6,FALSE()),"")</f>
        <v>岩槻　幸三</v>
      </c>
      <c r="C4" s="8" t="str">
        <f aca="false">IFERROR(VLOOKUP($A4,申込書式!$A$17:$J$36,8,FALSE()),"")</f>
        <v>岩槻　三郎</v>
      </c>
      <c r="D4" s="8" t="str">
        <f aca="false">IFERROR(VLOOKUP($A4,申込書式!$A$17:$J$36,10,FALSE()),"")</f>
        <v>Ｂ</v>
      </c>
      <c r="G4" s="8" t="n">
        <v>2</v>
      </c>
      <c r="H4" s="8" t="str">
        <f aca="false">IFERROR(VLOOKUP($G4,申込書式!$B$17:$J$36,5,FALSE()),"")</f>
        <v/>
      </c>
      <c r="I4" s="8" t="str">
        <f aca="false">IFERROR(VLOOKUP($G4,申込書式!$B$17:$J$36,7,FALSE()),"")</f>
        <v/>
      </c>
      <c r="J4" s="8" t="str">
        <f aca="false">IFERROR(VLOOKUP($G4,申込書式!$B$17:$J$36,9,FALSE()),"")</f>
        <v/>
      </c>
    </row>
    <row r="5" customFormat="false" ht="13.5" hidden="false" customHeight="false" outlineLevel="0" collapsed="false">
      <c r="A5" s="8" t="n">
        <v>3</v>
      </c>
      <c r="B5" s="8" t="str">
        <f aca="false">IFERROR(VLOOKUP($A5,申込書式!$A$17:$J$36,6,FALSE()),"")</f>
        <v>岩槻　和司</v>
      </c>
      <c r="C5" s="8" t="str">
        <f aca="false">IFERROR(VLOOKUP($A5,申込書式!$A$17:$J$36,8,FALSE()),"")</f>
        <v>岩槻　四郎</v>
      </c>
      <c r="D5" s="8" t="str">
        <f aca="false">IFERROR(VLOOKUP($A5,申込書式!$A$17:$J$36,10,FALSE()),"")</f>
        <v>Ｂ</v>
      </c>
      <c r="G5" s="8" t="n">
        <v>3</v>
      </c>
      <c r="H5" s="8" t="str">
        <f aca="false">IFERROR(VLOOKUP($G5,申込書式!$B$17:$J$36,5,FALSE()),"")</f>
        <v/>
      </c>
      <c r="I5" s="8" t="str">
        <f aca="false">IFERROR(VLOOKUP($G5,申込書式!$B$17:$J$36,7,FALSE()),"")</f>
        <v/>
      </c>
      <c r="J5" s="8" t="str">
        <f aca="false">IFERROR(VLOOKUP($G5,申込書式!$B$17:$J$36,9,FALSE()),"")</f>
        <v/>
      </c>
    </row>
    <row r="6" customFormat="false" ht="13.5" hidden="false" customHeight="false" outlineLevel="0" collapsed="false">
      <c r="A6" s="8" t="n">
        <v>4</v>
      </c>
      <c r="B6" s="8" t="str">
        <f aca="false">IFERROR(VLOOKUP($A6,申込書式!$A$17:$J$36,6,FALSE()),"")</f>
        <v>岩槻　大吾</v>
      </c>
      <c r="C6" s="8" t="str">
        <f aca="false">IFERROR(VLOOKUP($A6,申込書式!$A$17:$J$36,8,FALSE()),"")</f>
        <v>岩槻　五郎</v>
      </c>
      <c r="D6" s="8" t="str">
        <f aca="false">IFERROR(VLOOKUP($A6,申込書式!$A$17:$J$36,10,FALSE()),"")</f>
        <v>Ｃ</v>
      </c>
      <c r="G6" s="8" t="n">
        <v>4</v>
      </c>
      <c r="H6" s="8" t="str">
        <f aca="false">IFERROR(VLOOKUP($G6,申込書式!$B$17:$J$36,5,FALSE()),"")</f>
        <v/>
      </c>
      <c r="I6" s="8" t="str">
        <f aca="false">IFERROR(VLOOKUP($G6,申込書式!$B$17:$J$36,7,FALSE()),"")</f>
        <v/>
      </c>
      <c r="J6" s="8" t="str">
        <f aca="false">IFERROR(VLOOKUP($G6,申込書式!$B$17:$J$36,9,FALSE()),"")</f>
        <v/>
      </c>
    </row>
    <row r="7" customFormat="false" ht="13.5" hidden="false" customHeight="false" outlineLevel="0" collapsed="false">
      <c r="A7" s="8" t="n">
        <v>5</v>
      </c>
      <c r="B7" s="8" t="str">
        <f aca="false">IFERROR(VLOOKUP($A7,申込書式!$A$17:$J$36,6,FALSE()),"")</f>
        <v>岩槻　権六</v>
      </c>
      <c r="C7" s="8" t="str">
        <f aca="false">IFERROR(VLOOKUP($A7,申込書式!$A$17:$J$36,8,FALSE()),"")</f>
        <v>岩槻　六郎</v>
      </c>
      <c r="D7" s="8" t="str">
        <f aca="false">IFERROR(VLOOKUP($A7,申込書式!$A$17:$J$36,10,FALSE()),"")</f>
        <v>Ｃ</v>
      </c>
      <c r="G7" s="8" t="n">
        <v>5</v>
      </c>
      <c r="H7" s="8" t="str">
        <f aca="false">IFERROR(VLOOKUP($G7,申込書式!$B$17:$J$36,5,FALSE()),"")</f>
        <v/>
      </c>
      <c r="I7" s="8" t="str">
        <f aca="false">IFERROR(VLOOKUP($G7,申込書式!$B$17:$J$36,7,FALSE()),"")</f>
        <v/>
      </c>
      <c r="J7" s="8" t="str">
        <f aca="false">IFERROR(VLOOKUP($G7,申込書式!$B$17:$J$36,9,FALSE()),"")</f>
        <v/>
      </c>
    </row>
    <row r="8" customFormat="false" ht="13.5" hidden="false" customHeight="false" outlineLevel="0" collapsed="false">
      <c r="A8" s="8" t="n">
        <v>6</v>
      </c>
      <c r="B8" s="8" t="str">
        <f aca="false">IFERROR(VLOOKUP($A8,申込書式!$A$17:$J$36,6,FALSE()),"")</f>
        <v>岩槻　弥七</v>
      </c>
      <c r="C8" s="8" t="str">
        <f aca="false">IFERROR(VLOOKUP($A8,申込書式!$A$17:$J$36,8,FALSE()),"")</f>
        <v>岩槻　七郎</v>
      </c>
      <c r="D8" s="8" t="str">
        <f aca="false">IFERROR(VLOOKUP($A8,申込書式!$A$17:$J$36,10,FALSE()),"")</f>
        <v>Ｄ</v>
      </c>
      <c r="G8" s="8" t="n">
        <v>6</v>
      </c>
      <c r="H8" s="8" t="str">
        <f aca="false">IFERROR(VLOOKUP($G8,申込書式!$B$17:$J$36,5,FALSE()),"")</f>
        <v/>
      </c>
      <c r="I8" s="8" t="str">
        <f aca="false">IFERROR(VLOOKUP($G8,申込書式!$B$17:$J$36,7,FALSE()),"")</f>
        <v/>
      </c>
      <c r="J8" s="8" t="str">
        <f aca="false">IFERROR(VLOOKUP($G8,申込書式!$B$17:$J$36,9,FALSE()),"")</f>
        <v/>
      </c>
    </row>
    <row r="9" customFormat="false" ht="13.5" hidden="false" customHeight="false" outlineLevel="0" collapsed="false">
      <c r="A9" s="8" t="n">
        <v>7</v>
      </c>
      <c r="B9" s="8" t="str">
        <f aca="false">IFERROR(VLOOKUP($A9,申込書式!$A$17:$J$36,6,FALSE()),"")</f>
        <v/>
      </c>
      <c r="C9" s="8" t="str">
        <f aca="false">IFERROR(VLOOKUP($A9,申込書式!$A$17:$J$36,8,FALSE()),"")</f>
        <v/>
      </c>
      <c r="D9" s="8" t="str">
        <f aca="false">IFERROR(VLOOKUP($A9,申込書式!$A$17:$J$36,10,FALSE()),"")</f>
        <v/>
      </c>
      <c r="G9" s="8" t="n">
        <v>7</v>
      </c>
      <c r="H9" s="8" t="str">
        <f aca="false">IFERROR(VLOOKUP($G9,申込書式!$B$17:$J$36,5,FALSE()),"")</f>
        <v/>
      </c>
      <c r="I9" s="8" t="str">
        <f aca="false">IFERROR(VLOOKUP($G9,申込書式!$B$17:$J$36,7,FALSE()),"")</f>
        <v/>
      </c>
      <c r="J9" s="8" t="str">
        <f aca="false">IFERROR(VLOOKUP($G9,申込書式!$B$17:$J$36,9,FALSE()),"")</f>
        <v/>
      </c>
    </row>
    <row r="10" customFormat="false" ht="13.5" hidden="false" customHeight="false" outlineLevel="0" collapsed="false">
      <c r="A10" s="8" t="n">
        <v>8</v>
      </c>
      <c r="B10" s="8" t="str">
        <f aca="false">IFERROR(VLOOKUP($A10,申込書式!$A$17:$J$36,6,FALSE()),"")</f>
        <v/>
      </c>
      <c r="C10" s="8" t="str">
        <f aca="false">IFERROR(VLOOKUP($A10,申込書式!$A$17:$J$36,8,FALSE()),"")</f>
        <v/>
      </c>
      <c r="D10" s="8" t="str">
        <f aca="false">IFERROR(VLOOKUP($A10,申込書式!$A$17:$J$36,10,FALSE()),"")</f>
        <v/>
      </c>
      <c r="G10" s="8" t="n">
        <v>8</v>
      </c>
      <c r="H10" s="8" t="str">
        <f aca="false">IFERROR(VLOOKUP($G10,申込書式!$B$17:$J$36,5,FALSE()),"")</f>
        <v/>
      </c>
      <c r="I10" s="8" t="str">
        <f aca="false">IFERROR(VLOOKUP($G10,申込書式!$B$17:$J$36,7,FALSE()),"")</f>
        <v/>
      </c>
      <c r="J10" s="8" t="str">
        <f aca="false">IFERROR(VLOOKUP($G10,申込書式!$B$17:$J$36,9,FALSE()),"")</f>
        <v/>
      </c>
    </row>
    <row r="11" customFormat="false" ht="13.5" hidden="false" customHeight="false" outlineLevel="0" collapsed="false">
      <c r="A11" s="8" t="n">
        <v>9</v>
      </c>
      <c r="B11" s="8" t="str">
        <f aca="false">IFERROR(VLOOKUP($A11,申込書式!$A$17:$J$36,6,FALSE()),"")</f>
        <v/>
      </c>
      <c r="C11" s="8" t="str">
        <f aca="false">IFERROR(VLOOKUP($A11,申込書式!$A$17:$J$36,8,FALSE()),"")</f>
        <v/>
      </c>
      <c r="D11" s="8" t="str">
        <f aca="false">IFERROR(VLOOKUP($A11,申込書式!$A$17:$J$36,10,FALSE()),"")</f>
        <v/>
      </c>
      <c r="G11" s="8" t="n">
        <v>9</v>
      </c>
      <c r="H11" s="8" t="str">
        <f aca="false">IFERROR(VLOOKUP($G11,申込書式!$B$17:$J$36,5,FALSE()),"")</f>
        <v/>
      </c>
      <c r="I11" s="8" t="str">
        <f aca="false">IFERROR(VLOOKUP($G11,申込書式!$B$17:$J$36,7,FALSE()),"")</f>
        <v/>
      </c>
      <c r="J11" s="8" t="str">
        <f aca="false">IFERROR(VLOOKUP($G11,申込書式!$B$17:$J$36,9,FALSE()),"")</f>
        <v/>
      </c>
    </row>
    <row r="12" customFormat="false" ht="13.5" hidden="false" customHeight="false" outlineLevel="0" collapsed="false">
      <c r="A12" s="8" t="n">
        <v>10</v>
      </c>
      <c r="B12" s="8" t="str">
        <f aca="false">IFERROR(VLOOKUP($A12,申込書式!$A$17:$J$36,6,FALSE()),"")</f>
        <v/>
      </c>
      <c r="C12" s="8" t="str">
        <f aca="false">IFERROR(VLOOKUP($A12,申込書式!$A$17:$J$36,8,FALSE()),"")</f>
        <v/>
      </c>
      <c r="D12" s="8" t="str">
        <f aca="false">IFERROR(VLOOKUP($A12,申込書式!$A$17:$J$36,10,FALSE()),"")</f>
        <v/>
      </c>
      <c r="G12" s="8" t="n">
        <v>10</v>
      </c>
      <c r="H12" s="8" t="str">
        <f aca="false">IFERROR(VLOOKUP($G12,申込書式!$B$17:$J$36,5,FALSE()),"")</f>
        <v/>
      </c>
      <c r="I12" s="8" t="str">
        <f aca="false">IFERROR(VLOOKUP($G12,申込書式!$B$17:$J$36,7,FALSE()),"")</f>
        <v/>
      </c>
      <c r="J12" s="8" t="str">
        <f aca="false">IFERROR(VLOOKUP($G12,申込書式!$B$17:$J$36,9,FALSE()),"")</f>
        <v/>
      </c>
    </row>
    <row r="13" customFormat="false" ht="13.5" hidden="false" customHeight="false" outlineLevel="0" collapsed="false">
      <c r="A13" s="8" t="n">
        <v>11</v>
      </c>
      <c r="B13" s="8" t="str">
        <f aca="false">IFERROR(VLOOKUP($A13,申込書式!$A$17:$J$36,6,FALSE()),"")</f>
        <v/>
      </c>
      <c r="C13" s="8" t="str">
        <f aca="false">IFERROR(VLOOKUP($A13,申込書式!$A$17:$J$36,8,FALSE()),"")</f>
        <v/>
      </c>
      <c r="D13" s="8" t="str">
        <f aca="false">IFERROR(VLOOKUP($A13,申込書式!$A$17:$J$36,10,FALSE()),"")</f>
        <v/>
      </c>
      <c r="G13" s="8" t="n">
        <v>11</v>
      </c>
      <c r="H13" s="8" t="str">
        <f aca="false">IFERROR(VLOOKUP($G13,申込書式!$B$17:$J$36,5,FALSE()),"")</f>
        <v/>
      </c>
      <c r="I13" s="8" t="str">
        <f aca="false">IFERROR(VLOOKUP($G13,申込書式!$B$17:$J$36,7,FALSE()),"")</f>
        <v/>
      </c>
      <c r="J13" s="8" t="str">
        <f aca="false">IFERROR(VLOOKUP($G13,申込書式!$B$17:$J$36,9,FALSE()),"")</f>
        <v/>
      </c>
    </row>
    <row r="14" customFormat="false" ht="13.5" hidden="false" customHeight="false" outlineLevel="0" collapsed="false">
      <c r="A14" s="8" t="n">
        <v>12</v>
      </c>
      <c r="B14" s="8" t="str">
        <f aca="false">IFERROR(VLOOKUP($A14,申込書式!$A$17:$J$36,6,FALSE()),"")</f>
        <v/>
      </c>
      <c r="C14" s="8" t="str">
        <f aca="false">IFERROR(VLOOKUP($A14,申込書式!$A$17:$J$36,8,FALSE()),"")</f>
        <v/>
      </c>
      <c r="D14" s="8" t="str">
        <f aca="false">IFERROR(VLOOKUP($A14,申込書式!$A$17:$J$36,10,FALSE()),"")</f>
        <v/>
      </c>
      <c r="G14" s="8" t="n">
        <v>12</v>
      </c>
      <c r="H14" s="8" t="str">
        <f aca="false">IFERROR(VLOOKUP($G14,申込書式!$B$17:$J$36,5,FALSE()),"")</f>
        <v/>
      </c>
      <c r="I14" s="8" t="str">
        <f aca="false">IFERROR(VLOOKUP($G14,申込書式!$B$17:$J$36,7,FALSE()),"")</f>
        <v/>
      </c>
      <c r="J14" s="8" t="str">
        <f aca="false">IFERROR(VLOOKUP($G14,申込書式!$B$17:$J$36,9,FALSE()),"")</f>
        <v/>
      </c>
    </row>
    <row r="15" customFormat="false" ht="13.5" hidden="false" customHeight="false" outlineLevel="0" collapsed="false">
      <c r="A15" s="8" t="n">
        <v>13</v>
      </c>
      <c r="B15" s="8" t="str">
        <f aca="false">IFERROR(VLOOKUP($A15,申込書式!$A$17:$J$36,6,FALSE()),"")</f>
        <v/>
      </c>
      <c r="C15" s="8" t="str">
        <f aca="false">IFERROR(VLOOKUP($A15,申込書式!$A$17:$J$36,8,FALSE()),"")</f>
        <v/>
      </c>
      <c r="D15" s="8" t="str">
        <f aca="false">IFERROR(VLOOKUP($A15,申込書式!$A$17:$J$36,10,FALSE()),"")</f>
        <v/>
      </c>
      <c r="G15" s="8" t="n">
        <v>13</v>
      </c>
      <c r="H15" s="8" t="str">
        <f aca="false">IFERROR(VLOOKUP($G15,申込書式!$B$17:$J$36,5,FALSE()),"")</f>
        <v/>
      </c>
      <c r="I15" s="8" t="str">
        <f aca="false">IFERROR(VLOOKUP($G15,申込書式!$B$17:$J$36,7,FALSE()),"")</f>
        <v/>
      </c>
      <c r="J15" s="8" t="str">
        <f aca="false">IFERROR(VLOOKUP($G15,申込書式!$B$17:$J$36,9,FALSE()),"")</f>
        <v/>
      </c>
    </row>
    <row r="16" customFormat="false" ht="13.5" hidden="false" customHeight="false" outlineLevel="0" collapsed="false">
      <c r="A16" s="8" t="n">
        <v>14</v>
      </c>
      <c r="B16" s="8" t="str">
        <f aca="false">IFERROR(VLOOKUP($A16,申込書式!$A$17:$J$36,6,FALSE()),"")</f>
        <v/>
      </c>
      <c r="C16" s="8" t="str">
        <f aca="false">IFERROR(VLOOKUP($A16,申込書式!$A$17:$J$36,8,FALSE()),"")</f>
        <v/>
      </c>
      <c r="D16" s="8" t="str">
        <f aca="false">IFERROR(VLOOKUP($A16,申込書式!$A$17:$J$36,10,FALSE()),"")</f>
        <v/>
      </c>
      <c r="G16" s="8" t="n">
        <v>14</v>
      </c>
      <c r="H16" s="8" t="str">
        <f aca="false">IFERROR(VLOOKUP($G16,申込書式!$B$17:$J$36,5,FALSE()),"")</f>
        <v/>
      </c>
      <c r="I16" s="8" t="str">
        <f aca="false">IFERROR(VLOOKUP($G16,申込書式!$B$17:$J$36,7,FALSE()),"")</f>
        <v/>
      </c>
      <c r="J16" s="8" t="str">
        <f aca="false">IFERROR(VLOOKUP($G16,申込書式!$B$17:$J$36,9,FALSE()),"")</f>
        <v/>
      </c>
    </row>
    <row r="17" customFormat="false" ht="13.5" hidden="false" customHeight="false" outlineLevel="0" collapsed="false">
      <c r="A17" s="8" t="n">
        <v>15</v>
      </c>
      <c r="B17" s="8" t="str">
        <f aca="false">IFERROR(VLOOKUP($A17,申込書式!$A$17:$J$36,6,FALSE()),"")</f>
        <v/>
      </c>
      <c r="C17" s="8" t="str">
        <f aca="false">IFERROR(VLOOKUP($A17,申込書式!$A$17:$J$36,8,FALSE()),"")</f>
        <v/>
      </c>
      <c r="D17" s="8" t="str">
        <f aca="false">IFERROR(VLOOKUP($A17,申込書式!$A$17:$J$36,10,FALSE()),"")</f>
        <v/>
      </c>
      <c r="G17" s="8" t="n">
        <v>15</v>
      </c>
      <c r="H17" s="8" t="str">
        <f aca="false">IFERROR(VLOOKUP($G17,申込書式!$B$17:$J$36,5,FALSE()),"")</f>
        <v/>
      </c>
      <c r="I17" s="8" t="str">
        <f aca="false">IFERROR(VLOOKUP($G17,申込書式!$B$17:$J$36,7,FALSE()),"")</f>
        <v/>
      </c>
      <c r="J17" s="8" t="str">
        <f aca="false">IFERROR(VLOOKUP($G17,申込書式!$B$17:$J$36,9,FALSE()),"")</f>
        <v/>
      </c>
    </row>
    <row r="18" customFormat="false" ht="13.5" hidden="false" customHeight="false" outlineLevel="0" collapsed="false">
      <c r="A18" s="8" t="n">
        <v>16</v>
      </c>
      <c r="B18" s="8" t="str">
        <f aca="false">IFERROR(VLOOKUP($A18,申込書式!$A$17:$J$36,6,FALSE()),"")</f>
        <v/>
      </c>
      <c r="C18" s="8" t="str">
        <f aca="false">IFERROR(VLOOKUP($A18,申込書式!$A$17:$J$36,8,FALSE()),"")</f>
        <v/>
      </c>
      <c r="D18" s="8" t="str">
        <f aca="false">IFERROR(VLOOKUP($A18,申込書式!$A$17:$J$36,10,FALSE()),"")</f>
        <v/>
      </c>
      <c r="G18" s="8" t="n">
        <v>16</v>
      </c>
      <c r="H18" s="8" t="str">
        <f aca="false">IFERROR(VLOOKUP($G18,申込書式!$B$17:$J$36,5,FALSE()),"")</f>
        <v/>
      </c>
      <c r="I18" s="8" t="str">
        <f aca="false">IFERROR(VLOOKUP($G18,申込書式!$B$17:$J$36,7,FALSE()),"")</f>
        <v/>
      </c>
      <c r="J18" s="8" t="str">
        <f aca="false">IFERROR(VLOOKUP($G18,申込書式!$B$17:$J$36,9,FALSE()),"")</f>
        <v/>
      </c>
    </row>
    <row r="19" customFormat="false" ht="13.5" hidden="false" customHeight="false" outlineLevel="0" collapsed="false">
      <c r="A19" s="8" t="n">
        <v>17</v>
      </c>
      <c r="B19" s="8" t="str">
        <f aca="false">IFERROR(VLOOKUP($A19,申込書式!$A$17:$J$36,6,FALSE()),"")</f>
        <v/>
      </c>
      <c r="C19" s="8" t="str">
        <f aca="false">IFERROR(VLOOKUP($A19,申込書式!$A$17:$J$36,8,FALSE()),"")</f>
        <v/>
      </c>
      <c r="D19" s="8" t="str">
        <f aca="false">IFERROR(VLOOKUP($A19,申込書式!$A$17:$J$36,10,FALSE()),"")</f>
        <v/>
      </c>
      <c r="G19" s="8" t="n">
        <v>17</v>
      </c>
      <c r="H19" s="8" t="str">
        <f aca="false">IFERROR(VLOOKUP($G19,申込書式!$B$17:$J$36,5,FALSE()),"")</f>
        <v/>
      </c>
      <c r="I19" s="8" t="str">
        <f aca="false">IFERROR(VLOOKUP($G19,申込書式!$B$17:$J$36,7,FALSE()),"")</f>
        <v/>
      </c>
      <c r="J19" s="8" t="str">
        <f aca="false">IFERROR(VLOOKUP($G19,申込書式!$B$17:$J$36,9,FALSE()),"")</f>
        <v/>
      </c>
    </row>
    <row r="20" customFormat="false" ht="13.5" hidden="false" customHeight="false" outlineLevel="0" collapsed="false">
      <c r="A20" s="8" t="n">
        <v>18</v>
      </c>
      <c r="B20" s="8" t="str">
        <f aca="false">IFERROR(VLOOKUP($A20,申込書式!$A$17:$J$36,6,FALSE()),"")</f>
        <v/>
      </c>
      <c r="C20" s="8" t="str">
        <f aca="false">IFERROR(VLOOKUP($A20,申込書式!$A$17:$J$36,8,FALSE()),"")</f>
        <v/>
      </c>
      <c r="D20" s="8" t="str">
        <f aca="false">IFERROR(VLOOKUP($A20,申込書式!$A$17:$J$36,10,FALSE()),"")</f>
        <v/>
      </c>
      <c r="G20" s="8" t="n">
        <v>18</v>
      </c>
      <c r="H20" s="8" t="str">
        <f aca="false">IFERROR(VLOOKUP($G20,申込書式!$B$17:$J$36,5,FALSE()),"")</f>
        <v/>
      </c>
      <c r="I20" s="8" t="str">
        <f aca="false">IFERROR(VLOOKUP($G20,申込書式!$B$17:$J$36,7,FALSE()),"")</f>
        <v/>
      </c>
      <c r="J20" s="8" t="str">
        <f aca="false">IFERROR(VLOOKUP($G20,申込書式!$B$17:$J$36,9,FALSE()),"")</f>
        <v/>
      </c>
    </row>
    <row r="21" customFormat="false" ht="13.5" hidden="false" customHeight="false" outlineLevel="0" collapsed="false">
      <c r="A21" s="8" t="n">
        <v>19</v>
      </c>
      <c r="B21" s="8" t="str">
        <f aca="false">IFERROR(VLOOKUP($A21,申込書式!$A$17:$J$36,6,FALSE()),"")</f>
        <v/>
      </c>
      <c r="C21" s="8" t="str">
        <f aca="false">IFERROR(VLOOKUP($A21,申込書式!$A$17:$J$36,8,FALSE()),"")</f>
        <v/>
      </c>
      <c r="D21" s="8" t="str">
        <f aca="false">IFERROR(VLOOKUP($A21,申込書式!$A$17:$J$36,10,FALSE()),"")</f>
        <v/>
      </c>
      <c r="G21" s="8" t="n">
        <v>19</v>
      </c>
      <c r="H21" s="8" t="str">
        <f aca="false">IFERROR(VLOOKUP($G21,申込書式!$B$17:$J$36,5,FALSE()),"")</f>
        <v/>
      </c>
      <c r="I21" s="8" t="str">
        <f aca="false">IFERROR(VLOOKUP($G21,申込書式!$B$17:$J$36,7,FALSE()),"")</f>
        <v/>
      </c>
      <c r="J21" s="8" t="str">
        <f aca="false">IFERROR(VLOOKUP($G21,申込書式!$B$17:$J$36,9,FALSE()),"")</f>
        <v/>
      </c>
    </row>
    <row r="22" customFormat="false" ht="13.5" hidden="false" customHeight="false" outlineLevel="0" collapsed="false">
      <c r="A22" s="8" t="n">
        <v>20</v>
      </c>
      <c r="B22" s="8" t="str">
        <f aca="false">IFERROR(VLOOKUP($A22,申込書式!$A$17:$J$36,6,FALSE()),"")</f>
        <v/>
      </c>
      <c r="C22" s="8" t="str">
        <f aca="false">IFERROR(VLOOKUP($A22,申込書式!$A$17:$J$36,8,FALSE()),"")</f>
        <v/>
      </c>
      <c r="D22" s="8" t="str">
        <f aca="false">IFERROR(VLOOKUP($A22,申込書式!$A$17:$J$36,10,FALSE()),"")</f>
        <v/>
      </c>
      <c r="G22" s="8" t="n">
        <v>20</v>
      </c>
      <c r="H22" s="8" t="str">
        <f aca="false">IFERROR(VLOOKUP($G22,申込書式!$B$17:$J$36,5,FALSE()),"")</f>
        <v/>
      </c>
      <c r="I22" s="8" t="str">
        <f aca="false">IFERROR(VLOOKUP($G22,申込書式!$B$17:$J$36,7,FALSE()),"")</f>
        <v/>
      </c>
      <c r="J22" s="8" t="str">
        <f aca="false">IFERROR(VLOOKUP($G22,申込書式!$B$17:$J$36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埼玉県教育委員会</cp:lastModifiedBy>
  <cp:lastPrinted>2014-11-10T13:19:21Z</cp:lastPrinted>
  <dcterms:modified xsi:type="dcterms:W3CDTF">2014-11-10T13:19:33Z</dcterms:modified>
  <cp:revision>0</cp:revision>
  <dc:subject/>
  <dc:title/>
</cp:coreProperties>
</file>