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１６S男子" sheetId="2" state="visible" r:id="rId3"/>
    <sheet name="１５S男子" sheetId="3" state="visible" r:id="rId4"/>
    <sheet name="１６S女子" sheetId="4" state="visible" r:id="rId5"/>
    <sheet name="１５S女子" sheetId="5" state="visible" r:id="rId6"/>
    <sheet name="作業用" sheetId="6" state="hidden" r:id="rId7"/>
  </sheets>
  <definedNames>
    <definedName function="false" hidden="false" localSheetId="4" name="_xlnm.Print_Area" vbProcedure="false">１５S女子!$A$1:$Q$31</definedName>
    <definedName function="false" hidden="false" localSheetId="2" name="_xlnm.Print_Area" vbProcedure="false">１５S男子!$A$1:$Q$31</definedName>
    <definedName function="false" hidden="false" localSheetId="3" name="_xlnm.Print_Area" vbProcedure="false">１６S女子!$A$1:$Q$31</definedName>
    <definedName function="false" hidden="false" localSheetId="1" name="_xlnm.Print_Area" vbProcedure="false">１６S男子!$A$1:$Q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申込上の注意！</t>
  </si>
  <si>
    <r>
      <rPr>
        <sz val="11"/>
        <rFont val="Noto Sans"/>
        <family val="2"/>
      </rPr>
      <t xml:space="preserve">①</t>
    </r>
    <r>
      <rPr>
        <b val="true"/>
        <sz val="11"/>
        <rFont val="Noto Sans"/>
        <family val="2"/>
      </rPr>
      <t xml:space="preserve">校内ランク順</t>
    </r>
    <r>
      <rPr>
        <sz val="11"/>
        <rFont val="Noto Sans"/>
        <family val="2"/>
      </rPr>
      <t xml:space="preserve">に入力して下さい。</t>
    </r>
    <r>
      <rPr>
        <b val="true"/>
        <sz val="11"/>
        <rFont val="Noto Sans"/>
        <family val="2"/>
      </rPr>
      <t xml:space="preserve">備考（戦績）は今年度の個人戦（単複）県大会以上</t>
    </r>
    <r>
      <rPr>
        <sz val="11"/>
        <rFont val="Noto Sans"/>
        <family val="2"/>
      </rPr>
      <t xml:space="preserve">のものを入力して下さい。</t>
    </r>
  </si>
  <si>
    <r>
      <rPr>
        <sz val="11"/>
        <rFont val="Noto Sans"/>
        <family val="2"/>
      </rPr>
      <t xml:space="preserve">②</t>
    </r>
    <r>
      <rPr>
        <b val="true"/>
        <sz val="11"/>
        <rFont val="Noto Sans"/>
        <family val="2"/>
      </rPr>
      <t xml:space="preserve">『選手名（氏名）』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姓と名の間に全角スペース</t>
    </r>
    <r>
      <rPr>
        <sz val="11"/>
        <rFont val="Noto Sans"/>
        <family val="2"/>
      </rPr>
      <t xml:space="preserve">を入れてください。</t>
    </r>
  </si>
  <si>
    <r>
      <rPr>
        <sz val="11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『種目年齢』</t>
    </r>
    <r>
      <rPr>
        <sz val="11"/>
        <rFont val="Noto Sans"/>
        <family val="2"/>
      </rPr>
      <t xml:space="preserve">には、</t>
    </r>
    <r>
      <rPr>
        <b val="true"/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の部）または</t>
    </r>
    <r>
      <rPr>
        <b val="true"/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の部）を</t>
    </r>
    <r>
      <rPr>
        <b val="true"/>
        <sz val="11"/>
        <rFont val="Noto Sans"/>
        <family val="2"/>
      </rPr>
      <t xml:space="preserve">半角で</t>
    </r>
    <r>
      <rPr>
        <sz val="11"/>
        <rFont val="Noto Sans"/>
        <family val="2"/>
      </rPr>
      <t xml:space="preserve">入力して下さい。</t>
    </r>
  </si>
  <si>
    <r>
      <rPr>
        <sz val="11"/>
        <rFont val="Noto Sans"/>
        <family val="2"/>
      </rPr>
      <t xml:space="preserve">④</t>
    </r>
    <r>
      <rPr>
        <b val="true"/>
        <sz val="11"/>
        <rFont val="Noto Sans"/>
        <family val="2"/>
      </rPr>
      <t xml:space="preserve">『略称』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４文字まで</t>
    </r>
    <r>
      <rPr>
        <sz val="11"/>
        <rFont val="Noto Sans"/>
        <family val="2"/>
      </rPr>
      <t xml:space="preserve">で入力して下さい。</t>
    </r>
  </si>
  <si>
    <r>
      <rPr>
        <sz val="11"/>
        <rFont val="Noto Sans"/>
        <family val="2"/>
      </rPr>
      <t xml:space="preserve">⑤このシート全体について</t>
    </r>
    <r>
      <rPr>
        <b val="true"/>
        <sz val="11"/>
        <rFont val="Noto Sans"/>
        <family val="2"/>
      </rPr>
      <t xml:space="preserve">「センタリング」、「文字飾り」、「フォント」、「文字サイズ」、「列幅・行高の変更」など、一切手を加えないでください。</t>
    </r>
  </si>
  <si>
    <r>
      <rPr>
        <sz val="11"/>
        <rFont val="Noto Sans"/>
        <family val="2"/>
      </rPr>
      <t xml:space="preserve">⑥一つの種目で</t>
    </r>
    <r>
      <rPr>
        <b val="true"/>
        <sz val="11"/>
        <rFont val="Noto Sans"/>
        <family val="2"/>
      </rPr>
      <t xml:space="preserve">参加数２０名を超える場合</t>
    </r>
    <r>
      <rPr>
        <sz val="11"/>
        <rFont val="Noto Sans"/>
        <family val="2"/>
      </rPr>
      <t xml:space="preserve">には、お手数ですが２１人目からはファイルをコピーして、</t>
    </r>
    <r>
      <rPr>
        <b val="true"/>
        <sz val="11"/>
        <rFont val="Noto Sans"/>
        <family val="2"/>
      </rPr>
      <t xml:space="preserve">２つのファイルを添付・送信</t>
    </r>
    <r>
      <rPr>
        <sz val="11"/>
        <rFont val="Noto Sans"/>
        <family val="2"/>
      </rPr>
      <t xml:space="preserve">して下さい。</t>
    </r>
  </si>
  <si>
    <r>
      <rPr>
        <sz val="12"/>
        <rFont val="Noto Sans"/>
        <family val="2"/>
      </rPr>
      <t xml:space="preserve">⑦</t>
    </r>
    <r>
      <rPr>
        <b val="true"/>
        <sz val="12"/>
        <rFont val="Noto Sans"/>
        <family val="2"/>
      </rPr>
      <t xml:space="preserve">ファイル名</t>
    </r>
    <r>
      <rPr>
        <sz val="12"/>
        <rFont val="Noto Sans"/>
        <family val="2"/>
      </rPr>
      <t xml:space="preserve">は、</t>
    </r>
    <r>
      <rPr>
        <b val="true"/>
        <sz val="12"/>
        <rFont val="Noto Sans"/>
        <family val="2"/>
      </rPr>
      <t xml:space="preserve">「学校名（男・女）年齢別大会」</t>
    </r>
    <r>
      <rPr>
        <sz val="12"/>
        <rFont val="Noto Sans"/>
        <family val="2"/>
      </rPr>
      <t xml:space="preserve">のようにお願いします。</t>
    </r>
    <r>
      <rPr>
        <b val="true"/>
        <sz val="12"/>
        <rFont val="Noto Sans"/>
        <family val="2"/>
      </rPr>
      <t xml:space="preserve">　ファイル２つの場合の例：「〇△高校（男）年齢別大会</t>
    </r>
    <r>
      <rPr>
        <b val="true"/>
        <sz val="12"/>
        <rFont val="ＭＳ Ｐゴシック"/>
        <family val="3"/>
        <charset val="128"/>
      </rPr>
      <t xml:space="preserve">(1/2) or (2/2)</t>
    </r>
    <r>
      <rPr>
        <b val="true"/>
        <sz val="12"/>
        <rFont val="Noto Sans"/>
        <family val="2"/>
      </rPr>
      <t xml:space="preserve">」</t>
    </r>
  </si>
  <si>
    <t xml:space="preserve">　　　</t>
  </si>
  <si>
    <t xml:space="preserve">　校内ランク順</t>
  </si>
  <si>
    <t xml:space="preserve">↓以下の例を消して、校内ランク順に必要事項を入力して下さい。</t>
  </si>
  <si>
    <t xml:space="preserve">男子選手</t>
  </si>
  <si>
    <t xml:space="preserve">女子選手</t>
  </si>
  <si>
    <t xml:space="preserve">No</t>
  </si>
  <si>
    <t xml:space="preserve">学校名</t>
  </si>
  <si>
    <t xml:space="preserve">種目</t>
  </si>
  <si>
    <t xml:space="preserve">種目年齢</t>
  </si>
  <si>
    <t xml:space="preserve">選手</t>
  </si>
  <si>
    <t xml:space="preserve">協会登録番号</t>
  </si>
  <si>
    <t xml:space="preserve">略称</t>
  </si>
  <si>
    <t xml:space="preserve">備考（戦績）</t>
  </si>
  <si>
    <r>
      <rPr>
        <sz val="11"/>
        <rFont val="Noto Sans"/>
        <family val="2"/>
      </rPr>
      <t xml:space="preserve">〇△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校</t>
    </r>
  </si>
  <si>
    <t xml:space="preserve">男子単</t>
  </si>
  <si>
    <t xml:space="preserve">埼玉　一郎</t>
  </si>
  <si>
    <t xml:space="preserve">12345678</t>
  </si>
  <si>
    <r>
      <rPr>
        <sz val="11"/>
        <rFont val="Noto Sans"/>
        <family val="2"/>
      </rPr>
      <t xml:space="preserve">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校</t>
    </r>
  </si>
  <si>
    <r>
      <rPr>
        <sz val="11"/>
        <rFont val="Noto Sans"/>
        <family val="2"/>
      </rPr>
      <t xml:space="preserve">インハイ県大単ベスト</t>
    </r>
    <r>
      <rPr>
        <sz val="11"/>
        <rFont val="ＭＳ Ｐゴシック"/>
        <family val="3"/>
        <charset val="128"/>
      </rPr>
      <t xml:space="preserve">32</t>
    </r>
  </si>
  <si>
    <t xml:space="preserve">◎▽◇☆高校</t>
  </si>
  <si>
    <t xml:space="preserve">女子単</t>
  </si>
  <si>
    <t xml:space="preserve">彩玉　桜子</t>
  </si>
  <si>
    <t xml:space="preserve">87654321</t>
  </si>
  <si>
    <t xml:space="preserve">◎☆高校</t>
  </si>
  <si>
    <r>
      <rPr>
        <sz val="11"/>
        <rFont val="Noto Sans"/>
        <family val="2"/>
      </rPr>
      <t xml:space="preserve">インハイ県大ベスト</t>
    </r>
    <r>
      <rPr>
        <sz val="11"/>
        <rFont val="ＭＳ Ｐゴシック"/>
        <family val="3"/>
        <charset val="128"/>
      </rPr>
      <t xml:space="preserve">32</t>
    </r>
  </si>
  <si>
    <t xml:space="preserve">埼玉　二郎</t>
  </si>
  <si>
    <t xml:space="preserve">01234567</t>
  </si>
  <si>
    <r>
      <rPr>
        <sz val="11"/>
        <rFont val="Noto Sans"/>
        <family val="2"/>
      </rPr>
      <t xml:space="preserve">新人戦南部地区ベスト</t>
    </r>
    <r>
      <rPr>
        <sz val="11"/>
        <rFont val="ＭＳ Ｐゴシック"/>
        <family val="3"/>
        <charset val="128"/>
      </rPr>
      <t xml:space="preserve">16</t>
    </r>
  </si>
  <si>
    <t xml:space="preserve">彩玉　花子</t>
  </si>
  <si>
    <t xml:space="preserve">08765432</t>
  </si>
  <si>
    <r>
      <rPr>
        <sz val="11"/>
        <rFont val="Noto Sans"/>
        <family val="2"/>
      </rPr>
      <t xml:space="preserve">新人戦東部地区ベスト</t>
    </r>
    <r>
      <rPr>
        <sz val="11"/>
        <rFont val="ＭＳ Ｐゴシック"/>
        <family val="3"/>
        <charset val="128"/>
      </rPr>
      <t xml:space="preserve">16</t>
    </r>
  </si>
  <si>
    <t xml:space="preserve">埼玉　三郎</t>
  </si>
  <si>
    <t xml:space="preserve">00123456</t>
  </si>
  <si>
    <r>
      <rPr>
        <sz val="11"/>
        <rFont val="Noto Sans"/>
        <family val="2"/>
      </rPr>
      <t xml:space="preserve">会長杯単ベスト</t>
    </r>
    <r>
      <rPr>
        <sz val="11"/>
        <rFont val="ＭＳ Ｐゴシック"/>
        <family val="3"/>
        <charset val="128"/>
      </rPr>
      <t xml:space="preserve">4</t>
    </r>
  </si>
  <si>
    <t xml:space="preserve">彩玉　翔子</t>
  </si>
  <si>
    <t xml:space="preserve">00876543</t>
  </si>
  <si>
    <r>
      <rPr>
        <sz val="11"/>
        <rFont val="Noto Sans"/>
        <family val="2"/>
      </rPr>
      <t xml:space="preserve">会長杯ベスト</t>
    </r>
    <r>
      <rPr>
        <sz val="11"/>
        <rFont val="ＭＳ Ｐゴシック"/>
        <family val="3"/>
        <charset val="128"/>
      </rPr>
      <t xml:space="preserve">4</t>
    </r>
  </si>
  <si>
    <t xml:space="preserve">埼玉　四朗</t>
  </si>
  <si>
    <t xml:space="preserve">00012345</t>
  </si>
  <si>
    <t xml:space="preserve">彩玉　商子</t>
  </si>
  <si>
    <t xml:space="preserve">00087654</t>
  </si>
  <si>
    <t xml:space="preserve">埼玉　五郎</t>
  </si>
  <si>
    <t xml:space="preserve">00001234</t>
  </si>
  <si>
    <t xml:space="preserve">彩玉　桃子</t>
  </si>
  <si>
    <t xml:space="preserve">00008765</t>
  </si>
  <si>
    <t xml:space="preserve">令和元年度
第３３回埼玉県ジュニアバドミントン年齢別シングルス大会申込書</t>
  </si>
  <si>
    <t xml:space="preserve">所　属　名</t>
  </si>
  <si>
    <t xml:space="preserve">申 込 み 責 任 者</t>
  </si>
  <si>
    <t xml:space="preserve">印</t>
  </si>
  <si>
    <t xml:space="preserve">住　　　　　　　　　所</t>
  </si>
  <si>
    <t xml:space="preserve">電  話  番  号</t>
  </si>
  <si>
    <t xml:space="preserve">出　場　種　目　（○で囲む）</t>
  </si>
  <si>
    <t xml:space="preserve">性別（○で囲む）</t>
  </si>
  <si>
    <t xml:space="preserve">１５Ｓ男子　　　　１５Ｓ女子　　　　１６Ｓ男子　　　　１６Ｓ女子</t>
  </si>
  <si>
    <t xml:space="preserve">男　　女</t>
  </si>
  <si>
    <t xml:space="preserve">№.</t>
  </si>
  <si>
    <t xml:space="preserve">氏　　　　名</t>
  </si>
  <si>
    <t xml:space="preserve">バドミントン協会登録番号</t>
  </si>
  <si>
    <r>
      <rPr>
        <sz val="11"/>
        <rFont val="Noto Sans"/>
        <family val="2"/>
      </rPr>
      <t xml:space="preserve">備　　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戦績）</t>
    </r>
  </si>
  <si>
    <t xml:space="preserve">※</t>
  </si>
  <si>
    <t xml:space="preserve">裏面に、必ず、振込通知書（コピー可）を添付してください。</t>
  </si>
  <si>
    <r>
      <rPr>
        <sz val="9"/>
        <rFont val="Noto Sans"/>
        <family val="2"/>
      </rPr>
      <t xml:space="preserve">備考欄には、高校生はインハイ予選県大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複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新人戦地区予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複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会長杯シングルスの結果を記入して下さい。中学生は今年度の県大会以上の個人戦（単複）の結果を記入して下さい。</t>
    </r>
  </si>
  <si>
    <r>
      <rPr>
        <sz val="11"/>
        <rFont val="Noto Sans"/>
        <family val="2"/>
      </rPr>
      <t xml:space="preserve">備　　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戦績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i val="true"/>
      <sz val="16"/>
      <color rgb="FFFF0000"/>
      <name val="Noto Sans"/>
      <family val="2"/>
    </font>
    <font>
      <b val="true"/>
      <i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0"/>
    <cellStyle name="標準_インハイ01S.cs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7</xdr:row>
      <xdr:rowOff>18720</xdr:rowOff>
    </xdr:from>
    <xdr:to>
      <xdr:col>9</xdr:col>
      <xdr:colOff>289800</xdr:colOff>
      <xdr:row>7</xdr:row>
      <xdr:rowOff>228960</xdr:rowOff>
    </xdr:to>
    <xdr:sp>
      <xdr:nvSpPr>
        <xdr:cNvPr id="0" name="Oval 1"/>
        <xdr:cNvSpPr/>
      </xdr:nvSpPr>
      <xdr:spPr>
        <a:xfrm>
          <a:off x="311544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6</xdr:row>
      <xdr:rowOff>219600</xdr:rowOff>
    </xdr:from>
    <xdr:to>
      <xdr:col>15</xdr:col>
      <xdr:colOff>150480</xdr:colOff>
      <xdr:row>7</xdr:row>
      <xdr:rowOff>228960</xdr:rowOff>
    </xdr:to>
    <xdr:sp>
      <xdr:nvSpPr>
        <xdr:cNvPr id="1" name="Oval 2"/>
        <xdr:cNvSpPr/>
      </xdr:nvSpPr>
      <xdr:spPr>
        <a:xfrm>
          <a:off x="5751720" y="2210400"/>
          <a:ext cx="2901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7</xdr:row>
      <xdr:rowOff>9360</xdr:rowOff>
    </xdr:from>
    <xdr:to>
      <xdr:col>4</xdr:col>
      <xdr:colOff>110520</xdr:colOff>
      <xdr:row>7</xdr:row>
      <xdr:rowOff>219600</xdr:rowOff>
    </xdr:to>
    <xdr:sp>
      <xdr:nvSpPr>
        <xdr:cNvPr id="2" name="Oval 1"/>
        <xdr:cNvSpPr/>
      </xdr:nvSpPr>
      <xdr:spPr>
        <a:xfrm>
          <a:off x="938520" y="2238120"/>
          <a:ext cx="66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6</xdr:row>
      <xdr:rowOff>228600</xdr:rowOff>
    </xdr:from>
    <xdr:to>
      <xdr:col>15</xdr:col>
      <xdr:colOff>160560</xdr:colOff>
      <xdr:row>7</xdr:row>
      <xdr:rowOff>238320</xdr:rowOff>
    </xdr:to>
    <xdr:sp>
      <xdr:nvSpPr>
        <xdr:cNvPr id="3" name="Oval 2"/>
        <xdr:cNvSpPr/>
      </xdr:nvSpPr>
      <xdr:spPr>
        <a:xfrm>
          <a:off x="5761800" y="2219400"/>
          <a:ext cx="2901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360</xdr:colOff>
      <xdr:row>7</xdr:row>
      <xdr:rowOff>18720</xdr:rowOff>
    </xdr:from>
    <xdr:to>
      <xdr:col>12</xdr:col>
      <xdr:colOff>239760</xdr:colOff>
      <xdr:row>7</xdr:row>
      <xdr:rowOff>228960</xdr:rowOff>
    </xdr:to>
    <xdr:sp>
      <xdr:nvSpPr>
        <xdr:cNvPr id="4" name="Oval 1"/>
        <xdr:cNvSpPr/>
      </xdr:nvSpPr>
      <xdr:spPr>
        <a:xfrm>
          <a:off x="426384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7</xdr:row>
      <xdr:rowOff>0</xdr:rowOff>
    </xdr:from>
    <xdr:to>
      <xdr:col>16</xdr:col>
      <xdr:colOff>140040</xdr:colOff>
      <xdr:row>8</xdr:row>
      <xdr:rowOff>9000</xdr:rowOff>
    </xdr:to>
    <xdr:sp>
      <xdr:nvSpPr>
        <xdr:cNvPr id="5" name="Oval 2"/>
        <xdr:cNvSpPr/>
      </xdr:nvSpPr>
      <xdr:spPr>
        <a:xfrm>
          <a:off x="6141240" y="2228760"/>
          <a:ext cx="2898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7</xdr:row>
      <xdr:rowOff>18720</xdr:rowOff>
    </xdr:from>
    <xdr:to>
      <xdr:col>6</xdr:col>
      <xdr:colOff>369720</xdr:colOff>
      <xdr:row>7</xdr:row>
      <xdr:rowOff>228960</xdr:rowOff>
    </xdr:to>
    <xdr:sp>
      <xdr:nvSpPr>
        <xdr:cNvPr id="6" name="Oval 1"/>
        <xdr:cNvSpPr/>
      </xdr:nvSpPr>
      <xdr:spPr>
        <a:xfrm>
          <a:off x="199728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7</xdr:row>
      <xdr:rowOff>9360</xdr:rowOff>
    </xdr:from>
    <xdr:to>
      <xdr:col>16</xdr:col>
      <xdr:colOff>140040</xdr:colOff>
      <xdr:row>8</xdr:row>
      <xdr:rowOff>19080</xdr:rowOff>
    </xdr:to>
    <xdr:sp>
      <xdr:nvSpPr>
        <xdr:cNvPr id="7" name="Oval 2"/>
        <xdr:cNvSpPr/>
      </xdr:nvSpPr>
      <xdr:spPr>
        <a:xfrm>
          <a:off x="6141240" y="2238120"/>
          <a:ext cx="28980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G24" activeCellId="0" sqref="G24"/>
    </sheetView>
  </sheetViews>
  <sheetFormatPr defaultColWidth="12.8671875" defaultRowHeight="13.5" zeroHeight="false" outlineLevelRow="0" outlineLevelCol="0"/>
  <cols>
    <col collapsed="false" customWidth="true" hidden="true" outlineLevel="0" max="2" min="1" style="1" width="4.99"/>
    <col collapsed="false" customWidth="true" hidden="false" outlineLevel="0" max="3" min="3" style="2" width="3.87"/>
    <col collapsed="false" customWidth="true" hidden="false" outlineLevel="0" max="4" min="4" style="2" width="14.62"/>
    <col collapsed="false" customWidth="true" hidden="false" outlineLevel="0" max="5" min="5" style="2" width="8.86"/>
    <col collapsed="false" customWidth="true" hidden="false" outlineLevel="0" max="6" min="6" style="2" width="9.75"/>
    <col collapsed="false" customWidth="true" hidden="false" outlineLevel="0" max="8" min="7" style="2" width="13.12"/>
    <col collapsed="false" customWidth="true" hidden="false" outlineLevel="0" max="9" min="9" style="2" width="12.25"/>
    <col collapsed="false" customWidth="true" hidden="false" outlineLevel="0" max="10" min="10" style="2" width="15.99"/>
    <col collapsed="false" customWidth="true" hidden="false" outlineLevel="0" max="11" min="11" style="2" width="2.25"/>
    <col collapsed="false" customWidth="true" hidden="true" outlineLevel="0" max="12" min="12" style="2" width="3.75"/>
    <col collapsed="false" customWidth="true" hidden="true" outlineLevel="0" max="13" min="13" style="2" width="4.62"/>
    <col collapsed="false" customWidth="true" hidden="false" outlineLevel="0" max="14" min="14" style="2" width="3.75"/>
    <col collapsed="false" customWidth="true" hidden="false" outlineLevel="0" max="15" min="15" style="2" width="14.62"/>
    <col collapsed="false" customWidth="true" hidden="false" outlineLevel="0" max="16" min="16" style="2" width="8.86"/>
    <col collapsed="false" customWidth="true" hidden="false" outlineLevel="0" max="17" min="17" style="2" width="9.75"/>
    <col collapsed="false" customWidth="true" hidden="false" outlineLevel="0" max="19" min="18" style="2" width="13.12"/>
    <col collapsed="false" customWidth="true" hidden="false" outlineLevel="0" max="20" min="20" style="2" width="12.25"/>
    <col collapsed="false" customWidth="true" hidden="false" outlineLevel="0" max="21" min="21" style="2" width="15.87"/>
    <col collapsed="false" customWidth="false" hidden="false" outlineLevel="0" max="257" min="22" style="2" width="12.86"/>
  </cols>
  <sheetData>
    <row r="1" customFormat="false" ht="26.25" hidden="false" customHeight="true" outlineLevel="0" collapsed="false">
      <c r="C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3.25" hidden="false" customHeight="true" outlineLevel="0" collapsed="false"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3.25" hidden="false" customHeight="true" outlineLevel="0" collapsed="false"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3.25" hidden="false" customHeight="true" outlineLevel="0" collapsed="false"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3.25" hidden="false" customHeight="true" outlineLevel="0" collapsed="false">
      <c r="C6" s="6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3.25" hidden="false" customHeight="true" outlineLevel="0" collapsed="false">
      <c r="C7" s="6"/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1" customFormat="true" ht="23.25" hidden="false" customHeight="true" outlineLevel="0" collapsed="false">
      <c r="A8" s="8"/>
      <c r="B8" s="8"/>
      <c r="C8" s="9"/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11" customFormat="true" ht="7.5" hidden="false" customHeight="true" outlineLevel="0" collapsed="false">
      <c r="A9" s="8"/>
      <c r="B9" s="8"/>
      <c r="C9" s="9"/>
      <c r="D9" s="12" t="s">
        <v>8</v>
      </c>
      <c r="E9" s="13"/>
      <c r="F9" s="13"/>
      <c r="G9" s="13"/>
      <c r="H9" s="13"/>
      <c r="I9" s="4"/>
      <c r="J9" s="4"/>
      <c r="K9" s="4"/>
      <c r="L9" s="4"/>
      <c r="M9" s="4"/>
      <c r="N9" s="4"/>
      <c r="O9" s="4"/>
      <c r="P9" s="9"/>
      <c r="Q9" s="9"/>
      <c r="R9" s="9"/>
      <c r="S9" s="9"/>
      <c r="T9" s="9"/>
    </row>
    <row r="10" customFormat="false" ht="23.25" hidden="false" customHeight="true" outlineLevel="0" collapsed="false">
      <c r="C10" s="14" t="s">
        <v>9</v>
      </c>
      <c r="D10" s="15"/>
      <c r="E10" s="16" t="s">
        <v>10</v>
      </c>
      <c r="F10" s="16"/>
      <c r="G10" s="16"/>
      <c r="H10" s="16"/>
      <c r="I10" s="16"/>
      <c r="J10" s="16"/>
      <c r="K10" s="16"/>
      <c r="L10" s="17"/>
      <c r="M10" s="17"/>
      <c r="N10" s="14" t="s">
        <v>9</v>
      </c>
      <c r="O10" s="15"/>
      <c r="P10" s="18" t="s">
        <v>10</v>
      </c>
      <c r="Q10" s="18"/>
      <c r="R10" s="18"/>
      <c r="S10" s="18"/>
      <c r="T10" s="18"/>
      <c r="U10" s="18"/>
    </row>
    <row r="11" customFormat="false" ht="24.75" hidden="false" customHeight="true" outlineLevel="0" collapsed="false">
      <c r="C11" s="5"/>
      <c r="D11" s="19" t="s">
        <v>1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20" t="s">
        <v>12</v>
      </c>
      <c r="P11" s="5"/>
      <c r="Q11" s="5"/>
      <c r="R11" s="5"/>
      <c r="S11" s="5"/>
      <c r="T11" s="5"/>
    </row>
    <row r="12" s="30" customFormat="true" ht="13.5" hidden="false" customHeight="false" outlineLevel="0" collapsed="false">
      <c r="A12" s="21"/>
      <c r="B12" s="22"/>
      <c r="C12" s="23" t="s">
        <v>13</v>
      </c>
      <c r="D12" s="24" t="s">
        <v>14</v>
      </c>
      <c r="E12" s="25" t="s">
        <v>15</v>
      </c>
      <c r="F12" s="26" t="s">
        <v>16</v>
      </c>
      <c r="G12" s="25" t="s">
        <v>17</v>
      </c>
      <c r="H12" s="25" t="s">
        <v>18</v>
      </c>
      <c r="I12" s="27" t="s">
        <v>19</v>
      </c>
      <c r="J12" s="27" t="s">
        <v>20</v>
      </c>
      <c r="K12" s="28"/>
      <c r="L12" s="29"/>
      <c r="M12" s="29"/>
      <c r="N12" s="23" t="s">
        <v>13</v>
      </c>
      <c r="O12" s="24" t="s">
        <v>14</v>
      </c>
      <c r="P12" s="25" t="s">
        <v>15</v>
      </c>
      <c r="Q12" s="26" t="s">
        <v>16</v>
      </c>
      <c r="R12" s="25" t="s">
        <v>17</v>
      </c>
      <c r="S12" s="25" t="s">
        <v>18</v>
      </c>
      <c r="T12" s="27" t="s">
        <v>19</v>
      </c>
      <c r="U12" s="27" t="s">
        <v>20</v>
      </c>
    </row>
    <row r="13" customFormat="false" ht="13.5" hidden="false" customHeight="false" outlineLevel="0" collapsed="false">
      <c r="A13" s="31" t="n">
        <f aca="false">IF(F13&lt;&gt;15,"",COUNTIF($F$13:F13,15))</f>
        <v>1</v>
      </c>
      <c r="B13" s="31" t="str">
        <f aca="false">IF(F13&lt;&gt;16,"",COUNTIF($F$13:F13,16))</f>
        <v/>
      </c>
      <c r="C13" s="32" t="n">
        <v>1</v>
      </c>
      <c r="D13" s="33" t="s">
        <v>21</v>
      </c>
      <c r="E13" s="34" t="s">
        <v>22</v>
      </c>
      <c r="F13" s="34" t="n">
        <v>15</v>
      </c>
      <c r="G13" s="35" t="s">
        <v>23</v>
      </c>
      <c r="H13" s="36" t="s">
        <v>24</v>
      </c>
      <c r="I13" s="37" t="s">
        <v>25</v>
      </c>
      <c r="J13" s="38" t="s">
        <v>26</v>
      </c>
      <c r="K13" s="39"/>
      <c r="L13" s="40" t="str">
        <f aca="false">IF(Q13&lt;&gt;15,"",COUNTIF($Q$13:Q13,15))</f>
        <v/>
      </c>
      <c r="M13" s="2" t="n">
        <f aca="false">IF(Q13&lt;&gt;16,"",COUNTIF($Q$13:Q13,16))</f>
        <v>1</v>
      </c>
      <c r="N13" s="32" t="n">
        <v>1</v>
      </c>
      <c r="O13" s="33" t="s">
        <v>27</v>
      </c>
      <c r="P13" s="34" t="s">
        <v>28</v>
      </c>
      <c r="Q13" s="34" t="n">
        <v>16</v>
      </c>
      <c r="R13" s="35" t="s">
        <v>29</v>
      </c>
      <c r="S13" s="36" t="s">
        <v>30</v>
      </c>
      <c r="T13" s="37" t="s">
        <v>31</v>
      </c>
      <c r="U13" s="41" t="s">
        <v>32</v>
      </c>
    </row>
    <row r="14" customFormat="false" ht="13.5" hidden="false" customHeight="false" outlineLevel="0" collapsed="false">
      <c r="A14" s="31" t="str">
        <f aca="false">IF(F14&lt;&gt;15,"",COUNTIF($F$13:F14,15))</f>
        <v/>
      </c>
      <c r="B14" s="31" t="n">
        <f aca="false">IF(F14&lt;&gt;16,"",COUNTIF($F$13:F14,16))</f>
        <v>1</v>
      </c>
      <c r="C14" s="32" t="n">
        <v>2</v>
      </c>
      <c r="D14" s="33" t="s">
        <v>21</v>
      </c>
      <c r="E14" s="34" t="s">
        <v>22</v>
      </c>
      <c r="F14" s="34" t="n">
        <v>16</v>
      </c>
      <c r="G14" s="35" t="s">
        <v>33</v>
      </c>
      <c r="H14" s="36" t="s">
        <v>34</v>
      </c>
      <c r="I14" s="37" t="s">
        <v>25</v>
      </c>
      <c r="J14" s="41" t="s">
        <v>35</v>
      </c>
      <c r="K14" s="39"/>
      <c r="L14" s="40" t="n">
        <f aca="false">IF(Q14&lt;&gt;15,"",COUNTIF($Q$13:Q14,15))</f>
        <v>1</v>
      </c>
      <c r="M14" s="2" t="str">
        <f aca="false">IF(Q14&lt;&gt;16,"",COUNTIF($Q$13:Q14,16))</f>
        <v/>
      </c>
      <c r="N14" s="32" t="n">
        <v>2</v>
      </c>
      <c r="O14" s="33" t="s">
        <v>27</v>
      </c>
      <c r="P14" s="34" t="s">
        <v>28</v>
      </c>
      <c r="Q14" s="34" t="n">
        <v>15</v>
      </c>
      <c r="R14" s="35" t="s">
        <v>36</v>
      </c>
      <c r="S14" s="36" t="s">
        <v>37</v>
      </c>
      <c r="T14" s="37" t="s">
        <v>31</v>
      </c>
      <c r="U14" s="41" t="s">
        <v>38</v>
      </c>
    </row>
    <row r="15" customFormat="false" ht="13.5" hidden="false" customHeight="false" outlineLevel="0" collapsed="false">
      <c r="A15" s="31" t="n">
        <f aca="false">IF(F15&lt;&gt;15,"",COUNTIF($F$13:F15,15))</f>
        <v>2</v>
      </c>
      <c r="B15" s="31" t="str">
        <f aca="false">IF(F15&lt;&gt;16,"",COUNTIF($F$13:F15,16))</f>
        <v/>
      </c>
      <c r="C15" s="32" t="n">
        <v>3</v>
      </c>
      <c r="D15" s="33" t="s">
        <v>21</v>
      </c>
      <c r="E15" s="34" t="s">
        <v>22</v>
      </c>
      <c r="F15" s="34" t="n">
        <v>15</v>
      </c>
      <c r="G15" s="35" t="s">
        <v>39</v>
      </c>
      <c r="H15" s="36" t="s">
        <v>40</v>
      </c>
      <c r="I15" s="37" t="s">
        <v>25</v>
      </c>
      <c r="J15" s="41" t="s">
        <v>41</v>
      </c>
      <c r="K15" s="39"/>
      <c r="L15" s="40" t="str">
        <f aca="false">IF(Q15&lt;&gt;15,"",COUNTIF($Q$13:Q15,15))</f>
        <v/>
      </c>
      <c r="M15" s="2" t="n">
        <f aca="false">IF(Q15&lt;&gt;16,"",COUNTIF($Q$13:Q15,16))</f>
        <v>2</v>
      </c>
      <c r="N15" s="32" t="n">
        <v>3</v>
      </c>
      <c r="O15" s="33" t="s">
        <v>27</v>
      </c>
      <c r="P15" s="34" t="s">
        <v>28</v>
      </c>
      <c r="Q15" s="35" t="n">
        <v>16</v>
      </c>
      <c r="R15" s="35" t="s">
        <v>42</v>
      </c>
      <c r="S15" s="36" t="s">
        <v>43</v>
      </c>
      <c r="T15" s="37" t="s">
        <v>31</v>
      </c>
      <c r="U15" s="41" t="s">
        <v>44</v>
      </c>
    </row>
    <row r="16" customFormat="false" ht="13.5" hidden="false" customHeight="false" outlineLevel="0" collapsed="false">
      <c r="A16" s="31" t="str">
        <f aca="false">IF(F16&lt;&gt;15,"",COUNTIF($F$13:F16,15))</f>
        <v/>
      </c>
      <c r="B16" s="31" t="n">
        <f aca="false">IF(F16&lt;&gt;16,"",COUNTIF($F$13:F16,16))</f>
        <v>2</v>
      </c>
      <c r="C16" s="32" t="n">
        <v>4</v>
      </c>
      <c r="D16" s="33" t="s">
        <v>21</v>
      </c>
      <c r="E16" s="34" t="s">
        <v>22</v>
      </c>
      <c r="F16" s="34" t="n">
        <v>16</v>
      </c>
      <c r="G16" s="35" t="s">
        <v>45</v>
      </c>
      <c r="H16" s="36" t="s">
        <v>46</v>
      </c>
      <c r="I16" s="37" t="s">
        <v>25</v>
      </c>
      <c r="J16" s="41"/>
      <c r="K16" s="39"/>
      <c r="L16" s="40" t="n">
        <f aca="false">IF(Q16&lt;&gt;15,"",COUNTIF($Q$13:Q16,15))</f>
        <v>2</v>
      </c>
      <c r="M16" s="2" t="str">
        <f aca="false">IF(Q16&lt;&gt;16,"",COUNTIF($Q$13:Q16,16))</f>
        <v/>
      </c>
      <c r="N16" s="32" t="n">
        <v>4</v>
      </c>
      <c r="O16" s="33" t="s">
        <v>27</v>
      </c>
      <c r="P16" s="34" t="s">
        <v>28</v>
      </c>
      <c r="Q16" s="34" t="n">
        <v>15</v>
      </c>
      <c r="R16" s="35" t="s">
        <v>47</v>
      </c>
      <c r="S16" s="36" t="s">
        <v>48</v>
      </c>
      <c r="T16" s="37" t="s">
        <v>31</v>
      </c>
      <c r="U16" s="41"/>
    </row>
    <row r="17" customFormat="false" ht="13.5" hidden="false" customHeight="false" outlineLevel="0" collapsed="false">
      <c r="A17" s="31" t="n">
        <f aca="false">IF(F17&lt;&gt;15,"",COUNTIF($F$13:F17,15))</f>
        <v>3</v>
      </c>
      <c r="B17" s="31" t="str">
        <f aca="false">IF(F17&lt;&gt;16,"",COUNTIF($F$13:F17,16))</f>
        <v/>
      </c>
      <c r="C17" s="32" t="n">
        <v>5</v>
      </c>
      <c r="D17" s="33" t="s">
        <v>21</v>
      </c>
      <c r="E17" s="34" t="s">
        <v>22</v>
      </c>
      <c r="F17" s="34" t="n">
        <v>15</v>
      </c>
      <c r="G17" s="35" t="s">
        <v>49</v>
      </c>
      <c r="H17" s="36" t="s">
        <v>50</v>
      </c>
      <c r="I17" s="37" t="s">
        <v>25</v>
      </c>
      <c r="J17" s="41"/>
      <c r="K17" s="39"/>
      <c r="L17" s="40" t="str">
        <f aca="false">IF(Q17&lt;&gt;15,"",COUNTIF($Q$13:Q17,15))</f>
        <v/>
      </c>
      <c r="M17" s="2" t="n">
        <f aca="false">IF(Q17&lt;&gt;16,"",COUNTIF($Q$13:Q17,16))</f>
        <v>3</v>
      </c>
      <c r="N17" s="32" t="n">
        <v>5</v>
      </c>
      <c r="O17" s="33" t="s">
        <v>27</v>
      </c>
      <c r="P17" s="34" t="s">
        <v>28</v>
      </c>
      <c r="Q17" s="34" t="n">
        <v>16</v>
      </c>
      <c r="R17" s="35" t="s">
        <v>51</v>
      </c>
      <c r="S17" s="36" t="s">
        <v>52</v>
      </c>
      <c r="T17" s="37" t="s">
        <v>31</v>
      </c>
      <c r="U17" s="41"/>
    </row>
    <row r="18" customFormat="false" ht="13.5" hidden="false" customHeight="false" outlineLevel="0" collapsed="false">
      <c r="A18" s="31" t="str">
        <f aca="false">IF(F18&lt;&gt;15,"",COUNTIF($F$13:F18,15))</f>
        <v/>
      </c>
      <c r="B18" s="31" t="str">
        <f aca="false">IF(F18&lt;&gt;16,"",COUNTIF($F$13:F18,16))</f>
        <v/>
      </c>
      <c r="C18" s="32" t="n">
        <v>6</v>
      </c>
      <c r="D18" s="33"/>
      <c r="E18" s="34"/>
      <c r="F18" s="34"/>
      <c r="G18" s="35"/>
      <c r="H18" s="36"/>
      <c r="I18" s="37"/>
      <c r="J18" s="41"/>
      <c r="K18" s="39"/>
      <c r="L18" s="40" t="str">
        <f aca="false">IF(Q18&lt;&gt;15,"",COUNTIF($Q$13:Q18,15))</f>
        <v/>
      </c>
      <c r="M18" s="2" t="str">
        <f aca="false">IF(Q18&lt;&gt;16,"",COUNTIF($Q$13:Q18,16))</f>
        <v/>
      </c>
      <c r="N18" s="32" t="n">
        <v>6</v>
      </c>
      <c r="O18" s="33"/>
      <c r="P18" s="34"/>
      <c r="Q18" s="34"/>
      <c r="R18" s="35"/>
      <c r="S18" s="36"/>
      <c r="T18" s="37"/>
      <c r="U18" s="41"/>
    </row>
    <row r="19" customFormat="false" ht="13.5" hidden="false" customHeight="false" outlineLevel="0" collapsed="false">
      <c r="A19" s="31" t="str">
        <f aca="false">IF(F19&lt;&gt;15,"",COUNTIF($F$13:F19,15))</f>
        <v/>
      </c>
      <c r="B19" s="31" t="str">
        <f aca="false">IF(F19&lt;&gt;16,"",COUNTIF($F$13:F19,16))</f>
        <v/>
      </c>
      <c r="C19" s="32" t="n">
        <v>7</v>
      </c>
      <c r="D19" s="33"/>
      <c r="E19" s="34"/>
      <c r="F19" s="34"/>
      <c r="G19" s="35"/>
      <c r="H19" s="36"/>
      <c r="I19" s="37"/>
      <c r="J19" s="41"/>
      <c r="K19" s="39"/>
      <c r="L19" s="40" t="str">
        <f aca="false">IF(Q19&lt;&gt;15,"",COUNTIF($Q$13:Q19,15))</f>
        <v/>
      </c>
      <c r="M19" s="2" t="str">
        <f aca="false">IF(Q19&lt;&gt;16,"",COUNTIF($Q$13:Q19,16))</f>
        <v/>
      </c>
      <c r="N19" s="32" t="n">
        <v>7</v>
      </c>
      <c r="O19" s="33"/>
      <c r="P19" s="34"/>
      <c r="Q19" s="34"/>
      <c r="R19" s="35"/>
      <c r="S19" s="36"/>
      <c r="T19" s="37"/>
      <c r="U19" s="41"/>
    </row>
    <row r="20" customFormat="false" ht="13.5" hidden="false" customHeight="false" outlineLevel="0" collapsed="false">
      <c r="A20" s="31" t="str">
        <f aca="false">IF(F20&lt;&gt;15,"",COUNTIF($F$13:F20,15))</f>
        <v/>
      </c>
      <c r="B20" s="31" t="str">
        <f aca="false">IF(F20&lt;&gt;16,"",COUNTIF($F$13:F20,16))</f>
        <v/>
      </c>
      <c r="C20" s="32" t="n">
        <v>8</v>
      </c>
      <c r="D20" s="33"/>
      <c r="E20" s="34"/>
      <c r="F20" s="34"/>
      <c r="G20" s="35"/>
      <c r="H20" s="36"/>
      <c r="I20" s="37"/>
      <c r="J20" s="41"/>
      <c r="K20" s="39"/>
      <c r="L20" s="40" t="str">
        <f aca="false">IF(Q20&lt;&gt;15,"",COUNTIF($Q$13:Q20,15))</f>
        <v/>
      </c>
      <c r="M20" s="2" t="str">
        <f aca="false">IF(Q20&lt;&gt;16,"",COUNTIF($Q$13:Q20,16))</f>
        <v/>
      </c>
      <c r="N20" s="32" t="n">
        <v>8</v>
      </c>
      <c r="O20" s="33"/>
      <c r="P20" s="34"/>
      <c r="Q20" s="34"/>
      <c r="R20" s="35"/>
      <c r="S20" s="36"/>
      <c r="T20" s="37"/>
      <c r="U20" s="41"/>
    </row>
    <row r="21" customFormat="false" ht="13.5" hidden="false" customHeight="false" outlineLevel="0" collapsed="false">
      <c r="A21" s="31" t="str">
        <f aca="false">IF(F21&lt;&gt;15,"",COUNTIF($F$13:F21,15))</f>
        <v/>
      </c>
      <c r="B21" s="31" t="str">
        <f aca="false">IF(F21&lt;&gt;16,"",COUNTIF($F$13:F21,16))</f>
        <v/>
      </c>
      <c r="C21" s="32" t="n">
        <v>9</v>
      </c>
      <c r="D21" s="33"/>
      <c r="E21" s="34"/>
      <c r="F21" s="34"/>
      <c r="G21" s="35"/>
      <c r="H21" s="36"/>
      <c r="I21" s="37"/>
      <c r="J21" s="41"/>
      <c r="K21" s="39"/>
      <c r="L21" s="40" t="str">
        <f aca="false">IF(Q21&lt;&gt;15,"",COUNTIF($Q$13:Q21,15))</f>
        <v/>
      </c>
      <c r="M21" s="2" t="str">
        <f aca="false">IF(Q21&lt;&gt;16,"",COUNTIF($Q$13:Q21,16))</f>
        <v/>
      </c>
      <c r="N21" s="32" t="n">
        <v>9</v>
      </c>
      <c r="O21" s="33"/>
      <c r="P21" s="34"/>
      <c r="Q21" s="34"/>
      <c r="R21" s="35"/>
      <c r="S21" s="36"/>
      <c r="T21" s="37"/>
      <c r="U21" s="41"/>
    </row>
    <row r="22" customFormat="false" ht="13.5" hidden="false" customHeight="false" outlineLevel="0" collapsed="false">
      <c r="A22" s="31" t="str">
        <f aca="false">IF(F22&lt;&gt;15,"",COUNTIF($F$13:F22,15))</f>
        <v/>
      </c>
      <c r="B22" s="31" t="str">
        <f aca="false">IF(F22&lt;&gt;16,"",COUNTIF($F$13:F22,16))</f>
        <v/>
      </c>
      <c r="C22" s="32" t="n">
        <v>10</v>
      </c>
      <c r="D22" s="33"/>
      <c r="E22" s="34"/>
      <c r="F22" s="34"/>
      <c r="G22" s="35"/>
      <c r="H22" s="36"/>
      <c r="I22" s="37"/>
      <c r="J22" s="41"/>
      <c r="K22" s="39"/>
      <c r="L22" s="40" t="str">
        <f aca="false">IF(Q22&lt;&gt;15,"",COUNTIF($Q$13:Q22,15))</f>
        <v/>
      </c>
      <c r="M22" s="2" t="str">
        <f aca="false">IF(Q22&lt;&gt;16,"",COUNTIF($Q$13:Q22,16))</f>
        <v/>
      </c>
      <c r="N22" s="32" t="n">
        <v>10</v>
      </c>
      <c r="O22" s="33"/>
      <c r="P22" s="34"/>
      <c r="Q22" s="34"/>
      <c r="R22" s="35"/>
      <c r="S22" s="36"/>
      <c r="T22" s="37"/>
      <c r="U22" s="41"/>
    </row>
    <row r="23" customFormat="false" ht="13.5" hidden="false" customHeight="true" outlineLevel="0" collapsed="false">
      <c r="A23" s="31" t="str">
        <f aca="false">IF(F23&lt;&gt;15,"",COUNTIF($F$13:F23,15))</f>
        <v/>
      </c>
      <c r="B23" s="31" t="str">
        <f aca="false">IF(F23&lt;&gt;16,"",COUNTIF($F$13:F23,16))</f>
        <v/>
      </c>
      <c r="C23" s="32" t="n">
        <v>11</v>
      </c>
      <c r="D23" s="33"/>
      <c r="E23" s="34"/>
      <c r="F23" s="34"/>
      <c r="G23" s="35"/>
      <c r="H23" s="36"/>
      <c r="I23" s="37"/>
      <c r="J23" s="42"/>
      <c r="K23" s="43"/>
      <c r="L23" s="40" t="str">
        <f aca="false">IF(Q23&lt;&gt;15,"",COUNTIF($Q$13:Q23,15))</f>
        <v/>
      </c>
      <c r="M23" s="2" t="str">
        <f aca="false">IF(Q23&lt;&gt;16,"",COUNTIF($Q$13:Q23,16))</f>
        <v/>
      </c>
      <c r="N23" s="32" t="n">
        <v>11</v>
      </c>
      <c r="O23" s="33"/>
      <c r="P23" s="34"/>
      <c r="Q23" s="34"/>
      <c r="R23" s="35"/>
      <c r="S23" s="36"/>
      <c r="T23" s="37"/>
      <c r="U23" s="42"/>
    </row>
    <row r="24" customFormat="false" ht="13.5" hidden="false" customHeight="false" outlineLevel="0" collapsed="false">
      <c r="A24" s="31" t="str">
        <f aca="false">IF(F24&lt;&gt;15,"",COUNTIF($F$13:F24,15))</f>
        <v/>
      </c>
      <c r="B24" s="31" t="str">
        <f aca="false">IF(F24&lt;&gt;16,"",COUNTIF($F$13:F24,16))</f>
        <v/>
      </c>
      <c r="C24" s="32" t="n">
        <v>12</v>
      </c>
      <c r="D24" s="33"/>
      <c r="E24" s="34"/>
      <c r="F24" s="34"/>
      <c r="G24" s="35"/>
      <c r="H24" s="36"/>
      <c r="I24" s="37"/>
      <c r="J24" s="42"/>
      <c r="K24" s="43"/>
      <c r="L24" s="40" t="str">
        <f aca="false">IF(Q24&lt;&gt;15,"",COUNTIF($Q$13:Q24,15))</f>
        <v/>
      </c>
      <c r="M24" s="2" t="str">
        <f aca="false">IF(Q24&lt;&gt;16,"",COUNTIF($Q$13:Q24,16))</f>
        <v/>
      </c>
      <c r="N24" s="32" t="n">
        <v>12</v>
      </c>
      <c r="O24" s="33"/>
      <c r="P24" s="34"/>
      <c r="Q24" s="34"/>
      <c r="R24" s="35"/>
      <c r="S24" s="36"/>
      <c r="T24" s="37"/>
      <c r="U24" s="42"/>
    </row>
    <row r="25" customFormat="false" ht="13.5" hidden="false" customHeight="false" outlineLevel="0" collapsed="false">
      <c r="A25" s="31" t="str">
        <f aca="false">IF(F25&lt;&gt;15,"",COUNTIF($F$13:F25,15))</f>
        <v/>
      </c>
      <c r="B25" s="31" t="str">
        <f aca="false">IF(F25&lt;&gt;16,"",COUNTIF($F$13:F25,16))</f>
        <v/>
      </c>
      <c r="C25" s="32" t="n">
        <v>13</v>
      </c>
      <c r="D25" s="33"/>
      <c r="E25" s="34"/>
      <c r="F25" s="34"/>
      <c r="G25" s="35"/>
      <c r="H25" s="36"/>
      <c r="I25" s="37"/>
      <c r="J25" s="42"/>
      <c r="K25" s="43"/>
      <c r="L25" s="40" t="str">
        <f aca="false">IF(Q25&lt;&gt;15,"",COUNTIF($Q$13:Q25,15))</f>
        <v/>
      </c>
      <c r="M25" s="2" t="str">
        <f aca="false">IF(Q25&lt;&gt;16,"",COUNTIF($Q$13:Q25,16))</f>
        <v/>
      </c>
      <c r="N25" s="32" t="n">
        <v>13</v>
      </c>
      <c r="O25" s="33"/>
      <c r="P25" s="34"/>
      <c r="Q25" s="34"/>
      <c r="R25" s="35"/>
      <c r="S25" s="36"/>
      <c r="T25" s="37"/>
      <c r="U25" s="42"/>
    </row>
    <row r="26" customFormat="false" ht="13.5" hidden="false" customHeight="false" outlineLevel="0" collapsed="false">
      <c r="A26" s="31" t="str">
        <f aca="false">IF(F26&lt;&gt;15,"",COUNTIF($F$13:F26,15))</f>
        <v/>
      </c>
      <c r="B26" s="31" t="str">
        <f aca="false">IF(F26&lt;&gt;16,"",COUNTIF($F$13:F26,16))</f>
        <v/>
      </c>
      <c r="C26" s="32" t="n">
        <v>14</v>
      </c>
      <c r="D26" s="33"/>
      <c r="E26" s="34"/>
      <c r="F26" s="34"/>
      <c r="G26" s="35"/>
      <c r="H26" s="36"/>
      <c r="I26" s="37"/>
      <c r="J26" s="42"/>
      <c r="K26" s="43"/>
      <c r="L26" s="40" t="str">
        <f aca="false">IF(Q26&lt;&gt;15,"",COUNTIF($Q$13:Q26,15))</f>
        <v/>
      </c>
      <c r="M26" s="2" t="str">
        <f aca="false">IF(Q26&lt;&gt;16,"",COUNTIF($Q$13:Q26,16))</f>
        <v/>
      </c>
      <c r="N26" s="32" t="n">
        <v>14</v>
      </c>
      <c r="O26" s="33"/>
      <c r="P26" s="34"/>
      <c r="Q26" s="34"/>
      <c r="R26" s="35"/>
      <c r="S26" s="36"/>
      <c r="T26" s="37"/>
      <c r="U26" s="42"/>
    </row>
    <row r="27" customFormat="false" ht="13.5" hidden="false" customHeight="false" outlineLevel="0" collapsed="false">
      <c r="A27" s="31" t="str">
        <f aca="false">IF(F27&lt;&gt;15,"",COUNTIF($F$13:F27,15))</f>
        <v/>
      </c>
      <c r="B27" s="31" t="str">
        <f aca="false">IF(F27&lt;&gt;16,"",COUNTIF($F$13:F27,16))</f>
        <v/>
      </c>
      <c r="C27" s="32" t="n">
        <v>15</v>
      </c>
      <c r="D27" s="33"/>
      <c r="E27" s="34"/>
      <c r="F27" s="34"/>
      <c r="G27" s="35"/>
      <c r="H27" s="36"/>
      <c r="I27" s="37"/>
      <c r="J27" s="42"/>
      <c r="K27" s="43"/>
      <c r="L27" s="40" t="str">
        <f aca="false">IF(Q27&lt;&gt;15,"",COUNTIF($Q$13:Q27,15))</f>
        <v/>
      </c>
      <c r="M27" s="2" t="str">
        <f aca="false">IF(Q27&lt;&gt;16,"",COUNTIF($Q$13:Q27,16))</f>
        <v/>
      </c>
      <c r="N27" s="32" t="n">
        <v>15</v>
      </c>
      <c r="O27" s="33"/>
      <c r="P27" s="34"/>
      <c r="Q27" s="34"/>
      <c r="R27" s="35"/>
      <c r="S27" s="36"/>
      <c r="T27" s="37"/>
      <c r="U27" s="42"/>
    </row>
    <row r="28" customFormat="false" ht="13.5" hidden="false" customHeight="false" outlineLevel="0" collapsed="false">
      <c r="A28" s="31" t="str">
        <f aca="false">IF(F28&lt;&gt;15,"",COUNTIF($F$13:F28,15))</f>
        <v/>
      </c>
      <c r="B28" s="31" t="str">
        <f aca="false">IF(F28&lt;&gt;16,"",COUNTIF($F$13:F28,16))</f>
        <v/>
      </c>
      <c r="C28" s="32" t="n">
        <v>16</v>
      </c>
      <c r="D28" s="33"/>
      <c r="E28" s="34"/>
      <c r="F28" s="34"/>
      <c r="G28" s="35"/>
      <c r="H28" s="36"/>
      <c r="I28" s="37"/>
      <c r="J28" s="42"/>
      <c r="K28" s="43"/>
      <c r="L28" s="40" t="str">
        <f aca="false">IF(Q28&lt;&gt;15,"",COUNTIF($Q$13:Q28,15))</f>
        <v/>
      </c>
      <c r="M28" s="2" t="str">
        <f aca="false">IF(Q28&lt;&gt;16,"",COUNTIF($Q$13:Q28,16))</f>
        <v/>
      </c>
      <c r="N28" s="32" t="n">
        <v>16</v>
      </c>
      <c r="O28" s="33"/>
      <c r="P28" s="34"/>
      <c r="Q28" s="34"/>
      <c r="R28" s="35"/>
      <c r="S28" s="36"/>
      <c r="T28" s="37"/>
      <c r="U28" s="42"/>
    </row>
    <row r="29" customFormat="false" ht="13.5" hidden="false" customHeight="false" outlineLevel="0" collapsed="false">
      <c r="A29" s="31" t="str">
        <f aca="false">IF(F29&lt;&gt;15,"",COUNTIF($F$13:F29,15))</f>
        <v/>
      </c>
      <c r="B29" s="31" t="str">
        <f aca="false">IF(F29&lt;&gt;16,"",COUNTIF($F$13:F29,16))</f>
        <v/>
      </c>
      <c r="C29" s="32" t="n">
        <v>17</v>
      </c>
      <c r="D29" s="33"/>
      <c r="E29" s="34"/>
      <c r="F29" s="34"/>
      <c r="G29" s="35"/>
      <c r="H29" s="36"/>
      <c r="I29" s="37"/>
      <c r="J29" s="42"/>
      <c r="K29" s="43"/>
      <c r="L29" s="40" t="str">
        <f aca="false">IF(Q29&lt;&gt;15,"",COUNTIF($Q$13:Q29,15))</f>
        <v/>
      </c>
      <c r="M29" s="2" t="str">
        <f aca="false">IF(Q29&lt;&gt;16,"",COUNTIF($Q$13:Q29,16))</f>
        <v/>
      </c>
      <c r="N29" s="32" t="n">
        <v>17</v>
      </c>
      <c r="O29" s="33"/>
      <c r="P29" s="34"/>
      <c r="Q29" s="34"/>
      <c r="R29" s="35"/>
      <c r="S29" s="36"/>
      <c r="T29" s="37"/>
      <c r="U29" s="42"/>
    </row>
    <row r="30" customFormat="false" ht="13.5" hidden="false" customHeight="false" outlineLevel="0" collapsed="false">
      <c r="A30" s="31" t="str">
        <f aca="false">IF(F30&lt;&gt;15,"",COUNTIF($F$13:F30,15))</f>
        <v/>
      </c>
      <c r="B30" s="31" t="str">
        <f aca="false">IF(F30&lt;&gt;16,"",COUNTIF($F$13:F30,16))</f>
        <v/>
      </c>
      <c r="C30" s="32" t="n">
        <v>18</v>
      </c>
      <c r="D30" s="33"/>
      <c r="E30" s="34"/>
      <c r="F30" s="34"/>
      <c r="G30" s="35"/>
      <c r="H30" s="36"/>
      <c r="I30" s="37"/>
      <c r="J30" s="42"/>
      <c r="K30" s="43"/>
      <c r="L30" s="40" t="str">
        <f aca="false">IF(Q30&lt;&gt;15,"",COUNTIF($Q$13:Q30,15))</f>
        <v/>
      </c>
      <c r="M30" s="2" t="str">
        <f aca="false">IF(Q30&lt;&gt;16,"",COUNTIF($Q$13:Q30,16))</f>
        <v/>
      </c>
      <c r="N30" s="32" t="n">
        <v>18</v>
      </c>
      <c r="O30" s="33"/>
      <c r="P30" s="34"/>
      <c r="Q30" s="34"/>
      <c r="R30" s="35"/>
      <c r="S30" s="36"/>
      <c r="T30" s="37"/>
      <c r="U30" s="42"/>
    </row>
    <row r="31" customFormat="false" ht="13.5" hidden="false" customHeight="false" outlineLevel="0" collapsed="false">
      <c r="A31" s="31" t="str">
        <f aca="false">IF(F31&lt;&gt;15,"",COUNTIF($F$13:F31,15))</f>
        <v/>
      </c>
      <c r="B31" s="31" t="str">
        <f aca="false">IF(F31&lt;&gt;16,"",COUNTIF($F$13:F31,16))</f>
        <v/>
      </c>
      <c r="C31" s="32" t="n">
        <v>19</v>
      </c>
      <c r="D31" s="33"/>
      <c r="E31" s="34"/>
      <c r="F31" s="34"/>
      <c r="G31" s="35"/>
      <c r="H31" s="36"/>
      <c r="I31" s="37"/>
      <c r="J31" s="42"/>
      <c r="K31" s="43"/>
      <c r="L31" s="40" t="str">
        <f aca="false">IF(Q31&lt;&gt;15,"",COUNTIF($Q$13:Q31,15))</f>
        <v/>
      </c>
      <c r="M31" s="2" t="str">
        <f aca="false">IF(Q31&lt;&gt;16,"",COUNTIF($Q$13:Q31,16))</f>
        <v/>
      </c>
      <c r="N31" s="32" t="n">
        <v>19</v>
      </c>
      <c r="O31" s="33"/>
      <c r="P31" s="34"/>
      <c r="Q31" s="34"/>
      <c r="R31" s="35"/>
      <c r="S31" s="36"/>
      <c r="T31" s="37"/>
      <c r="U31" s="42"/>
    </row>
    <row r="32" customFormat="false" ht="13.5" hidden="false" customHeight="false" outlineLevel="0" collapsed="false">
      <c r="A32" s="31" t="str">
        <f aca="false">IF(F32&lt;&gt;15,"",COUNTIF($F$13:F32,15))</f>
        <v/>
      </c>
      <c r="B32" s="31" t="str">
        <f aca="false">IF(F32&lt;&gt;16,"",COUNTIF($F$13:F32,16))</f>
        <v/>
      </c>
      <c r="C32" s="32" t="n">
        <v>20</v>
      </c>
      <c r="D32" s="33"/>
      <c r="E32" s="34"/>
      <c r="F32" s="34"/>
      <c r="G32" s="35"/>
      <c r="H32" s="36"/>
      <c r="I32" s="37"/>
      <c r="J32" s="42"/>
      <c r="K32" s="43"/>
      <c r="L32" s="40" t="str">
        <f aca="false">IF(Q32&lt;&gt;15,"",COUNTIF($Q$13:Q32,15))</f>
        <v/>
      </c>
      <c r="M32" s="2" t="str">
        <f aca="false">IF(Q32&lt;&gt;16,"",COUNTIF($Q$13:Q32,16))</f>
        <v/>
      </c>
      <c r="N32" s="32" t="n">
        <v>20</v>
      </c>
      <c r="O32" s="33"/>
      <c r="P32" s="34"/>
      <c r="Q32" s="34"/>
      <c r="R32" s="35"/>
      <c r="S32" s="36"/>
      <c r="T32" s="37"/>
      <c r="U32" s="42"/>
    </row>
    <row r="83" customFormat="false" ht="13.5" hidden="false" customHeight="false" outlineLevel="0" collapsed="false">
      <c r="A83" s="44"/>
      <c r="B83" s="44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44"/>
      <c r="B84" s="44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sheetProtection sheet="true" password="df1b"/>
  <mergeCells count="9">
    <mergeCell ref="D2:U2"/>
    <mergeCell ref="D3:U3"/>
    <mergeCell ref="D4:U4"/>
    <mergeCell ref="D5:U5"/>
    <mergeCell ref="D6:U6"/>
    <mergeCell ref="D7:U7"/>
    <mergeCell ref="D8:U8"/>
    <mergeCell ref="E10:K10"/>
    <mergeCell ref="P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0" zoomScalePageLayoutView="98" workbookViewId="0">
      <selection pane="topLeft" activeCell="B1" activeCellId="0" sqref="B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45"/>
      <c r="B1" s="46" t="s">
        <v>5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0.25" hidden="false" customHeight="true" outlineLevel="0" collapsed="false">
      <c r="A3" s="45"/>
      <c r="B3" s="47" t="s">
        <v>54</v>
      </c>
      <c r="C3" s="47"/>
      <c r="D3" s="47"/>
      <c r="E3" s="47"/>
      <c r="F3" s="47"/>
      <c r="G3" s="47"/>
      <c r="H3" s="47" t="s">
        <v>55</v>
      </c>
      <c r="I3" s="47"/>
      <c r="J3" s="47"/>
      <c r="K3" s="47"/>
      <c r="L3" s="47"/>
      <c r="M3" s="47"/>
      <c r="N3" s="47"/>
      <c r="O3" s="47"/>
      <c r="P3" s="48" t="s">
        <v>56</v>
      </c>
      <c r="Q3" s="48"/>
    </row>
    <row r="4" customFormat="false" ht="27" hidden="false" customHeight="true" outlineLevel="0" collapsed="false">
      <c r="A4" s="45"/>
      <c r="B4" s="49" t="str">
        <f aca="false">入力画面!D13</f>
        <v>〇△□×高校</v>
      </c>
      <c r="C4" s="49"/>
      <c r="D4" s="49"/>
      <c r="E4" s="49"/>
      <c r="F4" s="49"/>
      <c r="G4" s="49"/>
      <c r="H4" s="50"/>
      <c r="I4" s="50"/>
      <c r="J4" s="50"/>
      <c r="K4" s="50"/>
      <c r="L4" s="50"/>
      <c r="M4" s="50"/>
      <c r="N4" s="50"/>
      <c r="O4" s="50"/>
      <c r="P4" s="51"/>
      <c r="Q4" s="51"/>
    </row>
    <row r="5" customFormat="false" ht="23.25" hidden="false" customHeight="true" outlineLevel="0" collapsed="false">
      <c r="A5" s="45"/>
      <c r="B5" s="47" t="s">
        <v>57</v>
      </c>
      <c r="C5" s="47"/>
      <c r="D5" s="47"/>
      <c r="E5" s="47"/>
      <c r="F5" s="47"/>
      <c r="G5" s="47"/>
      <c r="H5" s="47"/>
      <c r="I5" s="47"/>
      <c r="J5" s="47"/>
      <c r="K5" s="47"/>
      <c r="L5" s="52"/>
      <c r="M5" s="53" t="s">
        <v>58</v>
      </c>
      <c r="N5" s="53"/>
      <c r="O5" s="53"/>
      <c r="P5" s="53"/>
      <c r="Q5" s="54"/>
    </row>
    <row r="6" customFormat="false" ht="27" hidden="false" customHeight="true" outlineLevel="0" collapsed="false">
      <c r="A6" s="45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8.75" hidden="false" customHeight="true" outlineLevel="0" collapsed="false">
      <c r="A7" s="45"/>
      <c r="B7" s="47" t="s">
        <v>59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s">
        <v>60</v>
      </c>
      <c r="P7" s="47"/>
      <c r="Q7" s="47"/>
    </row>
    <row r="8" customFormat="false" ht="18.75" hidden="false" customHeight="true" outlineLevel="0" collapsed="false">
      <c r="A8" s="45"/>
      <c r="B8" s="47" t="s">
        <v>6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 t="s">
        <v>62</v>
      </c>
      <c r="P8" s="47"/>
      <c r="Q8" s="47"/>
    </row>
    <row r="9" customFormat="false" ht="20.25" hidden="false" customHeight="true" outlineLevel="0" collapsed="false">
      <c r="A9" s="45"/>
      <c r="B9" s="55" t="s">
        <v>63</v>
      </c>
      <c r="C9" s="56"/>
      <c r="D9" s="57" t="s">
        <v>64</v>
      </c>
      <c r="E9" s="57"/>
      <c r="F9" s="57"/>
      <c r="G9" s="58"/>
      <c r="H9" s="59" t="s">
        <v>65</v>
      </c>
      <c r="I9" s="59"/>
      <c r="J9" s="59"/>
      <c r="K9" s="59"/>
      <c r="L9" s="59"/>
      <c r="M9" s="59"/>
      <c r="N9" s="60" t="s">
        <v>66</v>
      </c>
      <c r="O9" s="60"/>
      <c r="P9" s="60"/>
      <c r="Q9" s="60"/>
    </row>
    <row r="10" customFormat="false" ht="28.5" hidden="false" customHeight="true" outlineLevel="0" collapsed="false">
      <c r="A10" s="45"/>
      <c r="B10" s="55" t="n">
        <v>1</v>
      </c>
      <c r="C10" s="61" t="str">
        <f aca="false">作業用!D26</f>
        <v>埼玉　二郎</v>
      </c>
      <c r="D10" s="61"/>
      <c r="E10" s="61"/>
      <c r="F10" s="61"/>
      <c r="G10" s="61"/>
      <c r="H10" s="49" t="str">
        <f aca="false">IF(作業用!E26=0," ",作業用!E26)</f>
        <v>01234567</v>
      </c>
      <c r="I10" s="49"/>
      <c r="J10" s="49"/>
      <c r="K10" s="49"/>
      <c r="L10" s="49"/>
      <c r="M10" s="49"/>
      <c r="N10" s="62" t="str">
        <f aca="false">IF(作業用!F26=0," ",作業用!F26)</f>
        <v>新人戦南部地区ベスト16</v>
      </c>
      <c r="O10" s="62"/>
      <c r="P10" s="62"/>
      <c r="Q10" s="62"/>
    </row>
    <row r="11" customFormat="false" ht="28.5" hidden="false" customHeight="true" outlineLevel="0" collapsed="false">
      <c r="A11" s="45"/>
      <c r="B11" s="55" t="n">
        <v>2</v>
      </c>
      <c r="C11" s="61" t="str">
        <f aca="false">作業用!D27</f>
        <v>埼玉　四朗</v>
      </c>
      <c r="D11" s="61"/>
      <c r="E11" s="61"/>
      <c r="F11" s="61"/>
      <c r="G11" s="61"/>
      <c r="H11" s="49" t="str">
        <f aca="false">IF(作業用!E27=0," ",作業用!E27)</f>
        <v>00012345</v>
      </c>
      <c r="I11" s="49"/>
      <c r="J11" s="49"/>
      <c r="K11" s="49"/>
      <c r="L11" s="49"/>
      <c r="M11" s="49"/>
      <c r="N11" s="62" t="str">
        <f aca="false">IF(作業用!F27=0," ",作業用!F27)</f>
        <v> </v>
      </c>
      <c r="O11" s="62"/>
      <c r="P11" s="62"/>
      <c r="Q11" s="62"/>
    </row>
    <row r="12" customFormat="false" ht="28.5" hidden="false" customHeight="true" outlineLevel="0" collapsed="false">
      <c r="A12" s="45"/>
      <c r="B12" s="55" t="n">
        <v>3</v>
      </c>
      <c r="C12" s="61" t="n">
        <f aca="false">作業用!D28</f>
        <v>0</v>
      </c>
      <c r="D12" s="61"/>
      <c r="E12" s="61"/>
      <c r="F12" s="61"/>
      <c r="G12" s="61"/>
      <c r="H12" s="49" t="str">
        <f aca="false">IF(作業用!E28=0," ",作業用!E28)</f>
        <v> </v>
      </c>
      <c r="I12" s="49"/>
      <c r="J12" s="49"/>
      <c r="K12" s="49"/>
      <c r="L12" s="49"/>
      <c r="M12" s="49"/>
      <c r="N12" s="62" t="str">
        <f aca="false">IF(作業用!F28=0," ",作業用!F28)</f>
        <v> </v>
      </c>
      <c r="O12" s="62"/>
      <c r="P12" s="62"/>
      <c r="Q12" s="62"/>
    </row>
    <row r="13" customFormat="false" ht="28.5" hidden="false" customHeight="true" outlineLevel="0" collapsed="false">
      <c r="A13" s="45"/>
      <c r="B13" s="55" t="n">
        <v>4</v>
      </c>
      <c r="C13" s="61" t="n">
        <f aca="false">作業用!D29</f>
        <v>0</v>
      </c>
      <c r="D13" s="61"/>
      <c r="E13" s="61"/>
      <c r="F13" s="61"/>
      <c r="G13" s="61"/>
      <c r="H13" s="49" t="str">
        <f aca="false">IF(作業用!E29=0," ",作業用!E29)</f>
        <v> </v>
      </c>
      <c r="I13" s="49"/>
      <c r="J13" s="49"/>
      <c r="K13" s="49"/>
      <c r="L13" s="49"/>
      <c r="M13" s="49"/>
      <c r="N13" s="62" t="str">
        <f aca="false">IF(作業用!F29=0," ",作業用!F29)</f>
        <v> </v>
      </c>
      <c r="O13" s="62"/>
      <c r="P13" s="62"/>
      <c r="Q13" s="62"/>
    </row>
    <row r="14" customFormat="false" ht="28.5" hidden="false" customHeight="true" outlineLevel="0" collapsed="false">
      <c r="A14" s="45"/>
      <c r="B14" s="55" t="n">
        <v>5</v>
      </c>
      <c r="C14" s="61" t="n">
        <f aca="false">作業用!D30</f>
        <v>0</v>
      </c>
      <c r="D14" s="61"/>
      <c r="E14" s="61"/>
      <c r="F14" s="61"/>
      <c r="G14" s="61"/>
      <c r="H14" s="49" t="str">
        <f aca="false">IF(作業用!E30=0," ",作業用!E30)</f>
        <v> </v>
      </c>
      <c r="I14" s="49"/>
      <c r="J14" s="49"/>
      <c r="K14" s="49"/>
      <c r="L14" s="49"/>
      <c r="M14" s="49"/>
      <c r="N14" s="62" t="str">
        <f aca="false">IF(作業用!F30=0," ",作業用!F30)</f>
        <v> </v>
      </c>
      <c r="O14" s="62"/>
      <c r="P14" s="62"/>
      <c r="Q14" s="62"/>
    </row>
    <row r="15" customFormat="false" ht="28.5" hidden="false" customHeight="true" outlineLevel="0" collapsed="false">
      <c r="A15" s="45"/>
      <c r="B15" s="55" t="n">
        <v>6</v>
      </c>
      <c r="C15" s="61" t="n">
        <f aca="false">作業用!D31</f>
        <v>0</v>
      </c>
      <c r="D15" s="61"/>
      <c r="E15" s="61"/>
      <c r="F15" s="61"/>
      <c r="G15" s="61"/>
      <c r="H15" s="49" t="str">
        <f aca="false">IF(作業用!E31=0," ",作業用!E31)</f>
        <v> </v>
      </c>
      <c r="I15" s="49"/>
      <c r="J15" s="49"/>
      <c r="K15" s="49"/>
      <c r="L15" s="49"/>
      <c r="M15" s="49"/>
      <c r="N15" s="62" t="str">
        <f aca="false">IF(作業用!F31=0," ",作業用!F31)</f>
        <v> </v>
      </c>
      <c r="O15" s="62"/>
      <c r="P15" s="62"/>
      <c r="Q15" s="62"/>
    </row>
    <row r="16" customFormat="false" ht="28.5" hidden="false" customHeight="true" outlineLevel="0" collapsed="false">
      <c r="A16" s="45"/>
      <c r="B16" s="55" t="n">
        <v>7</v>
      </c>
      <c r="C16" s="61" t="n">
        <f aca="false">作業用!D32</f>
        <v>0</v>
      </c>
      <c r="D16" s="61"/>
      <c r="E16" s="61"/>
      <c r="F16" s="61"/>
      <c r="G16" s="61"/>
      <c r="H16" s="49" t="str">
        <f aca="false">IF(作業用!E32=0," ",作業用!E32)</f>
        <v> </v>
      </c>
      <c r="I16" s="49"/>
      <c r="J16" s="49"/>
      <c r="K16" s="49"/>
      <c r="L16" s="49"/>
      <c r="M16" s="49"/>
      <c r="N16" s="62" t="str">
        <f aca="false">IF(作業用!F32=0," ",作業用!F32)</f>
        <v> </v>
      </c>
      <c r="O16" s="62"/>
      <c r="P16" s="62"/>
      <c r="Q16" s="62"/>
    </row>
    <row r="17" customFormat="false" ht="28.5" hidden="false" customHeight="true" outlineLevel="0" collapsed="false">
      <c r="A17" s="45"/>
      <c r="B17" s="55" t="n">
        <v>8</v>
      </c>
      <c r="C17" s="61" t="n">
        <f aca="false">作業用!D33</f>
        <v>0</v>
      </c>
      <c r="D17" s="61"/>
      <c r="E17" s="61"/>
      <c r="F17" s="61"/>
      <c r="G17" s="61"/>
      <c r="H17" s="49" t="str">
        <f aca="false">IF(作業用!E33=0," ",作業用!E33)</f>
        <v> </v>
      </c>
      <c r="I17" s="49"/>
      <c r="J17" s="49"/>
      <c r="K17" s="49"/>
      <c r="L17" s="49"/>
      <c r="M17" s="49"/>
      <c r="N17" s="62" t="str">
        <f aca="false">IF(作業用!F33=0," ",作業用!F33)</f>
        <v> </v>
      </c>
      <c r="O17" s="62"/>
      <c r="P17" s="62"/>
      <c r="Q17" s="62"/>
    </row>
    <row r="18" customFormat="false" ht="28.5" hidden="false" customHeight="true" outlineLevel="0" collapsed="false">
      <c r="A18" s="45"/>
      <c r="B18" s="55" t="n">
        <v>9</v>
      </c>
      <c r="C18" s="61" t="n">
        <f aca="false">作業用!D34</f>
        <v>0</v>
      </c>
      <c r="D18" s="61"/>
      <c r="E18" s="61"/>
      <c r="F18" s="61"/>
      <c r="G18" s="61"/>
      <c r="H18" s="49" t="str">
        <f aca="false">IF(作業用!E34=0," ",作業用!E34)</f>
        <v> </v>
      </c>
      <c r="I18" s="49"/>
      <c r="J18" s="49"/>
      <c r="K18" s="49"/>
      <c r="L18" s="49"/>
      <c r="M18" s="49"/>
      <c r="N18" s="62" t="str">
        <f aca="false">IF(作業用!F34=0," ",作業用!F34)</f>
        <v> </v>
      </c>
      <c r="O18" s="62"/>
      <c r="P18" s="62"/>
      <c r="Q18" s="62"/>
    </row>
    <row r="19" customFormat="false" ht="28.5" hidden="false" customHeight="true" outlineLevel="0" collapsed="false">
      <c r="A19" s="45"/>
      <c r="B19" s="55" t="n">
        <v>10</v>
      </c>
      <c r="C19" s="61" t="n">
        <f aca="false">作業用!D35</f>
        <v>0</v>
      </c>
      <c r="D19" s="61"/>
      <c r="E19" s="61"/>
      <c r="F19" s="61"/>
      <c r="G19" s="61"/>
      <c r="H19" s="49" t="str">
        <f aca="false">IF(作業用!E35=0," ",作業用!E35)</f>
        <v> </v>
      </c>
      <c r="I19" s="49"/>
      <c r="J19" s="49"/>
      <c r="K19" s="49"/>
      <c r="L19" s="49"/>
      <c r="M19" s="49"/>
      <c r="N19" s="62" t="str">
        <f aca="false">IF(作業用!F35=0," ",作業用!F35)</f>
        <v> </v>
      </c>
      <c r="O19" s="62"/>
      <c r="P19" s="62"/>
      <c r="Q19" s="62"/>
    </row>
    <row r="20" customFormat="false" ht="28.5" hidden="false" customHeight="true" outlineLevel="0" collapsed="false">
      <c r="A20" s="45"/>
      <c r="B20" s="55" t="n">
        <v>11</v>
      </c>
      <c r="C20" s="61" t="n">
        <f aca="false">作業用!D36</f>
        <v>0</v>
      </c>
      <c r="D20" s="61"/>
      <c r="E20" s="61"/>
      <c r="F20" s="61"/>
      <c r="G20" s="61"/>
      <c r="H20" s="49" t="str">
        <f aca="false">IF(作業用!E36=0," ",作業用!E36)</f>
        <v> </v>
      </c>
      <c r="I20" s="49"/>
      <c r="J20" s="49"/>
      <c r="K20" s="49"/>
      <c r="L20" s="49"/>
      <c r="M20" s="49"/>
      <c r="N20" s="62" t="str">
        <f aca="false">IF(作業用!F36=0," ",作業用!F36)</f>
        <v> </v>
      </c>
      <c r="O20" s="62"/>
      <c r="P20" s="62"/>
      <c r="Q20" s="62"/>
    </row>
    <row r="21" customFormat="false" ht="28.5" hidden="false" customHeight="true" outlineLevel="0" collapsed="false">
      <c r="A21" s="45"/>
      <c r="B21" s="55" t="n">
        <v>12</v>
      </c>
      <c r="C21" s="61" t="n">
        <f aca="false">作業用!D37</f>
        <v>0</v>
      </c>
      <c r="D21" s="61"/>
      <c r="E21" s="61"/>
      <c r="F21" s="61"/>
      <c r="G21" s="61"/>
      <c r="H21" s="49" t="str">
        <f aca="false">IF(作業用!E37=0," ",作業用!E37)</f>
        <v> </v>
      </c>
      <c r="I21" s="49"/>
      <c r="J21" s="49"/>
      <c r="K21" s="49"/>
      <c r="L21" s="49"/>
      <c r="M21" s="49"/>
      <c r="N21" s="62" t="str">
        <f aca="false">IF(作業用!F37=0," ",作業用!F37)</f>
        <v> </v>
      </c>
      <c r="O21" s="62"/>
      <c r="P21" s="62"/>
      <c r="Q21" s="62"/>
    </row>
    <row r="22" customFormat="false" ht="28.5" hidden="false" customHeight="true" outlineLevel="0" collapsed="false">
      <c r="A22" s="45"/>
      <c r="B22" s="55" t="n">
        <v>13</v>
      </c>
      <c r="C22" s="61" t="n">
        <f aca="false">作業用!D38</f>
        <v>0</v>
      </c>
      <c r="D22" s="61"/>
      <c r="E22" s="61"/>
      <c r="F22" s="61"/>
      <c r="G22" s="61"/>
      <c r="H22" s="49" t="str">
        <f aca="false">IF(作業用!E38=0," ",作業用!E38)</f>
        <v> </v>
      </c>
      <c r="I22" s="49"/>
      <c r="J22" s="49"/>
      <c r="K22" s="49"/>
      <c r="L22" s="49"/>
      <c r="M22" s="49"/>
      <c r="N22" s="62" t="str">
        <f aca="false">IF(作業用!F38=0," ",作業用!F38)</f>
        <v> </v>
      </c>
      <c r="O22" s="62"/>
      <c r="P22" s="62"/>
      <c r="Q22" s="62"/>
    </row>
    <row r="23" customFormat="false" ht="28.5" hidden="false" customHeight="true" outlineLevel="0" collapsed="false">
      <c r="A23" s="45"/>
      <c r="B23" s="55" t="n">
        <v>14</v>
      </c>
      <c r="C23" s="61" t="n">
        <f aca="false">作業用!D39</f>
        <v>0</v>
      </c>
      <c r="D23" s="61"/>
      <c r="E23" s="61"/>
      <c r="F23" s="61"/>
      <c r="G23" s="61"/>
      <c r="H23" s="49" t="str">
        <f aca="false">IF(作業用!E39=0," ",作業用!E39)</f>
        <v> </v>
      </c>
      <c r="I23" s="49"/>
      <c r="J23" s="49"/>
      <c r="K23" s="49"/>
      <c r="L23" s="49"/>
      <c r="M23" s="49"/>
      <c r="N23" s="62" t="str">
        <f aca="false">IF(作業用!F39=0," ",作業用!F39)</f>
        <v> </v>
      </c>
      <c r="O23" s="62"/>
      <c r="P23" s="62"/>
      <c r="Q23" s="62"/>
    </row>
    <row r="24" customFormat="false" ht="28.5" hidden="false" customHeight="true" outlineLevel="0" collapsed="false">
      <c r="A24" s="45"/>
      <c r="B24" s="55" t="n">
        <v>15</v>
      </c>
      <c r="C24" s="61" t="n">
        <f aca="false">作業用!D40</f>
        <v>0</v>
      </c>
      <c r="D24" s="61"/>
      <c r="E24" s="61"/>
      <c r="F24" s="61"/>
      <c r="G24" s="61"/>
      <c r="H24" s="49" t="str">
        <f aca="false">IF(作業用!E40=0," ",作業用!E40)</f>
        <v> </v>
      </c>
      <c r="I24" s="49"/>
      <c r="J24" s="49"/>
      <c r="K24" s="49"/>
      <c r="L24" s="49"/>
      <c r="M24" s="49"/>
      <c r="N24" s="62" t="str">
        <f aca="false">IF(作業用!F40=0," ",作業用!F40)</f>
        <v> </v>
      </c>
      <c r="O24" s="62"/>
      <c r="P24" s="62"/>
      <c r="Q24" s="62"/>
    </row>
    <row r="25" customFormat="false" ht="28.5" hidden="false" customHeight="true" outlineLevel="0" collapsed="false">
      <c r="A25" s="45"/>
      <c r="B25" s="55" t="n">
        <v>16</v>
      </c>
      <c r="C25" s="61" t="n">
        <f aca="false">作業用!D41</f>
        <v>0</v>
      </c>
      <c r="D25" s="61"/>
      <c r="E25" s="61"/>
      <c r="F25" s="61"/>
      <c r="G25" s="61"/>
      <c r="H25" s="49" t="str">
        <f aca="false">IF(作業用!E41=0," ",作業用!E41)</f>
        <v> </v>
      </c>
      <c r="I25" s="49"/>
      <c r="J25" s="49"/>
      <c r="K25" s="49"/>
      <c r="L25" s="49"/>
      <c r="M25" s="49"/>
      <c r="N25" s="62" t="str">
        <f aca="false">IF(作業用!F41=0," ",作業用!F41)</f>
        <v> </v>
      </c>
      <c r="O25" s="62"/>
      <c r="P25" s="62"/>
      <c r="Q25" s="62"/>
    </row>
    <row r="26" customFormat="false" ht="28.5" hidden="false" customHeight="true" outlineLevel="0" collapsed="false">
      <c r="A26" s="45"/>
      <c r="B26" s="55" t="n">
        <v>17</v>
      </c>
      <c r="C26" s="61" t="n">
        <f aca="false">作業用!D42</f>
        <v>0</v>
      </c>
      <c r="D26" s="61"/>
      <c r="E26" s="61"/>
      <c r="F26" s="61"/>
      <c r="G26" s="61"/>
      <c r="H26" s="49" t="str">
        <f aca="false">IF(作業用!E42=0," ",作業用!E42)</f>
        <v> </v>
      </c>
      <c r="I26" s="49"/>
      <c r="J26" s="49"/>
      <c r="K26" s="49"/>
      <c r="L26" s="49"/>
      <c r="M26" s="49"/>
      <c r="N26" s="62" t="str">
        <f aca="false">IF(作業用!F42=0," ",作業用!F42)</f>
        <v> </v>
      </c>
      <c r="O26" s="62"/>
      <c r="P26" s="62"/>
      <c r="Q26" s="62"/>
    </row>
    <row r="27" customFormat="false" ht="28.5" hidden="false" customHeight="true" outlineLevel="0" collapsed="false">
      <c r="A27" s="45"/>
      <c r="B27" s="55" t="n">
        <v>18</v>
      </c>
      <c r="C27" s="61" t="n">
        <f aca="false">作業用!D43</f>
        <v>0</v>
      </c>
      <c r="D27" s="61"/>
      <c r="E27" s="61"/>
      <c r="F27" s="61"/>
      <c r="G27" s="61"/>
      <c r="H27" s="49" t="str">
        <f aca="false">IF(作業用!E43=0," ",作業用!E43)</f>
        <v> </v>
      </c>
      <c r="I27" s="49"/>
      <c r="J27" s="49"/>
      <c r="K27" s="49"/>
      <c r="L27" s="49"/>
      <c r="M27" s="49"/>
      <c r="N27" s="62" t="str">
        <f aca="false">IF(作業用!F43=0," ",作業用!F43)</f>
        <v> </v>
      </c>
      <c r="O27" s="62"/>
      <c r="P27" s="62"/>
      <c r="Q27" s="62"/>
    </row>
    <row r="28" customFormat="false" ht="28.5" hidden="false" customHeight="true" outlineLevel="0" collapsed="false">
      <c r="A28" s="45"/>
      <c r="B28" s="55" t="n">
        <v>19</v>
      </c>
      <c r="C28" s="61" t="n">
        <f aca="false">作業用!D44</f>
        <v>0</v>
      </c>
      <c r="D28" s="61"/>
      <c r="E28" s="61"/>
      <c r="F28" s="61"/>
      <c r="G28" s="61"/>
      <c r="H28" s="49" t="str">
        <f aca="false">IF(作業用!E44=0," ",作業用!E44)</f>
        <v> </v>
      </c>
      <c r="I28" s="49"/>
      <c r="J28" s="49"/>
      <c r="K28" s="49"/>
      <c r="L28" s="49"/>
      <c r="M28" s="49"/>
      <c r="N28" s="62" t="str">
        <f aca="false">IF(作業用!F44=0," ",作業用!F44)</f>
        <v> </v>
      </c>
      <c r="O28" s="62"/>
      <c r="P28" s="62"/>
      <c r="Q28" s="62"/>
    </row>
    <row r="29" customFormat="false" ht="28.5" hidden="false" customHeight="true" outlineLevel="0" collapsed="false">
      <c r="A29" s="45"/>
      <c r="B29" s="55" t="n">
        <v>20</v>
      </c>
      <c r="C29" s="61" t="n">
        <f aca="false">作業用!D45</f>
        <v>0</v>
      </c>
      <c r="D29" s="61"/>
      <c r="E29" s="61"/>
      <c r="F29" s="61"/>
      <c r="G29" s="61"/>
      <c r="H29" s="49" t="str">
        <f aca="false">IF(作業用!E45=0," ",作業用!E45)</f>
        <v> </v>
      </c>
      <c r="I29" s="49"/>
      <c r="J29" s="49"/>
      <c r="K29" s="49"/>
      <c r="L29" s="49"/>
      <c r="M29" s="49"/>
      <c r="N29" s="62" t="str">
        <f aca="false">IF(作業用!F45=0," ",作業用!F45)</f>
        <v> </v>
      </c>
      <c r="O29" s="62"/>
      <c r="P29" s="62"/>
      <c r="Q29" s="62"/>
    </row>
    <row r="30" customFormat="false" ht="15.75" hidden="false" customHeight="true" outlineLevel="0" collapsed="false">
      <c r="A30" s="45"/>
      <c r="B30" s="63" t="s">
        <v>67</v>
      </c>
      <c r="C30" s="64" t="s">
        <v>68</v>
      </c>
      <c r="E30" s="65"/>
      <c r="F30" s="65"/>
      <c r="G30" s="65"/>
      <c r="H30" s="66"/>
      <c r="I30" s="66"/>
      <c r="J30" s="66"/>
      <c r="K30" s="66"/>
      <c r="L30" s="66"/>
      <c r="M30" s="66"/>
      <c r="N30" s="67"/>
      <c r="O30" s="67"/>
      <c r="P30" s="67"/>
      <c r="Q30" s="67"/>
    </row>
    <row r="31" customFormat="false" ht="27.75" hidden="false" customHeight="true" outlineLevel="0" collapsed="false">
      <c r="B31" s="68" t="s">
        <v>67</v>
      </c>
      <c r="C31" s="69" t="s">
        <v>69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" hidden="false" customHeight="true" outlineLevel="0" collapsed="false">
      <c r="C32" s="70"/>
    </row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9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  <mergeCell ref="C31:Q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45"/>
      <c r="B1" s="46" t="s">
        <v>5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0.25" hidden="false" customHeight="true" outlineLevel="0" collapsed="false">
      <c r="A3" s="45"/>
      <c r="B3" s="47" t="s">
        <v>54</v>
      </c>
      <c r="C3" s="47"/>
      <c r="D3" s="47"/>
      <c r="E3" s="47"/>
      <c r="F3" s="47"/>
      <c r="G3" s="47"/>
      <c r="H3" s="47" t="s">
        <v>55</v>
      </c>
      <c r="I3" s="47"/>
      <c r="J3" s="47"/>
      <c r="K3" s="47"/>
      <c r="L3" s="47"/>
      <c r="M3" s="47"/>
      <c r="N3" s="47"/>
      <c r="O3" s="47"/>
      <c r="P3" s="48" t="s">
        <v>56</v>
      </c>
      <c r="Q3" s="48"/>
    </row>
    <row r="4" customFormat="false" ht="27" hidden="false" customHeight="true" outlineLevel="0" collapsed="false">
      <c r="A4" s="45"/>
      <c r="B4" s="61" t="str">
        <f aca="false">入力画面!D13</f>
        <v>〇△□×高校</v>
      </c>
      <c r="C4" s="61"/>
      <c r="D4" s="61"/>
      <c r="E4" s="61"/>
      <c r="F4" s="61"/>
      <c r="G4" s="61"/>
      <c r="H4" s="71"/>
      <c r="I4" s="71"/>
      <c r="J4" s="71"/>
      <c r="K4" s="71"/>
      <c r="L4" s="71"/>
      <c r="M4" s="71"/>
      <c r="N4" s="71"/>
      <c r="O4" s="71"/>
      <c r="P4" s="72"/>
      <c r="Q4" s="72"/>
    </row>
    <row r="5" customFormat="false" ht="23.25" hidden="false" customHeight="true" outlineLevel="0" collapsed="false">
      <c r="A5" s="45"/>
      <c r="B5" s="47" t="s">
        <v>57</v>
      </c>
      <c r="C5" s="47"/>
      <c r="D5" s="47"/>
      <c r="E5" s="47"/>
      <c r="F5" s="47"/>
      <c r="G5" s="47"/>
      <c r="H5" s="47"/>
      <c r="I5" s="47"/>
      <c r="J5" s="47"/>
      <c r="K5" s="47"/>
      <c r="L5" s="52"/>
      <c r="M5" s="53" t="s">
        <v>58</v>
      </c>
      <c r="N5" s="53"/>
      <c r="O5" s="53"/>
      <c r="P5" s="53"/>
      <c r="Q5" s="54"/>
    </row>
    <row r="6" customFormat="false" ht="27" hidden="false" customHeight="true" outlineLevel="0" collapsed="false">
      <c r="A6" s="45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8.75" hidden="false" customHeight="true" outlineLevel="0" collapsed="false">
      <c r="A7" s="45"/>
      <c r="B7" s="47" t="s">
        <v>59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s">
        <v>60</v>
      </c>
      <c r="P7" s="47"/>
      <c r="Q7" s="47"/>
    </row>
    <row r="8" customFormat="false" ht="18.75" hidden="false" customHeight="true" outlineLevel="0" collapsed="false">
      <c r="A8" s="45"/>
      <c r="B8" s="47" t="s">
        <v>6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 t="s">
        <v>62</v>
      </c>
      <c r="P8" s="47"/>
      <c r="Q8" s="47"/>
    </row>
    <row r="9" customFormat="false" ht="20.25" hidden="false" customHeight="true" outlineLevel="0" collapsed="false">
      <c r="A9" s="45"/>
      <c r="B9" s="55" t="s">
        <v>63</v>
      </c>
      <c r="C9" s="73"/>
      <c r="D9" s="74" t="s">
        <v>64</v>
      </c>
      <c r="E9" s="74"/>
      <c r="F9" s="74"/>
      <c r="G9" s="75"/>
      <c r="H9" s="59" t="s">
        <v>65</v>
      </c>
      <c r="I9" s="59"/>
      <c r="J9" s="59"/>
      <c r="K9" s="59"/>
      <c r="L9" s="59"/>
      <c r="M9" s="59"/>
      <c r="N9" s="60" t="s">
        <v>70</v>
      </c>
      <c r="O9" s="60"/>
      <c r="P9" s="60"/>
      <c r="Q9" s="60"/>
    </row>
    <row r="10" customFormat="false" ht="28.5" hidden="false" customHeight="true" outlineLevel="0" collapsed="false">
      <c r="A10" s="45"/>
      <c r="B10" s="55" t="n">
        <v>1</v>
      </c>
      <c r="C10" s="61" t="str">
        <f aca="false">作業用!D3</f>
        <v>埼玉　一郎</v>
      </c>
      <c r="D10" s="61"/>
      <c r="E10" s="61"/>
      <c r="F10" s="61"/>
      <c r="G10" s="61"/>
      <c r="H10" s="49" t="str">
        <f aca="false">IF(作業用!E3=0," ",作業用!E3)</f>
        <v>12345678</v>
      </c>
      <c r="I10" s="49"/>
      <c r="J10" s="49"/>
      <c r="K10" s="49"/>
      <c r="L10" s="49"/>
      <c r="M10" s="49"/>
      <c r="N10" s="62" t="str">
        <f aca="false">IF(作業用!F3=0," ",作業用!F3)</f>
        <v>インハイ県大単ベスト32</v>
      </c>
      <c r="O10" s="62"/>
      <c r="P10" s="62"/>
      <c r="Q10" s="62"/>
    </row>
    <row r="11" customFormat="false" ht="28.5" hidden="false" customHeight="true" outlineLevel="0" collapsed="false">
      <c r="A11" s="45"/>
      <c r="B11" s="55" t="n">
        <v>2</v>
      </c>
      <c r="C11" s="61" t="str">
        <f aca="false">作業用!D4</f>
        <v>埼玉　三郎</v>
      </c>
      <c r="D11" s="61"/>
      <c r="E11" s="61"/>
      <c r="F11" s="61"/>
      <c r="G11" s="61"/>
      <c r="H11" s="49" t="str">
        <f aca="false">IF(作業用!E4=0," ",作業用!E4)</f>
        <v>00123456</v>
      </c>
      <c r="I11" s="49"/>
      <c r="J11" s="49"/>
      <c r="K11" s="49"/>
      <c r="L11" s="49"/>
      <c r="M11" s="49"/>
      <c r="N11" s="62" t="str">
        <f aca="false">IF(作業用!F4=0," ",作業用!F4)</f>
        <v>会長杯単ベスト4</v>
      </c>
      <c r="O11" s="62"/>
      <c r="P11" s="62"/>
      <c r="Q11" s="62"/>
    </row>
    <row r="12" customFormat="false" ht="28.5" hidden="false" customHeight="true" outlineLevel="0" collapsed="false">
      <c r="A12" s="45"/>
      <c r="B12" s="55" t="n">
        <v>3</v>
      </c>
      <c r="C12" s="61" t="str">
        <f aca="false">作業用!D5</f>
        <v>埼玉　五郎</v>
      </c>
      <c r="D12" s="61"/>
      <c r="E12" s="61"/>
      <c r="F12" s="61"/>
      <c r="G12" s="61"/>
      <c r="H12" s="49" t="str">
        <f aca="false">IF(作業用!E5=0," ",作業用!E5)</f>
        <v>00001234</v>
      </c>
      <c r="I12" s="49"/>
      <c r="J12" s="49"/>
      <c r="K12" s="49"/>
      <c r="L12" s="49"/>
      <c r="M12" s="49"/>
      <c r="N12" s="62" t="str">
        <f aca="false">IF(作業用!F5=0," ",作業用!F5)</f>
        <v> </v>
      </c>
      <c r="O12" s="62"/>
      <c r="P12" s="62"/>
      <c r="Q12" s="62"/>
    </row>
    <row r="13" customFormat="false" ht="28.5" hidden="false" customHeight="true" outlineLevel="0" collapsed="false">
      <c r="A13" s="45"/>
      <c r="B13" s="55" t="n">
        <v>4</v>
      </c>
      <c r="C13" s="61" t="n">
        <f aca="false">作業用!D6</f>
        <v>0</v>
      </c>
      <c r="D13" s="61"/>
      <c r="E13" s="61"/>
      <c r="F13" s="61"/>
      <c r="G13" s="61"/>
      <c r="H13" s="49" t="str">
        <f aca="false">IF(作業用!E6=0," ",作業用!E6)</f>
        <v> </v>
      </c>
      <c r="I13" s="49"/>
      <c r="J13" s="49"/>
      <c r="K13" s="49"/>
      <c r="L13" s="49"/>
      <c r="M13" s="49"/>
      <c r="N13" s="62" t="str">
        <f aca="false">IF(作業用!F6=0," ",作業用!F6)</f>
        <v> </v>
      </c>
      <c r="O13" s="62"/>
      <c r="P13" s="62"/>
      <c r="Q13" s="62"/>
    </row>
    <row r="14" customFormat="false" ht="28.5" hidden="false" customHeight="true" outlineLevel="0" collapsed="false">
      <c r="A14" s="45"/>
      <c r="B14" s="55" t="n">
        <v>5</v>
      </c>
      <c r="C14" s="61" t="n">
        <f aca="false">作業用!D7</f>
        <v>0</v>
      </c>
      <c r="D14" s="61"/>
      <c r="E14" s="61"/>
      <c r="F14" s="61"/>
      <c r="G14" s="61"/>
      <c r="H14" s="49" t="str">
        <f aca="false">IF(作業用!E7=0," ",作業用!E7)</f>
        <v> </v>
      </c>
      <c r="I14" s="49"/>
      <c r="J14" s="49"/>
      <c r="K14" s="49"/>
      <c r="L14" s="49"/>
      <c r="M14" s="49"/>
      <c r="N14" s="62" t="str">
        <f aca="false">IF(作業用!F7=0," ",作業用!F7)</f>
        <v> </v>
      </c>
      <c r="O14" s="62"/>
      <c r="P14" s="62"/>
      <c r="Q14" s="62"/>
    </row>
    <row r="15" customFormat="false" ht="28.5" hidden="false" customHeight="true" outlineLevel="0" collapsed="false">
      <c r="A15" s="45"/>
      <c r="B15" s="55" t="n">
        <v>6</v>
      </c>
      <c r="C15" s="61" t="n">
        <f aca="false">作業用!D8</f>
        <v>0</v>
      </c>
      <c r="D15" s="61"/>
      <c r="E15" s="61"/>
      <c r="F15" s="61"/>
      <c r="G15" s="61"/>
      <c r="H15" s="49" t="str">
        <f aca="false">IF(作業用!E8=0," ",作業用!E8)</f>
        <v> </v>
      </c>
      <c r="I15" s="49"/>
      <c r="J15" s="49"/>
      <c r="K15" s="49"/>
      <c r="L15" s="49"/>
      <c r="M15" s="49"/>
      <c r="N15" s="62" t="str">
        <f aca="false">IF(作業用!F8=0," ",作業用!F8)</f>
        <v> </v>
      </c>
      <c r="O15" s="62"/>
      <c r="P15" s="62"/>
      <c r="Q15" s="62"/>
    </row>
    <row r="16" customFormat="false" ht="28.5" hidden="false" customHeight="true" outlineLevel="0" collapsed="false">
      <c r="A16" s="45"/>
      <c r="B16" s="55" t="n">
        <v>7</v>
      </c>
      <c r="C16" s="61" t="n">
        <f aca="false">作業用!D9</f>
        <v>0</v>
      </c>
      <c r="D16" s="61"/>
      <c r="E16" s="61"/>
      <c r="F16" s="61"/>
      <c r="G16" s="61"/>
      <c r="H16" s="49" t="str">
        <f aca="false">IF(作業用!E9=0," ",作業用!E9)</f>
        <v> </v>
      </c>
      <c r="I16" s="49"/>
      <c r="J16" s="49"/>
      <c r="K16" s="49"/>
      <c r="L16" s="49"/>
      <c r="M16" s="49"/>
      <c r="N16" s="62" t="str">
        <f aca="false">IF(作業用!F9=0," ",作業用!F9)</f>
        <v> </v>
      </c>
      <c r="O16" s="62"/>
      <c r="P16" s="62"/>
      <c r="Q16" s="62"/>
    </row>
    <row r="17" customFormat="false" ht="28.5" hidden="false" customHeight="true" outlineLevel="0" collapsed="false">
      <c r="A17" s="45"/>
      <c r="B17" s="55" t="n">
        <v>8</v>
      </c>
      <c r="C17" s="61" t="n">
        <f aca="false">作業用!D10</f>
        <v>0</v>
      </c>
      <c r="D17" s="61"/>
      <c r="E17" s="61"/>
      <c r="F17" s="61"/>
      <c r="G17" s="61"/>
      <c r="H17" s="49" t="str">
        <f aca="false">IF(作業用!E10=0," ",作業用!E10)</f>
        <v> </v>
      </c>
      <c r="I17" s="49"/>
      <c r="J17" s="49"/>
      <c r="K17" s="49"/>
      <c r="L17" s="49"/>
      <c r="M17" s="49"/>
      <c r="N17" s="62" t="str">
        <f aca="false">IF(作業用!F10=0," ",作業用!F10)</f>
        <v> </v>
      </c>
      <c r="O17" s="62"/>
      <c r="P17" s="62"/>
      <c r="Q17" s="62"/>
    </row>
    <row r="18" customFormat="false" ht="28.5" hidden="false" customHeight="true" outlineLevel="0" collapsed="false">
      <c r="A18" s="45"/>
      <c r="B18" s="55" t="n">
        <v>9</v>
      </c>
      <c r="C18" s="61" t="n">
        <f aca="false">作業用!D11</f>
        <v>0</v>
      </c>
      <c r="D18" s="61"/>
      <c r="E18" s="61"/>
      <c r="F18" s="61"/>
      <c r="G18" s="61"/>
      <c r="H18" s="49" t="str">
        <f aca="false">IF(作業用!E11=0," ",作業用!E11)</f>
        <v> </v>
      </c>
      <c r="I18" s="49"/>
      <c r="J18" s="49"/>
      <c r="K18" s="49"/>
      <c r="L18" s="49"/>
      <c r="M18" s="49"/>
      <c r="N18" s="62" t="str">
        <f aca="false">IF(作業用!F11=0," ",作業用!F11)</f>
        <v> </v>
      </c>
      <c r="O18" s="62"/>
      <c r="P18" s="62"/>
      <c r="Q18" s="62"/>
    </row>
    <row r="19" customFormat="false" ht="28.5" hidden="false" customHeight="true" outlineLevel="0" collapsed="false">
      <c r="A19" s="45"/>
      <c r="B19" s="55" t="n">
        <v>10</v>
      </c>
      <c r="C19" s="61" t="n">
        <f aca="false">作業用!D12</f>
        <v>0</v>
      </c>
      <c r="D19" s="61"/>
      <c r="E19" s="61"/>
      <c r="F19" s="61"/>
      <c r="G19" s="61"/>
      <c r="H19" s="49" t="str">
        <f aca="false">IF(作業用!E12=0," ",作業用!E12)</f>
        <v> </v>
      </c>
      <c r="I19" s="49"/>
      <c r="J19" s="49"/>
      <c r="K19" s="49"/>
      <c r="L19" s="49"/>
      <c r="M19" s="49"/>
      <c r="N19" s="62" t="str">
        <f aca="false">IF(作業用!F12=0," ",作業用!F12)</f>
        <v> </v>
      </c>
      <c r="O19" s="62"/>
      <c r="P19" s="62"/>
      <c r="Q19" s="62"/>
    </row>
    <row r="20" customFormat="false" ht="28.5" hidden="false" customHeight="true" outlineLevel="0" collapsed="false">
      <c r="A20" s="45"/>
      <c r="B20" s="55" t="n">
        <v>11</v>
      </c>
      <c r="C20" s="61" t="n">
        <f aca="false">作業用!D13</f>
        <v>0</v>
      </c>
      <c r="D20" s="61"/>
      <c r="E20" s="61"/>
      <c r="F20" s="61"/>
      <c r="G20" s="61"/>
      <c r="H20" s="49" t="str">
        <f aca="false">IF(作業用!E13=0," ",作業用!E13)</f>
        <v> </v>
      </c>
      <c r="I20" s="49"/>
      <c r="J20" s="49"/>
      <c r="K20" s="49"/>
      <c r="L20" s="49"/>
      <c r="M20" s="49"/>
      <c r="N20" s="62" t="str">
        <f aca="false">IF(作業用!F13=0," ",作業用!F13)</f>
        <v> </v>
      </c>
      <c r="O20" s="62"/>
      <c r="P20" s="62"/>
      <c r="Q20" s="62"/>
    </row>
    <row r="21" customFormat="false" ht="28.5" hidden="false" customHeight="true" outlineLevel="0" collapsed="false">
      <c r="A21" s="45"/>
      <c r="B21" s="55" t="n">
        <v>12</v>
      </c>
      <c r="C21" s="61" t="n">
        <f aca="false">作業用!D14</f>
        <v>0</v>
      </c>
      <c r="D21" s="61"/>
      <c r="E21" s="61"/>
      <c r="F21" s="61"/>
      <c r="G21" s="61"/>
      <c r="H21" s="49" t="str">
        <f aca="false">IF(作業用!E14=0," ",作業用!E14)</f>
        <v> </v>
      </c>
      <c r="I21" s="49"/>
      <c r="J21" s="49"/>
      <c r="K21" s="49"/>
      <c r="L21" s="49"/>
      <c r="M21" s="49"/>
      <c r="N21" s="62" t="str">
        <f aca="false">IF(作業用!F14=0," ",作業用!F14)</f>
        <v> </v>
      </c>
      <c r="O21" s="62"/>
      <c r="P21" s="62"/>
      <c r="Q21" s="62"/>
    </row>
    <row r="22" customFormat="false" ht="28.5" hidden="false" customHeight="true" outlineLevel="0" collapsed="false">
      <c r="A22" s="45"/>
      <c r="B22" s="55" t="n">
        <v>13</v>
      </c>
      <c r="C22" s="61" t="n">
        <f aca="false">作業用!D15</f>
        <v>0</v>
      </c>
      <c r="D22" s="61"/>
      <c r="E22" s="61"/>
      <c r="F22" s="61"/>
      <c r="G22" s="61"/>
      <c r="H22" s="49" t="str">
        <f aca="false">IF(作業用!E15=0," ",作業用!E15)</f>
        <v> </v>
      </c>
      <c r="I22" s="49"/>
      <c r="J22" s="49"/>
      <c r="K22" s="49"/>
      <c r="L22" s="49"/>
      <c r="M22" s="49"/>
      <c r="N22" s="62" t="str">
        <f aca="false">IF(作業用!F15=0," ",作業用!F15)</f>
        <v> </v>
      </c>
      <c r="O22" s="62"/>
      <c r="P22" s="62"/>
      <c r="Q22" s="62"/>
    </row>
    <row r="23" customFormat="false" ht="28.5" hidden="false" customHeight="true" outlineLevel="0" collapsed="false">
      <c r="A23" s="45"/>
      <c r="B23" s="55" t="n">
        <v>14</v>
      </c>
      <c r="C23" s="61" t="n">
        <f aca="false">作業用!D16</f>
        <v>0</v>
      </c>
      <c r="D23" s="61"/>
      <c r="E23" s="61"/>
      <c r="F23" s="61"/>
      <c r="G23" s="61"/>
      <c r="H23" s="49" t="str">
        <f aca="false">IF(作業用!E16=0," ",作業用!E16)</f>
        <v> </v>
      </c>
      <c r="I23" s="49"/>
      <c r="J23" s="49"/>
      <c r="K23" s="49"/>
      <c r="L23" s="49"/>
      <c r="M23" s="49"/>
      <c r="N23" s="62" t="str">
        <f aca="false">IF(作業用!F16=0," ",作業用!F16)</f>
        <v> </v>
      </c>
      <c r="O23" s="62"/>
      <c r="P23" s="62"/>
      <c r="Q23" s="62"/>
    </row>
    <row r="24" customFormat="false" ht="28.5" hidden="false" customHeight="true" outlineLevel="0" collapsed="false">
      <c r="A24" s="45"/>
      <c r="B24" s="55" t="n">
        <v>15</v>
      </c>
      <c r="C24" s="61" t="n">
        <f aca="false">作業用!D17</f>
        <v>0</v>
      </c>
      <c r="D24" s="61"/>
      <c r="E24" s="61"/>
      <c r="F24" s="61"/>
      <c r="G24" s="61"/>
      <c r="H24" s="49" t="str">
        <f aca="false">IF(作業用!E17=0," ",作業用!E17)</f>
        <v> </v>
      </c>
      <c r="I24" s="49"/>
      <c r="J24" s="49"/>
      <c r="K24" s="49"/>
      <c r="L24" s="49"/>
      <c r="M24" s="49"/>
      <c r="N24" s="62" t="str">
        <f aca="false">IF(作業用!F17=0," ",作業用!F17)</f>
        <v> </v>
      </c>
      <c r="O24" s="62"/>
      <c r="P24" s="62"/>
      <c r="Q24" s="62"/>
    </row>
    <row r="25" customFormat="false" ht="28.5" hidden="false" customHeight="true" outlineLevel="0" collapsed="false">
      <c r="A25" s="45"/>
      <c r="B25" s="55" t="n">
        <v>16</v>
      </c>
      <c r="C25" s="61" t="n">
        <f aca="false">作業用!D18</f>
        <v>0</v>
      </c>
      <c r="D25" s="61"/>
      <c r="E25" s="61"/>
      <c r="F25" s="61"/>
      <c r="G25" s="61"/>
      <c r="H25" s="49" t="str">
        <f aca="false">IF(作業用!E18=0," ",作業用!E18)</f>
        <v> </v>
      </c>
      <c r="I25" s="49"/>
      <c r="J25" s="49"/>
      <c r="K25" s="49"/>
      <c r="L25" s="49"/>
      <c r="M25" s="49"/>
      <c r="N25" s="62" t="str">
        <f aca="false">IF(作業用!F18=0," ",作業用!F18)</f>
        <v> </v>
      </c>
      <c r="O25" s="62"/>
      <c r="P25" s="62"/>
      <c r="Q25" s="62"/>
    </row>
    <row r="26" customFormat="false" ht="28.5" hidden="false" customHeight="true" outlineLevel="0" collapsed="false">
      <c r="A26" s="45"/>
      <c r="B26" s="55" t="n">
        <v>17</v>
      </c>
      <c r="C26" s="61" t="n">
        <f aca="false">作業用!D19</f>
        <v>0</v>
      </c>
      <c r="D26" s="61"/>
      <c r="E26" s="61"/>
      <c r="F26" s="61"/>
      <c r="G26" s="61"/>
      <c r="H26" s="49" t="str">
        <f aca="false">IF(作業用!E19=0," ",作業用!E19)</f>
        <v> </v>
      </c>
      <c r="I26" s="49"/>
      <c r="J26" s="49"/>
      <c r="K26" s="49"/>
      <c r="L26" s="49"/>
      <c r="M26" s="49"/>
      <c r="N26" s="62" t="str">
        <f aca="false">IF(作業用!F19=0," ",作業用!F19)</f>
        <v> </v>
      </c>
      <c r="O26" s="62"/>
      <c r="P26" s="62"/>
      <c r="Q26" s="62"/>
    </row>
    <row r="27" customFormat="false" ht="28.5" hidden="false" customHeight="true" outlineLevel="0" collapsed="false">
      <c r="A27" s="45"/>
      <c r="B27" s="55" t="n">
        <v>18</v>
      </c>
      <c r="C27" s="61" t="n">
        <f aca="false">作業用!D20</f>
        <v>0</v>
      </c>
      <c r="D27" s="61"/>
      <c r="E27" s="61"/>
      <c r="F27" s="61"/>
      <c r="G27" s="61"/>
      <c r="H27" s="49" t="str">
        <f aca="false">IF(作業用!E20=0," ",作業用!E20)</f>
        <v> </v>
      </c>
      <c r="I27" s="49"/>
      <c r="J27" s="49"/>
      <c r="K27" s="49"/>
      <c r="L27" s="49"/>
      <c r="M27" s="49"/>
      <c r="N27" s="62" t="str">
        <f aca="false">IF(作業用!F20=0," ",作業用!F20)</f>
        <v> </v>
      </c>
      <c r="O27" s="62"/>
      <c r="P27" s="62"/>
      <c r="Q27" s="62"/>
    </row>
    <row r="28" customFormat="false" ht="28.5" hidden="false" customHeight="true" outlineLevel="0" collapsed="false">
      <c r="A28" s="45"/>
      <c r="B28" s="55" t="n">
        <v>19</v>
      </c>
      <c r="C28" s="61" t="n">
        <f aca="false">作業用!D21</f>
        <v>0</v>
      </c>
      <c r="D28" s="61"/>
      <c r="E28" s="61"/>
      <c r="F28" s="61"/>
      <c r="G28" s="61"/>
      <c r="H28" s="49" t="str">
        <f aca="false">IF(作業用!E21=0," ",作業用!E21)</f>
        <v> </v>
      </c>
      <c r="I28" s="49"/>
      <c r="J28" s="49"/>
      <c r="K28" s="49"/>
      <c r="L28" s="49"/>
      <c r="M28" s="49"/>
      <c r="N28" s="62" t="str">
        <f aca="false">IF(作業用!F21=0," ",作業用!F21)</f>
        <v> </v>
      </c>
      <c r="O28" s="62"/>
      <c r="P28" s="62"/>
      <c r="Q28" s="62"/>
    </row>
    <row r="29" customFormat="false" ht="28.5" hidden="false" customHeight="true" outlineLevel="0" collapsed="false">
      <c r="A29" s="45"/>
      <c r="B29" s="55" t="n">
        <v>20</v>
      </c>
      <c r="C29" s="61" t="n">
        <f aca="false">作業用!D22</f>
        <v>0</v>
      </c>
      <c r="D29" s="61"/>
      <c r="E29" s="61"/>
      <c r="F29" s="61"/>
      <c r="G29" s="61"/>
      <c r="H29" s="49" t="str">
        <f aca="false">IF(作業用!E22=0," ",作業用!E22)</f>
        <v> </v>
      </c>
      <c r="I29" s="49"/>
      <c r="J29" s="49"/>
      <c r="K29" s="49"/>
      <c r="L29" s="49"/>
      <c r="M29" s="49"/>
      <c r="N29" s="62" t="str">
        <f aca="false">IF(作業用!F22=0," ",作業用!F22)</f>
        <v> </v>
      </c>
      <c r="O29" s="62"/>
      <c r="P29" s="62"/>
      <c r="Q29" s="62"/>
    </row>
    <row r="30" customFormat="false" ht="15.75" hidden="false" customHeight="true" outlineLevel="0" collapsed="false">
      <c r="A30" s="45"/>
      <c r="B30" s="63" t="s">
        <v>67</v>
      </c>
      <c r="C30" s="64" t="s">
        <v>68</v>
      </c>
      <c r="E30" s="65"/>
      <c r="F30" s="65"/>
      <c r="G30" s="65"/>
      <c r="H30" s="66"/>
      <c r="I30" s="66"/>
      <c r="J30" s="66"/>
      <c r="K30" s="66"/>
      <c r="L30" s="66"/>
      <c r="M30" s="66"/>
      <c r="N30" s="67"/>
      <c r="O30" s="67"/>
      <c r="P30" s="67"/>
      <c r="Q30" s="67"/>
    </row>
    <row r="31" customFormat="false" ht="27.75" hidden="false" customHeight="true" outlineLevel="0" collapsed="false">
      <c r="B31" s="68" t="s">
        <v>67</v>
      </c>
      <c r="C31" s="69" t="s">
        <v>69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9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  <mergeCell ref="C31:Q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45"/>
      <c r="B1" s="46" t="s">
        <v>5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0.25" hidden="false" customHeight="true" outlineLevel="0" collapsed="false">
      <c r="A3" s="45"/>
      <c r="B3" s="47" t="s">
        <v>54</v>
      </c>
      <c r="C3" s="47"/>
      <c r="D3" s="47"/>
      <c r="E3" s="47"/>
      <c r="F3" s="47"/>
      <c r="G3" s="47"/>
      <c r="H3" s="47" t="s">
        <v>55</v>
      </c>
      <c r="I3" s="47"/>
      <c r="J3" s="47"/>
      <c r="K3" s="47"/>
      <c r="L3" s="47"/>
      <c r="M3" s="47"/>
      <c r="N3" s="47"/>
      <c r="O3" s="47"/>
      <c r="P3" s="48" t="s">
        <v>56</v>
      </c>
      <c r="Q3" s="48"/>
    </row>
    <row r="4" customFormat="false" ht="27" hidden="false" customHeight="true" outlineLevel="0" collapsed="false">
      <c r="A4" s="45"/>
      <c r="B4" s="49" t="str">
        <f aca="false">入力画面!O13</f>
        <v>◎▽◇☆高校</v>
      </c>
      <c r="C4" s="49"/>
      <c r="D4" s="49"/>
      <c r="E4" s="49"/>
      <c r="F4" s="49"/>
      <c r="G4" s="49"/>
      <c r="H4" s="50"/>
      <c r="I4" s="50"/>
      <c r="J4" s="50"/>
      <c r="K4" s="50"/>
      <c r="L4" s="50"/>
      <c r="M4" s="50"/>
      <c r="N4" s="50"/>
      <c r="O4" s="50"/>
      <c r="P4" s="51"/>
      <c r="Q4" s="51"/>
      <c r="V4" s="76"/>
    </row>
    <row r="5" customFormat="false" ht="23.25" hidden="false" customHeight="true" outlineLevel="0" collapsed="false">
      <c r="A5" s="45"/>
      <c r="B5" s="47" t="s">
        <v>57</v>
      </c>
      <c r="C5" s="47"/>
      <c r="D5" s="47"/>
      <c r="E5" s="47"/>
      <c r="F5" s="47"/>
      <c r="G5" s="47"/>
      <c r="H5" s="47"/>
      <c r="I5" s="47"/>
      <c r="J5" s="47"/>
      <c r="K5" s="47"/>
      <c r="L5" s="52"/>
      <c r="M5" s="53" t="s">
        <v>58</v>
      </c>
      <c r="N5" s="53"/>
      <c r="O5" s="53"/>
      <c r="P5" s="53"/>
      <c r="Q5" s="54"/>
    </row>
    <row r="6" customFormat="false" ht="27" hidden="false" customHeight="true" outlineLevel="0" collapsed="false">
      <c r="A6" s="45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8.75" hidden="false" customHeight="true" outlineLevel="0" collapsed="false">
      <c r="A7" s="45"/>
      <c r="B7" s="47" t="s">
        <v>59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s">
        <v>60</v>
      </c>
      <c r="P7" s="47"/>
      <c r="Q7" s="47"/>
    </row>
    <row r="8" customFormat="false" ht="18.75" hidden="false" customHeight="true" outlineLevel="0" collapsed="false">
      <c r="A8" s="45"/>
      <c r="B8" s="47" t="s">
        <v>6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 t="s">
        <v>62</v>
      </c>
      <c r="P8" s="47"/>
      <c r="Q8" s="47"/>
    </row>
    <row r="9" customFormat="false" ht="20.25" hidden="false" customHeight="true" outlineLevel="0" collapsed="false">
      <c r="A9" s="45"/>
      <c r="B9" s="55" t="s">
        <v>63</v>
      </c>
      <c r="C9" s="73"/>
      <c r="D9" s="74" t="s">
        <v>64</v>
      </c>
      <c r="E9" s="74"/>
      <c r="F9" s="74"/>
      <c r="G9" s="75"/>
      <c r="H9" s="59" t="s">
        <v>65</v>
      </c>
      <c r="I9" s="59"/>
      <c r="J9" s="59"/>
      <c r="K9" s="59"/>
      <c r="L9" s="59"/>
      <c r="M9" s="59"/>
      <c r="N9" s="60" t="s">
        <v>66</v>
      </c>
      <c r="O9" s="60"/>
      <c r="P9" s="60"/>
      <c r="Q9" s="60"/>
    </row>
    <row r="10" customFormat="false" ht="28.5" hidden="false" customHeight="true" outlineLevel="0" collapsed="false">
      <c r="A10" s="45"/>
      <c r="B10" s="55" t="n">
        <v>1</v>
      </c>
      <c r="C10" s="61" t="str">
        <f aca="false">作業用!K26</f>
        <v>彩玉　桜子</v>
      </c>
      <c r="D10" s="61"/>
      <c r="E10" s="61"/>
      <c r="F10" s="61"/>
      <c r="G10" s="61"/>
      <c r="H10" s="49" t="str">
        <f aca="false">IF(作業用!L26=0," ",作業用!L26)</f>
        <v>87654321</v>
      </c>
      <c r="I10" s="49"/>
      <c r="J10" s="49"/>
      <c r="K10" s="49"/>
      <c r="L10" s="49"/>
      <c r="M10" s="49"/>
      <c r="N10" s="62" t="str">
        <f aca="false">IF(作業用!M26=0," ",作業用!M26)</f>
        <v>インハイ県大ベスト32</v>
      </c>
      <c r="O10" s="62"/>
      <c r="P10" s="62"/>
      <c r="Q10" s="62"/>
    </row>
    <row r="11" customFormat="false" ht="28.5" hidden="false" customHeight="true" outlineLevel="0" collapsed="false">
      <c r="A11" s="45"/>
      <c r="B11" s="55" t="n">
        <v>2</v>
      </c>
      <c r="C11" s="61" t="str">
        <f aca="false">作業用!K27</f>
        <v>彩玉　翔子</v>
      </c>
      <c r="D11" s="61"/>
      <c r="E11" s="61"/>
      <c r="F11" s="61"/>
      <c r="G11" s="61"/>
      <c r="H11" s="49" t="str">
        <f aca="false">IF(作業用!L27=0," ",作業用!L27)</f>
        <v>00876543</v>
      </c>
      <c r="I11" s="49"/>
      <c r="J11" s="49"/>
      <c r="K11" s="49"/>
      <c r="L11" s="49"/>
      <c r="M11" s="49"/>
      <c r="N11" s="62" t="str">
        <f aca="false">IF(作業用!M27=0," ",作業用!M27)</f>
        <v>会長杯ベスト4</v>
      </c>
      <c r="O11" s="62"/>
      <c r="P11" s="62"/>
      <c r="Q11" s="62"/>
    </row>
    <row r="12" customFormat="false" ht="28.5" hidden="false" customHeight="true" outlineLevel="0" collapsed="false">
      <c r="A12" s="45"/>
      <c r="B12" s="55" t="n">
        <v>3</v>
      </c>
      <c r="C12" s="61" t="str">
        <f aca="false">作業用!K28</f>
        <v>彩玉　桃子</v>
      </c>
      <c r="D12" s="61"/>
      <c r="E12" s="61"/>
      <c r="F12" s="61"/>
      <c r="G12" s="61"/>
      <c r="H12" s="49" t="str">
        <f aca="false">IF(作業用!L28=0," ",作業用!L28)</f>
        <v>00008765</v>
      </c>
      <c r="I12" s="49"/>
      <c r="J12" s="49"/>
      <c r="K12" s="49"/>
      <c r="L12" s="49"/>
      <c r="M12" s="49"/>
      <c r="N12" s="62" t="str">
        <f aca="false">IF(作業用!M28=0," ",作業用!M28)</f>
        <v> </v>
      </c>
      <c r="O12" s="62"/>
      <c r="P12" s="62"/>
      <c r="Q12" s="62"/>
    </row>
    <row r="13" customFormat="false" ht="28.5" hidden="false" customHeight="true" outlineLevel="0" collapsed="false">
      <c r="A13" s="45"/>
      <c r="B13" s="55" t="n">
        <v>4</v>
      </c>
      <c r="C13" s="61" t="n">
        <f aca="false">作業用!K29</f>
        <v>0</v>
      </c>
      <c r="D13" s="61"/>
      <c r="E13" s="61"/>
      <c r="F13" s="61"/>
      <c r="G13" s="61"/>
      <c r="H13" s="49" t="str">
        <f aca="false">IF(作業用!L29=0," ",作業用!L29)</f>
        <v> </v>
      </c>
      <c r="I13" s="49"/>
      <c r="J13" s="49"/>
      <c r="K13" s="49"/>
      <c r="L13" s="49"/>
      <c r="M13" s="49"/>
      <c r="N13" s="62" t="str">
        <f aca="false">IF(作業用!M29=0," ",作業用!M29)</f>
        <v> </v>
      </c>
      <c r="O13" s="62"/>
      <c r="P13" s="62"/>
      <c r="Q13" s="62"/>
    </row>
    <row r="14" customFormat="false" ht="28.5" hidden="false" customHeight="true" outlineLevel="0" collapsed="false">
      <c r="A14" s="45"/>
      <c r="B14" s="55" t="n">
        <v>5</v>
      </c>
      <c r="C14" s="61" t="n">
        <f aca="false">作業用!K30</f>
        <v>0</v>
      </c>
      <c r="D14" s="61"/>
      <c r="E14" s="61"/>
      <c r="F14" s="61"/>
      <c r="G14" s="61"/>
      <c r="H14" s="49" t="str">
        <f aca="false">IF(作業用!L30=0," ",作業用!L30)</f>
        <v> </v>
      </c>
      <c r="I14" s="49"/>
      <c r="J14" s="49"/>
      <c r="K14" s="49"/>
      <c r="L14" s="49"/>
      <c r="M14" s="49"/>
      <c r="N14" s="62" t="str">
        <f aca="false">IF(作業用!M30=0," ",作業用!M30)</f>
        <v> </v>
      </c>
      <c r="O14" s="62"/>
      <c r="P14" s="62"/>
      <c r="Q14" s="62"/>
    </row>
    <row r="15" customFormat="false" ht="28.5" hidden="false" customHeight="true" outlineLevel="0" collapsed="false">
      <c r="A15" s="45"/>
      <c r="B15" s="55" t="n">
        <v>6</v>
      </c>
      <c r="C15" s="61" t="n">
        <f aca="false">作業用!K31</f>
        <v>0</v>
      </c>
      <c r="D15" s="61"/>
      <c r="E15" s="61"/>
      <c r="F15" s="61"/>
      <c r="G15" s="61"/>
      <c r="H15" s="49" t="str">
        <f aca="false">IF(作業用!L31=0," ",作業用!L31)</f>
        <v> </v>
      </c>
      <c r="I15" s="49"/>
      <c r="J15" s="49"/>
      <c r="K15" s="49"/>
      <c r="L15" s="49"/>
      <c r="M15" s="49"/>
      <c r="N15" s="62" t="str">
        <f aca="false">IF(作業用!M31=0," ",作業用!M31)</f>
        <v> </v>
      </c>
      <c r="O15" s="62"/>
      <c r="P15" s="62"/>
      <c r="Q15" s="62"/>
    </row>
    <row r="16" customFormat="false" ht="28.5" hidden="false" customHeight="true" outlineLevel="0" collapsed="false">
      <c r="A16" s="45"/>
      <c r="B16" s="55" t="n">
        <v>7</v>
      </c>
      <c r="C16" s="61" t="n">
        <f aca="false">作業用!K32</f>
        <v>0</v>
      </c>
      <c r="D16" s="61"/>
      <c r="E16" s="61"/>
      <c r="F16" s="61"/>
      <c r="G16" s="61"/>
      <c r="H16" s="49" t="str">
        <f aca="false">IF(作業用!L32=0," ",作業用!L32)</f>
        <v> </v>
      </c>
      <c r="I16" s="49"/>
      <c r="J16" s="49"/>
      <c r="K16" s="49"/>
      <c r="L16" s="49"/>
      <c r="M16" s="49"/>
      <c r="N16" s="62" t="str">
        <f aca="false">IF(作業用!M32=0," ",作業用!M32)</f>
        <v> </v>
      </c>
      <c r="O16" s="62"/>
      <c r="P16" s="62"/>
      <c r="Q16" s="62"/>
    </row>
    <row r="17" customFormat="false" ht="28.5" hidden="false" customHeight="true" outlineLevel="0" collapsed="false">
      <c r="A17" s="45"/>
      <c r="B17" s="55" t="n">
        <v>8</v>
      </c>
      <c r="C17" s="61" t="n">
        <f aca="false">作業用!K33</f>
        <v>0</v>
      </c>
      <c r="D17" s="61"/>
      <c r="E17" s="61"/>
      <c r="F17" s="61"/>
      <c r="G17" s="61"/>
      <c r="H17" s="49" t="str">
        <f aca="false">IF(作業用!L33=0," ",作業用!L33)</f>
        <v> </v>
      </c>
      <c r="I17" s="49"/>
      <c r="J17" s="49"/>
      <c r="K17" s="49"/>
      <c r="L17" s="49"/>
      <c r="M17" s="49"/>
      <c r="N17" s="62" t="str">
        <f aca="false">IF(作業用!M33=0," ",作業用!M33)</f>
        <v> </v>
      </c>
      <c r="O17" s="62"/>
      <c r="P17" s="62"/>
      <c r="Q17" s="62"/>
    </row>
    <row r="18" customFormat="false" ht="28.5" hidden="false" customHeight="true" outlineLevel="0" collapsed="false">
      <c r="A18" s="45"/>
      <c r="B18" s="55" t="n">
        <v>9</v>
      </c>
      <c r="C18" s="61" t="n">
        <f aca="false">作業用!K34</f>
        <v>0</v>
      </c>
      <c r="D18" s="61"/>
      <c r="E18" s="61"/>
      <c r="F18" s="61"/>
      <c r="G18" s="61"/>
      <c r="H18" s="49" t="str">
        <f aca="false">IF(作業用!L34=0," ",作業用!L34)</f>
        <v> </v>
      </c>
      <c r="I18" s="49"/>
      <c r="J18" s="49"/>
      <c r="K18" s="49"/>
      <c r="L18" s="49"/>
      <c r="M18" s="49"/>
      <c r="N18" s="62" t="str">
        <f aca="false">IF(作業用!M34=0," ",作業用!M34)</f>
        <v> </v>
      </c>
      <c r="O18" s="62"/>
      <c r="P18" s="62"/>
      <c r="Q18" s="62"/>
    </row>
    <row r="19" customFormat="false" ht="28.5" hidden="false" customHeight="true" outlineLevel="0" collapsed="false">
      <c r="A19" s="45"/>
      <c r="B19" s="55" t="n">
        <v>10</v>
      </c>
      <c r="C19" s="61" t="n">
        <f aca="false">作業用!K35</f>
        <v>0</v>
      </c>
      <c r="D19" s="61"/>
      <c r="E19" s="61"/>
      <c r="F19" s="61"/>
      <c r="G19" s="61"/>
      <c r="H19" s="49" t="str">
        <f aca="false">IF(作業用!L35=0," ",作業用!L35)</f>
        <v> </v>
      </c>
      <c r="I19" s="49"/>
      <c r="J19" s="49"/>
      <c r="K19" s="49"/>
      <c r="L19" s="49"/>
      <c r="M19" s="49"/>
      <c r="N19" s="62" t="str">
        <f aca="false">IF(作業用!M35=0," ",作業用!M35)</f>
        <v> </v>
      </c>
      <c r="O19" s="62"/>
      <c r="P19" s="62"/>
      <c r="Q19" s="62"/>
    </row>
    <row r="20" customFormat="false" ht="28.5" hidden="false" customHeight="true" outlineLevel="0" collapsed="false">
      <c r="A20" s="45"/>
      <c r="B20" s="55" t="n">
        <v>11</v>
      </c>
      <c r="C20" s="61" t="n">
        <f aca="false">作業用!K36</f>
        <v>0</v>
      </c>
      <c r="D20" s="61"/>
      <c r="E20" s="61"/>
      <c r="F20" s="61"/>
      <c r="G20" s="61"/>
      <c r="H20" s="49" t="str">
        <f aca="false">IF(作業用!L36=0," ",作業用!L36)</f>
        <v> </v>
      </c>
      <c r="I20" s="49"/>
      <c r="J20" s="49"/>
      <c r="K20" s="49"/>
      <c r="L20" s="49"/>
      <c r="M20" s="49"/>
      <c r="N20" s="62" t="str">
        <f aca="false">IF(作業用!M36=0," ",作業用!M36)</f>
        <v> </v>
      </c>
      <c r="O20" s="62"/>
      <c r="P20" s="62"/>
      <c r="Q20" s="62"/>
    </row>
    <row r="21" customFormat="false" ht="28.5" hidden="false" customHeight="true" outlineLevel="0" collapsed="false">
      <c r="A21" s="45"/>
      <c r="B21" s="55" t="n">
        <v>12</v>
      </c>
      <c r="C21" s="61" t="n">
        <f aca="false">作業用!K37</f>
        <v>0</v>
      </c>
      <c r="D21" s="61"/>
      <c r="E21" s="61"/>
      <c r="F21" s="61"/>
      <c r="G21" s="61"/>
      <c r="H21" s="49" t="str">
        <f aca="false">IF(作業用!L37=0," ",作業用!L37)</f>
        <v> </v>
      </c>
      <c r="I21" s="49"/>
      <c r="J21" s="49"/>
      <c r="K21" s="49"/>
      <c r="L21" s="49"/>
      <c r="M21" s="49"/>
      <c r="N21" s="62" t="str">
        <f aca="false">IF(作業用!M37=0," ",作業用!M37)</f>
        <v> </v>
      </c>
      <c r="O21" s="62"/>
      <c r="P21" s="62"/>
      <c r="Q21" s="62"/>
    </row>
    <row r="22" customFormat="false" ht="28.5" hidden="false" customHeight="true" outlineLevel="0" collapsed="false">
      <c r="A22" s="45"/>
      <c r="B22" s="55" t="n">
        <v>13</v>
      </c>
      <c r="C22" s="61" t="n">
        <f aca="false">作業用!K38</f>
        <v>0</v>
      </c>
      <c r="D22" s="61"/>
      <c r="E22" s="61"/>
      <c r="F22" s="61"/>
      <c r="G22" s="61"/>
      <c r="H22" s="49" t="str">
        <f aca="false">IF(作業用!L38=0," ",作業用!L38)</f>
        <v> </v>
      </c>
      <c r="I22" s="49"/>
      <c r="J22" s="49"/>
      <c r="K22" s="49"/>
      <c r="L22" s="49"/>
      <c r="M22" s="49"/>
      <c r="N22" s="62" t="str">
        <f aca="false">IF(作業用!M38=0," ",作業用!M38)</f>
        <v> </v>
      </c>
      <c r="O22" s="62"/>
      <c r="P22" s="62"/>
      <c r="Q22" s="62"/>
    </row>
    <row r="23" customFormat="false" ht="28.5" hidden="false" customHeight="true" outlineLevel="0" collapsed="false">
      <c r="A23" s="45"/>
      <c r="B23" s="55" t="n">
        <v>14</v>
      </c>
      <c r="C23" s="61" t="n">
        <f aca="false">作業用!K39</f>
        <v>0</v>
      </c>
      <c r="D23" s="61"/>
      <c r="E23" s="61"/>
      <c r="F23" s="61"/>
      <c r="G23" s="61"/>
      <c r="H23" s="49" t="str">
        <f aca="false">IF(作業用!L39=0," ",作業用!L39)</f>
        <v> </v>
      </c>
      <c r="I23" s="49"/>
      <c r="J23" s="49"/>
      <c r="K23" s="49"/>
      <c r="L23" s="49"/>
      <c r="M23" s="49"/>
      <c r="N23" s="62" t="str">
        <f aca="false">IF(作業用!M39=0," ",作業用!M39)</f>
        <v> </v>
      </c>
      <c r="O23" s="62"/>
      <c r="P23" s="62"/>
      <c r="Q23" s="62"/>
    </row>
    <row r="24" customFormat="false" ht="28.5" hidden="false" customHeight="true" outlineLevel="0" collapsed="false">
      <c r="A24" s="45"/>
      <c r="B24" s="55" t="n">
        <v>15</v>
      </c>
      <c r="C24" s="61" t="n">
        <f aca="false">作業用!K40</f>
        <v>0</v>
      </c>
      <c r="D24" s="61"/>
      <c r="E24" s="61"/>
      <c r="F24" s="61"/>
      <c r="G24" s="61"/>
      <c r="H24" s="49" t="str">
        <f aca="false">IF(作業用!L40=0," ",作業用!L40)</f>
        <v> </v>
      </c>
      <c r="I24" s="49"/>
      <c r="J24" s="49"/>
      <c r="K24" s="49"/>
      <c r="L24" s="49"/>
      <c r="M24" s="49"/>
      <c r="N24" s="62" t="str">
        <f aca="false">IF(作業用!M40=0," ",作業用!M40)</f>
        <v> </v>
      </c>
      <c r="O24" s="62"/>
      <c r="P24" s="62"/>
      <c r="Q24" s="62"/>
    </row>
    <row r="25" customFormat="false" ht="28.5" hidden="false" customHeight="true" outlineLevel="0" collapsed="false">
      <c r="A25" s="45"/>
      <c r="B25" s="55" t="n">
        <v>16</v>
      </c>
      <c r="C25" s="61" t="n">
        <f aca="false">作業用!K41</f>
        <v>0</v>
      </c>
      <c r="D25" s="61"/>
      <c r="E25" s="61"/>
      <c r="F25" s="61"/>
      <c r="G25" s="61"/>
      <c r="H25" s="49" t="str">
        <f aca="false">IF(作業用!L41=0," ",作業用!L41)</f>
        <v> </v>
      </c>
      <c r="I25" s="49"/>
      <c r="J25" s="49"/>
      <c r="K25" s="49"/>
      <c r="L25" s="49"/>
      <c r="M25" s="49"/>
      <c r="N25" s="62" t="str">
        <f aca="false">IF(作業用!M41=0," ",作業用!M41)</f>
        <v> </v>
      </c>
      <c r="O25" s="62"/>
      <c r="P25" s="62"/>
      <c r="Q25" s="62"/>
    </row>
    <row r="26" customFormat="false" ht="28.5" hidden="false" customHeight="true" outlineLevel="0" collapsed="false">
      <c r="A26" s="45"/>
      <c r="B26" s="55" t="n">
        <v>17</v>
      </c>
      <c r="C26" s="61" t="n">
        <f aca="false">作業用!K42</f>
        <v>0</v>
      </c>
      <c r="D26" s="61"/>
      <c r="E26" s="61"/>
      <c r="F26" s="61"/>
      <c r="G26" s="61"/>
      <c r="H26" s="49" t="str">
        <f aca="false">IF(作業用!L42=0," ",作業用!L42)</f>
        <v> </v>
      </c>
      <c r="I26" s="49"/>
      <c r="J26" s="49"/>
      <c r="K26" s="49"/>
      <c r="L26" s="49"/>
      <c r="M26" s="49"/>
      <c r="N26" s="62" t="str">
        <f aca="false">IF(作業用!M42=0," ",作業用!M42)</f>
        <v> </v>
      </c>
      <c r="O26" s="62"/>
      <c r="P26" s="62"/>
      <c r="Q26" s="62"/>
    </row>
    <row r="27" customFormat="false" ht="28.5" hidden="false" customHeight="true" outlineLevel="0" collapsed="false">
      <c r="A27" s="45"/>
      <c r="B27" s="55" t="n">
        <v>18</v>
      </c>
      <c r="C27" s="61" t="n">
        <f aca="false">作業用!K43</f>
        <v>0</v>
      </c>
      <c r="D27" s="61"/>
      <c r="E27" s="61"/>
      <c r="F27" s="61"/>
      <c r="G27" s="61"/>
      <c r="H27" s="49" t="str">
        <f aca="false">IF(作業用!L43=0," ",作業用!L43)</f>
        <v> </v>
      </c>
      <c r="I27" s="49"/>
      <c r="J27" s="49"/>
      <c r="K27" s="49"/>
      <c r="L27" s="49"/>
      <c r="M27" s="49"/>
      <c r="N27" s="62" t="str">
        <f aca="false">IF(作業用!M43=0," ",作業用!M43)</f>
        <v> </v>
      </c>
      <c r="O27" s="62"/>
      <c r="P27" s="62"/>
      <c r="Q27" s="62"/>
    </row>
    <row r="28" customFormat="false" ht="28.5" hidden="false" customHeight="true" outlineLevel="0" collapsed="false">
      <c r="A28" s="45"/>
      <c r="B28" s="55" t="n">
        <v>19</v>
      </c>
      <c r="C28" s="61" t="n">
        <f aca="false">作業用!K44</f>
        <v>0</v>
      </c>
      <c r="D28" s="61"/>
      <c r="E28" s="61"/>
      <c r="F28" s="61"/>
      <c r="G28" s="61"/>
      <c r="H28" s="49" t="str">
        <f aca="false">IF(作業用!L44=0," ",作業用!L44)</f>
        <v> </v>
      </c>
      <c r="I28" s="49"/>
      <c r="J28" s="49"/>
      <c r="K28" s="49"/>
      <c r="L28" s="49"/>
      <c r="M28" s="49"/>
      <c r="N28" s="62" t="str">
        <f aca="false">IF(作業用!M44=0," ",作業用!M44)</f>
        <v> </v>
      </c>
      <c r="O28" s="62"/>
      <c r="P28" s="62"/>
      <c r="Q28" s="62"/>
    </row>
    <row r="29" customFormat="false" ht="28.5" hidden="false" customHeight="true" outlineLevel="0" collapsed="false">
      <c r="A29" s="45"/>
      <c r="B29" s="55" t="n">
        <v>20</v>
      </c>
      <c r="C29" s="61" t="n">
        <f aca="false">作業用!K45</f>
        <v>0</v>
      </c>
      <c r="D29" s="61"/>
      <c r="E29" s="61"/>
      <c r="F29" s="61"/>
      <c r="G29" s="61"/>
      <c r="H29" s="49" t="str">
        <f aca="false">IF(作業用!L45=0," ",作業用!L45)</f>
        <v> </v>
      </c>
      <c r="I29" s="49"/>
      <c r="J29" s="49"/>
      <c r="K29" s="49"/>
      <c r="L29" s="49"/>
      <c r="M29" s="49"/>
      <c r="N29" s="62" t="str">
        <f aca="false">IF(作業用!M45=0," ",作業用!M45)</f>
        <v> </v>
      </c>
      <c r="O29" s="62"/>
      <c r="P29" s="62"/>
      <c r="Q29" s="62"/>
    </row>
    <row r="30" customFormat="false" ht="15.75" hidden="false" customHeight="true" outlineLevel="0" collapsed="false">
      <c r="A30" s="45"/>
      <c r="B30" s="63" t="s">
        <v>67</v>
      </c>
      <c r="C30" s="64" t="s">
        <v>68</v>
      </c>
      <c r="E30" s="65"/>
      <c r="F30" s="65"/>
      <c r="G30" s="65"/>
      <c r="H30" s="66"/>
      <c r="I30" s="66"/>
      <c r="J30" s="66"/>
      <c r="K30" s="66"/>
      <c r="L30" s="66"/>
      <c r="M30" s="66"/>
      <c r="N30" s="67"/>
      <c r="O30" s="67"/>
      <c r="P30" s="67"/>
      <c r="Q30" s="67"/>
    </row>
    <row r="31" customFormat="false" ht="27.75" hidden="false" customHeight="true" outlineLevel="0" collapsed="false">
      <c r="B31" s="68" t="s">
        <v>67</v>
      </c>
      <c r="C31" s="69" t="s">
        <v>69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9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  <mergeCell ref="C31:Q3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45"/>
      <c r="B1" s="46" t="s">
        <v>5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0.25" hidden="false" customHeight="true" outlineLevel="0" collapsed="false">
      <c r="A3" s="45"/>
      <c r="B3" s="47" t="s">
        <v>54</v>
      </c>
      <c r="C3" s="47"/>
      <c r="D3" s="47"/>
      <c r="E3" s="47"/>
      <c r="F3" s="47"/>
      <c r="G3" s="47"/>
      <c r="H3" s="47" t="s">
        <v>55</v>
      </c>
      <c r="I3" s="47"/>
      <c r="J3" s="47"/>
      <c r="K3" s="47"/>
      <c r="L3" s="47"/>
      <c r="M3" s="47"/>
      <c r="N3" s="47"/>
      <c r="O3" s="47"/>
      <c r="P3" s="48" t="s">
        <v>56</v>
      </c>
      <c r="Q3" s="48"/>
    </row>
    <row r="4" customFormat="false" ht="27" hidden="false" customHeight="true" outlineLevel="0" collapsed="false">
      <c r="A4" s="45"/>
      <c r="B4" s="61" t="str">
        <f aca="false">入力画面!O13</f>
        <v>◎▽◇☆高校</v>
      </c>
      <c r="C4" s="61"/>
      <c r="D4" s="61"/>
      <c r="E4" s="61"/>
      <c r="F4" s="61"/>
      <c r="G4" s="61"/>
      <c r="H4" s="71"/>
      <c r="I4" s="71"/>
      <c r="J4" s="71"/>
      <c r="K4" s="71"/>
      <c r="L4" s="71"/>
      <c r="M4" s="71"/>
      <c r="N4" s="71"/>
      <c r="O4" s="71"/>
      <c r="P4" s="51"/>
      <c r="Q4" s="51"/>
    </row>
    <row r="5" customFormat="false" ht="23.25" hidden="false" customHeight="true" outlineLevel="0" collapsed="false">
      <c r="A5" s="45"/>
      <c r="B5" s="47" t="s">
        <v>57</v>
      </c>
      <c r="C5" s="47"/>
      <c r="D5" s="47"/>
      <c r="E5" s="47"/>
      <c r="F5" s="47"/>
      <c r="G5" s="47"/>
      <c r="H5" s="47"/>
      <c r="I5" s="47"/>
      <c r="J5" s="47"/>
      <c r="K5" s="47"/>
      <c r="L5" s="52"/>
      <c r="M5" s="53" t="s">
        <v>58</v>
      </c>
      <c r="N5" s="53"/>
      <c r="O5" s="53"/>
      <c r="P5" s="53"/>
      <c r="Q5" s="54"/>
    </row>
    <row r="6" customFormat="false" ht="27" hidden="false" customHeight="true" outlineLevel="0" collapsed="false">
      <c r="A6" s="45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8.75" hidden="false" customHeight="true" outlineLevel="0" collapsed="false">
      <c r="A7" s="45"/>
      <c r="B7" s="47" t="s">
        <v>59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s">
        <v>60</v>
      </c>
      <c r="P7" s="47"/>
      <c r="Q7" s="47"/>
    </row>
    <row r="8" customFormat="false" ht="18.75" hidden="false" customHeight="true" outlineLevel="0" collapsed="false">
      <c r="A8" s="45"/>
      <c r="B8" s="47" t="s">
        <v>6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 t="s">
        <v>62</v>
      </c>
      <c r="P8" s="47"/>
      <c r="Q8" s="47"/>
    </row>
    <row r="9" customFormat="false" ht="20.25" hidden="false" customHeight="true" outlineLevel="0" collapsed="false">
      <c r="A9" s="45"/>
      <c r="B9" s="55" t="s">
        <v>63</v>
      </c>
      <c r="C9" s="73"/>
      <c r="D9" s="74" t="s">
        <v>64</v>
      </c>
      <c r="E9" s="74"/>
      <c r="F9" s="74"/>
      <c r="G9" s="75"/>
      <c r="H9" s="59" t="s">
        <v>65</v>
      </c>
      <c r="I9" s="59"/>
      <c r="J9" s="59"/>
      <c r="K9" s="59"/>
      <c r="L9" s="59"/>
      <c r="M9" s="59"/>
      <c r="N9" s="60" t="s">
        <v>66</v>
      </c>
      <c r="O9" s="60"/>
      <c r="P9" s="60"/>
      <c r="Q9" s="60"/>
    </row>
    <row r="10" customFormat="false" ht="28.5" hidden="false" customHeight="true" outlineLevel="0" collapsed="false">
      <c r="A10" s="45"/>
      <c r="B10" s="55" t="n">
        <v>1</v>
      </c>
      <c r="C10" s="61" t="str">
        <f aca="false">作業用!K3</f>
        <v>彩玉　花子</v>
      </c>
      <c r="D10" s="61"/>
      <c r="E10" s="61"/>
      <c r="F10" s="61"/>
      <c r="G10" s="61"/>
      <c r="H10" s="49" t="str">
        <f aca="false">IF(作業用!L3=0," ",作業用!L3)</f>
        <v>08765432</v>
      </c>
      <c r="I10" s="49"/>
      <c r="J10" s="49"/>
      <c r="K10" s="49"/>
      <c r="L10" s="49"/>
      <c r="M10" s="49"/>
      <c r="N10" s="62" t="str">
        <f aca="false">IF(作業用!M3=0," ",作業用!M3)</f>
        <v>新人戦東部地区ベスト16</v>
      </c>
      <c r="O10" s="62"/>
      <c r="P10" s="62"/>
      <c r="Q10" s="62"/>
    </row>
    <row r="11" customFormat="false" ht="28.5" hidden="false" customHeight="true" outlineLevel="0" collapsed="false">
      <c r="A11" s="45"/>
      <c r="B11" s="55" t="n">
        <v>2</v>
      </c>
      <c r="C11" s="61" t="str">
        <f aca="false">作業用!K4</f>
        <v>彩玉　商子</v>
      </c>
      <c r="D11" s="61"/>
      <c r="E11" s="61"/>
      <c r="F11" s="61"/>
      <c r="G11" s="61"/>
      <c r="H11" s="49" t="str">
        <f aca="false">IF(作業用!L4=0," ",作業用!L4)</f>
        <v>00087654</v>
      </c>
      <c r="I11" s="49"/>
      <c r="J11" s="49"/>
      <c r="K11" s="49"/>
      <c r="L11" s="49"/>
      <c r="M11" s="49"/>
      <c r="N11" s="62" t="str">
        <f aca="false">IF(作業用!M4=0," ",作業用!M4)</f>
        <v> </v>
      </c>
      <c r="O11" s="62"/>
      <c r="P11" s="62"/>
      <c r="Q11" s="62"/>
    </row>
    <row r="12" customFormat="false" ht="28.5" hidden="false" customHeight="true" outlineLevel="0" collapsed="false">
      <c r="A12" s="45"/>
      <c r="B12" s="55" t="n">
        <v>3</v>
      </c>
      <c r="C12" s="61" t="n">
        <f aca="false">作業用!K5</f>
        <v>0</v>
      </c>
      <c r="D12" s="61"/>
      <c r="E12" s="61"/>
      <c r="F12" s="61"/>
      <c r="G12" s="61"/>
      <c r="H12" s="49" t="str">
        <f aca="false">IF(作業用!L5=0," ",作業用!L5)</f>
        <v> </v>
      </c>
      <c r="I12" s="49"/>
      <c r="J12" s="49"/>
      <c r="K12" s="49"/>
      <c r="L12" s="49"/>
      <c r="M12" s="49"/>
      <c r="N12" s="62" t="str">
        <f aca="false">IF(作業用!M5=0," ",作業用!M5)</f>
        <v> </v>
      </c>
      <c r="O12" s="62"/>
      <c r="P12" s="62"/>
      <c r="Q12" s="62"/>
    </row>
    <row r="13" customFormat="false" ht="28.5" hidden="false" customHeight="true" outlineLevel="0" collapsed="false">
      <c r="A13" s="45"/>
      <c r="B13" s="55" t="n">
        <v>4</v>
      </c>
      <c r="C13" s="61" t="n">
        <f aca="false">作業用!K6</f>
        <v>0</v>
      </c>
      <c r="D13" s="61"/>
      <c r="E13" s="61"/>
      <c r="F13" s="61"/>
      <c r="G13" s="61"/>
      <c r="H13" s="49" t="str">
        <f aca="false">IF(作業用!L6=0," ",作業用!L6)</f>
        <v> </v>
      </c>
      <c r="I13" s="49"/>
      <c r="J13" s="49"/>
      <c r="K13" s="49"/>
      <c r="L13" s="49"/>
      <c r="M13" s="49"/>
      <c r="N13" s="62" t="str">
        <f aca="false">IF(作業用!M6=0," ",作業用!M6)</f>
        <v> </v>
      </c>
      <c r="O13" s="62"/>
      <c r="P13" s="62"/>
      <c r="Q13" s="62"/>
    </row>
    <row r="14" customFormat="false" ht="28.5" hidden="false" customHeight="true" outlineLevel="0" collapsed="false">
      <c r="A14" s="45"/>
      <c r="B14" s="55" t="n">
        <v>5</v>
      </c>
      <c r="C14" s="61" t="n">
        <f aca="false">作業用!K7</f>
        <v>0</v>
      </c>
      <c r="D14" s="61"/>
      <c r="E14" s="61"/>
      <c r="F14" s="61"/>
      <c r="G14" s="61"/>
      <c r="H14" s="49" t="str">
        <f aca="false">IF(作業用!L7=0," ",作業用!L7)</f>
        <v> </v>
      </c>
      <c r="I14" s="49"/>
      <c r="J14" s="49"/>
      <c r="K14" s="49"/>
      <c r="L14" s="49"/>
      <c r="M14" s="49"/>
      <c r="N14" s="62" t="str">
        <f aca="false">IF(作業用!M7=0," ",作業用!M7)</f>
        <v> </v>
      </c>
      <c r="O14" s="62"/>
      <c r="P14" s="62"/>
      <c r="Q14" s="62"/>
    </row>
    <row r="15" customFormat="false" ht="28.5" hidden="false" customHeight="true" outlineLevel="0" collapsed="false">
      <c r="A15" s="45"/>
      <c r="B15" s="55" t="n">
        <v>6</v>
      </c>
      <c r="C15" s="61" t="n">
        <f aca="false">作業用!K8</f>
        <v>0</v>
      </c>
      <c r="D15" s="61"/>
      <c r="E15" s="61"/>
      <c r="F15" s="61"/>
      <c r="G15" s="61"/>
      <c r="H15" s="49" t="str">
        <f aca="false">IF(作業用!L8=0," ",作業用!L8)</f>
        <v> </v>
      </c>
      <c r="I15" s="49"/>
      <c r="J15" s="49"/>
      <c r="K15" s="49"/>
      <c r="L15" s="49"/>
      <c r="M15" s="49"/>
      <c r="N15" s="62" t="str">
        <f aca="false">IF(作業用!M8=0," ",作業用!M8)</f>
        <v> </v>
      </c>
      <c r="O15" s="62"/>
      <c r="P15" s="62"/>
      <c r="Q15" s="62"/>
    </row>
    <row r="16" customFormat="false" ht="28.5" hidden="false" customHeight="true" outlineLevel="0" collapsed="false">
      <c r="A16" s="45"/>
      <c r="B16" s="55" t="n">
        <v>7</v>
      </c>
      <c r="C16" s="61" t="n">
        <f aca="false">作業用!K9</f>
        <v>0</v>
      </c>
      <c r="D16" s="61"/>
      <c r="E16" s="61"/>
      <c r="F16" s="61"/>
      <c r="G16" s="61"/>
      <c r="H16" s="49" t="str">
        <f aca="false">IF(作業用!L9=0," ",作業用!L9)</f>
        <v> </v>
      </c>
      <c r="I16" s="49"/>
      <c r="J16" s="49"/>
      <c r="K16" s="49"/>
      <c r="L16" s="49"/>
      <c r="M16" s="49"/>
      <c r="N16" s="62" t="str">
        <f aca="false">IF(作業用!M9=0," ",作業用!M9)</f>
        <v> </v>
      </c>
      <c r="O16" s="62"/>
      <c r="P16" s="62"/>
      <c r="Q16" s="62"/>
    </row>
    <row r="17" customFormat="false" ht="28.5" hidden="false" customHeight="true" outlineLevel="0" collapsed="false">
      <c r="A17" s="45"/>
      <c r="B17" s="55" t="n">
        <v>8</v>
      </c>
      <c r="C17" s="61" t="n">
        <f aca="false">作業用!K10</f>
        <v>0</v>
      </c>
      <c r="D17" s="61"/>
      <c r="E17" s="61"/>
      <c r="F17" s="61"/>
      <c r="G17" s="61"/>
      <c r="H17" s="49" t="str">
        <f aca="false">IF(作業用!L10=0," ",作業用!L10)</f>
        <v> </v>
      </c>
      <c r="I17" s="49"/>
      <c r="J17" s="49"/>
      <c r="K17" s="49"/>
      <c r="L17" s="49"/>
      <c r="M17" s="49"/>
      <c r="N17" s="62" t="str">
        <f aca="false">IF(作業用!M10=0," ",作業用!M10)</f>
        <v> </v>
      </c>
      <c r="O17" s="62"/>
      <c r="P17" s="62"/>
      <c r="Q17" s="62"/>
    </row>
    <row r="18" customFormat="false" ht="28.5" hidden="false" customHeight="true" outlineLevel="0" collapsed="false">
      <c r="A18" s="45"/>
      <c r="B18" s="55" t="n">
        <v>9</v>
      </c>
      <c r="C18" s="61" t="n">
        <f aca="false">作業用!K11</f>
        <v>0</v>
      </c>
      <c r="D18" s="61"/>
      <c r="E18" s="61"/>
      <c r="F18" s="61"/>
      <c r="G18" s="61"/>
      <c r="H18" s="49" t="str">
        <f aca="false">IF(作業用!L11=0," ",作業用!L11)</f>
        <v> </v>
      </c>
      <c r="I18" s="49"/>
      <c r="J18" s="49"/>
      <c r="K18" s="49"/>
      <c r="L18" s="49"/>
      <c r="M18" s="49"/>
      <c r="N18" s="62" t="str">
        <f aca="false">IF(作業用!M11=0," ",作業用!M11)</f>
        <v> </v>
      </c>
      <c r="O18" s="62"/>
      <c r="P18" s="62"/>
      <c r="Q18" s="62"/>
    </row>
    <row r="19" customFormat="false" ht="28.5" hidden="false" customHeight="true" outlineLevel="0" collapsed="false">
      <c r="A19" s="45"/>
      <c r="B19" s="55" t="n">
        <v>10</v>
      </c>
      <c r="C19" s="61" t="n">
        <f aca="false">作業用!K12</f>
        <v>0</v>
      </c>
      <c r="D19" s="61"/>
      <c r="E19" s="61"/>
      <c r="F19" s="61"/>
      <c r="G19" s="61"/>
      <c r="H19" s="49" t="str">
        <f aca="false">IF(作業用!L12=0," ",作業用!L12)</f>
        <v> </v>
      </c>
      <c r="I19" s="49"/>
      <c r="J19" s="49"/>
      <c r="K19" s="49"/>
      <c r="L19" s="49"/>
      <c r="M19" s="49"/>
      <c r="N19" s="62" t="str">
        <f aca="false">IF(作業用!M12=0," ",作業用!M12)</f>
        <v> </v>
      </c>
      <c r="O19" s="62"/>
      <c r="P19" s="62"/>
      <c r="Q19" s="62"/>
    </row>
    <row r="20" customFormat="false" ht="28.5" hidden="false" customHeight="true" outlineLevel="0" collapsed="false">
      <c r="A20" s="45"/>
      <c r="B20" s="55" t="n">
        <v>11</v>
      </c>
      <c r="C20" s="61" t="n">
        <f aca="false">作業用!K13</f>
        <v>0</v>
      </c>
      <c r="D20" s="61"/>
      <c r="E20" s="61"/>
      <c r="F20" s="61"/>
      <c r="G20" s="61"/>
      <c r="H20" s="49" t="str">
        <f aca="false">IF(作業用!L13=0," ",作業用!L13)</f>
        <v> </v>
      </c>
      <c r="I20" s="49"/>
      <c r="J20" s="49"/>
      <c r="K20" s="49"/>
      <c r="L20" s="49"/>
      <c r="M20" s="49"/>
      <c r="N20" s="62" t="str">
        <f aca="false">IF(作業用!M13=0," ",作業用!M13)</f>
        <v> </v>
      </c>
      <c r="O20" s="62"/>
      <c r="P20" s="62"/>
      <c r="Q20" s="62"/>
    </row>
    <row r="21" customFormat="false" ht="28.5" hidden="false" customHeight="true" outlineLevel="0" collapsed="false">
      <c r="A21" s="45"/>
      <c r="B21" s="55" t="n">
        <v>12</v>
      </c>
      <c r="C21" s="61" t="n">
        <f aca="false">作業用!K14</f>
        <v>0</v>
      </c>
      <c r="D21" s="61"/>
      <c r="E21" s="61"/>
      <c r="F21" s="61"/>
      <c r="G21" s="61"/>
      <c r="H21" s="49" t="str">
        <f aca="false">IF(作業用!L14=0," ",作業用!L14)</f>
        <v> </v>
      </c>
      <c r="I21" s="49"/>
      <c r="J21" s="49"/>
      <c r="K21" s="49"/>
      <c r="L21" s="49"/>
      <c r="M21" s="49"/>
      <c r="N21" s="62" t="str">
        <f aca="false">IF(作業用!M14=0," ",作業用!M14)</f>
        <v> </v>
      </c>
      <c r="O21" s="62"/>
      <c r="P21" s="62"/>
      <c r="Q21" s="62"/>
    </row>
    <row r="22" customFormat="false" ht="28.5" hidden="false" customHeight="true" outlineLevel="0" collapsed="false">
      <c r="A22" s="45"/>
      <c r="B22" s="55" t="n">
        <v>13</v>
      </c>
      <c r="C22" s="61" t="n">
        <f aca="false">作業用!K15</f>
        <v>0</v>
      </c>
      <c r="D22" s="61"/>
      <c r="E22" s="61"/>
      <c r="F22" s="61"/>
      <c r="G22" s="61"/>
      <c r="H22" s="49" t="str">
        <f aca="false">IF(作業用!L15=0," ",作業用!L15)</f>
        <v> </v>
      </c>
      <c r="I22" s="49"/>
      <c r="J22" s="49"/>
      <c r="K22" s="49"/>
      <c r="L22" s="49"/>
      <c r="M22" s="49"/>
      <c r="N22" s="62" t="str">
        <f aca="false">IF(作業用!M15=0," ",作業用!M15)</f>
        <v> </v>
      </c>
      <c r="O22" s="62"/>
      <c r="P22" s="62"/>
      <c r="Q22" s="62"/>
    </row>
    <row r="23" customFormat="false" ht="28.5" hidden="false" customHeight="true" outlineLevel="0" collapsed="false">
      <c r="A23" s="45"/>
      <c r="B23" s="55" t="n">
        <v>14</v>
      </c>
      <c r="C23" s="61" t="n">
        <f aca="false">作業用!K16</f>
        <v>0</v>
      </c>
      <c r="D23" s="61"/>
      <c r="E23" s="61"/>
      <c r="F23" s="61"/>
      <c r="G23" s="61"/>
      <c r="H23" s="49" t="str">
        <f aca="false">IF(作業用!L16=0," ",作業用!L16)</f>
        <v> </v>
      </c>
      <c r="I23" s="49"/>
      <c r="J23" s="49"/>
      <c r="K23" s="49"/>
      <c r="L23" s="49"/>
      <c r="M23" s="49"/>
      <c r="N23" s="62" t="str">
        <f aca="false">IF(作業用!M16=0," ",作業用!M16)</f>
        <v> </v>
      </c>
      <c r="O23" s="62"/>
      <c r="P23" s="62"/>
      <c r="Q23" s="62"/>
    </row>
    <row r="24" customFormat="false" ht="28.5" hidden="false" customHeight="true" outlineLevel="0" collapsed="false">
      <c r="A24" s="45"/>
      <c r="B24" s="55" t="n">
        <v>15</v>
      </c>
      <c r="C24" s="61" t="n">
        <f aca="false">作業用!K17</f>
        <v>0</v>
      </c>
      <c r="D24" s="61"/>
      <c r="E24" s="61"/>
      <c r="F24" s="61"/>
      <c r="G24" s="61"/>
      <c r="H24" s="49" t="str">
        <f aca="false">IF(作業用!L17=0," ",作業用!L17)</f>
        <v> </v>
      </c>
      <c r="I24" s="49"/>
      <c r="J24" s="49"/>
      <c r="K24" s="49"/>
      <c r="L24" s="49"/>
      <c r="M24" s="49"/>
      <c r="N24" s="62" t="str">
        <f aca="false">IF(作業用!M17=0," ",作業用!M17)</f>
        <v> </v>
      </c>
      <c r="O24" s="62"/>
      <c r="P24" s="62"/>
      <c r="Q24" s="62"/>
    </row>
    <row r="25" customFormat="false" ht="28.5" hidden="false" customHeight="true" outlineLevel="0" collapsed="false">
      <c r="A25" s="45"/>
      <c r="B25" s="55" t="n">
        <v>16</v>
      </c>
      <c r="C25" s="61" t="n">
        <f aca="false">作業用!K18</f>
        <v>0</v>
      </c>
      <c r="D25" s="61"/>
      <c r="E25" s="61"/>
      <c r="F25" s="61"/>
      <c r="G25" s="61"/>
      <c r="H25" s="49" t="str">
        <f aca="false">IF(作業用!L18=0," ",作業用!L18)</f>
        <v> </v>
      </c>
      <c r="I25" s="49"/>
      <c r="J25" s="49"/>
      <c r="K25" s="49"/>
      <c r="L25" s="49"/>
      <c r="M25" s="49"/>
      <c r="N25" s="62" t="str">
        <f aca="false">IF(作業用!M18=0," ",作業用!M18)</f>
        <v> </v>
      </c>
      <c r="O25" s="62"/>
      <c r="P25" s="62"/>
      <c r="Q25" s="62"/>
    </row>
    <row r="26" customFormat="false" ht="28.5" hidden="false" customHeight="true" outlineLevel="0" collapsed="false">
      <c r="A26" s="45"/>
      <c r="B26" s="55" t="n">
        <v>17</v>
      </c>
      <c r="C26" s="61" t="n">
        <f aca="false">作業用!K19</f>
        <v>0</v>
      </c>
      <c r="D26" s="61"/>
      <c r="E26" s="61"/>
      <c r="F26" s="61"/>
      <c r="G26" s="61"/>
      <c r="H26" s="49" t="str">
        <f aca="false">IF(作業用!L19=0," ",作業用!L19)</f>
        <v> </v>
      </c>
      <c r="I26" s="49"/>
      <c r="J26" s="49"/>
      <c r="K26" s="49"/>
      <c r="L26" s="49"/>
      <c r="M26" s="49"/>
      <c r="N26" s="62" t="str">
        <f aca="false">IF(作業用!M19=0," ",作業用!M19)</f>
        <v> </v>
      </c>
      <c r="O26" s="62"/>
      <c r="P26" s="62"/>
      <c r="Q26" s="62"/>
    </row>
    <row r="27" customFormat="false" ht="28.5" hidden="false" customHeight="true" outlineLevel="0" collapsed="false">
      <c r="A27" s="45"/>
      <c r="B27" s="55" t="n">
        <v>18</v>
      </c>
      <c r="C27" s="61" t="n">
        <f aca="false">作業用!K20</f>
        <v>0</v>
      </c>
      <c r="D27" s="61"/>
      <c r="E27" s="61"/>
      <c r="F27" s="61"/>
      <c r="G27" s="61"/>
      <c r="H27" s="49" t="str">
        <f aca="false">IF(作業用!L20=0," ",作業用!L20)</f>
        <v> </v>
      </c>
      <c r="I27" s="49"/>
      <c r="J27" s="49"/>
      <c r="K27" s="49"/>
      <c r="L27" s="49"/>
      <c r="M27" s="49"/>
      <c r="N27" s="62" t="str">
        <f aca="false">IF(作業用!M20=0," ",作業用!M20)</f>
        <v> </v>
      </c>
      <c r="O27" s="62"/>
      <c r="P27" s="62"/>
      <c r="Q27" s="62"/>
    </row>
    <row r="28" customFormat="false" ht="28.5" hidden="false" customHeight="true" outlineLevel="0" collapsed="false">
      <c r="A28" s="45"/>
      <c r="B28" s="55" t="n">
        <v>19</v>
      </c>
      <c r="C28" s="61" t="n">
        <f aca="false">作業用!K21</f>
        <v>0</v>
      </c>
      <c r="D28" s="61"/>
      <c r="E28" s="61"/>
      <c r="F28" s="61"/>
      <c r="G28" s="61"/>
      <c r="H28" s="49" t="str">
        <f aca="false">IF(作業用!L21=0," ",作業用!L21)</f>
        <v> </v>
      </c>
      <c r="I28" s="49"/>
      <c r="J28" s="49"/>
      <c r="K28" s="49"/>
      <c r="L28" s="49"/>
      <c r="M28" s="49"/>
      <c r="N28" s="62" t="str">
        <f aca="false">IF(作業用!M21=0," ",作業用!M21)</f>
        <v> </v>
      </c>
      <c r="O28" s="62"/>
      <c r="P28" s="62"/>
      <c r="Q28" s="62"/>
    </row>
    <row r="29" customFormat="false" ht="28.5" hidden="false" customHeight="true" outlineLevel="0" collapsed="false">
      <c r="A29" s="45"/>
      <c r="B29" s="55" t="n">
        <v>20</v>
      </c>
      <c r="C29" s="61" t="n">
        <f aca="false">作業用!K22</f>
        <v>0</v>
      </c>
      <c r="D29" s="61"/>
      <c r="E29" s="61"/>
      <c r="F29" s="61"/>
      <c r="G29" s="61"/>
      <c r="H29" s="49" t="str">
        <f aca="false">IF(作業用!L22=0," ",作業用!L22)</f>
        <v> </v>
      </c>
      <c r="I29" s="49"/>
      <c r="J29" s="49"/>
      <c r="K29" s="49"/>
      <c r="L29" s="49"/>
      <c r="M29" s="49"/>
      <c r="N29" s="62" t="str">
        <f aca="false">IF(作業用!M22=0," ",作業用!M22)</f>
        <v> </v>
      </c>
      <c r="O29" s="62"/>
      <c r="P29" s="62"/>
      <c r="Q29" s="62"/>
    </row>
    <row r="30" customFormat="false" ht="15.75" hidden="false" customHeight="true" outlineLevel="0" collapsed="false">
      <c r="A30" s="45"/>
      <c r="B30" s="63" t="s">
        <v>67</v>
      </c>
      <c r="C30" s="64" t="s">
        <v>68</v>
      </c>
      <c r="E30" s="65"/>
      <c r="F30" s="65"/>
      <c r="G30" s="65"/>
      <c r="H30" s="66"/>
      <c r="I30" s="66"/>
      <c r="J30" s="66"/>
      <c r="K30" s="66"/>
      <c r="L30" s="66"/>
      <c r="M30" s="66"/>
      <c r="N30" s="67"/>
      <c r="O30" s="67"/>
      <c r="P30" s="67"/>
      <c r="Q30" s="67"/>
    </row>
    <row r="31" customFormat="false" ht="27.75" hidden="false" customHeight="true" outlineLevel="0" collapsed="false">
      <c r="B31" s="68" t="s">
        <v>67</v>
      </c>
      <c r="C31" s="69" t="s">
        <v>69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9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  <mergeCell ref="C31:Q3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0.25"/>
    <col collapsed="false" customWidth="true" hidden="false" outlineLevel="0" max="5" min="5" style="76" width="12.99"/>
    <col collapsed="false" customWidth="true" hidden="false" outlineLevel="0" max="7" min="7" style="0" width="3.87"/>
    <col collapsed="false" customWidth="true" hidden="false" outlineLevel="0" max="8" min="8" style="0" width="3.75"/>
    <col collapsed="false" customWidth="true" hidden="false" outlineLevel="0" max="11" min="11" style="0" width="10.25"/>
    <col collapsed="false" customWidth="true" hidden="false" outlineLevel="0" max="12" min="12" style="76" width="12.99"/>
  </cols>
  <sheetData>
    <row r="1" customFormat="false" ht="13.5" hidden="false" customHeight="false" outlineLevel="0" collapsed="false">
      <c r="A1" s="2" t="n">
        <v>15</v>
      </c>
      <c r="B1" s="77" t="s">
        <v>11</v>
      </c>
      <c r="C1" s="2"/>
      <c r="D1" s="2"/>
      <c r="E1" s="30"/>
      <c r="F1" s="2"/>
      <c r="G1" s="2"/>
      <c r="H1" s="2" t="n">
        <v>15</v>
      </c>
      <c r="I1" s="77" t="s">
        <v>12</v>
      </c>
      <c r="J1" s="2"/>
      <c r="K1" s="2"/>
      <c r="L1" s="30"/>
      <c r="M1" s="2"/>
    </row>
    <row r="2" customFormat="false" ht="14.25" hidden="false" customHeight="false" outlineLevel="0" collapsed="false">
      <c r="A2" s="78" t="s">
        <v>13</v>
      </c>
      <c r="B2" s="79" t="s">
        <v>14</v>
      </c>
      <c r="C2" s="79" t="s">
        <v>15</v>
      </c>
      <c r="D2" s="79" t="s">
        <v>17</v>
      </c>
      <c r="E2" s="80" t="s">
        <v>18</v>
      </c>
      <c r="F2" s="81" t="s">
        <v>20</v>
      </c>
      <c r="G2" s="82"/>
      <c r="H2" s="78" t="s">
        <v>13</v>
      </c>
      <c r="I2" s="79" t="s">
        <v>14</v>
      </c>
      <c r="J2" s="79" t="s">
        <v>15</v>
      </c>
      <c r="K2" s="79" t="s">
        <v>17</v>
      </c>
      <c r="L2" s="80" t="s">
        <v>18</v>
      </c>
      <c r="M2" s="81" t="s">
        <v>20</v>
      </c>
      <c r="O2" s="83" t="s">
        <v>15</v>
      </c>
      <c r="P2" s="84" t="s">
        <v>16</v>
      </c>
    </row>
    <row r="3" customFormat="false" ht="14.25" hidden="false" customHeight="false" outlineLevel="0" collapsed="false">
      <c r="A3" s="0" t="n">
        <v>1</v>
      </c>
      <c r="D3" s="0" t="str">
        <f aca="false">IFERROR(VLOOKUP(A3,入力画面!$A$13:$I$32,7,FALSE()),0)</f>
        <v>埼玉　一郎</v>
      </c>
      <c r="E3" s="76" t="str">
        <f aca="false">IFERROR(VLOOKUP(A3,入力画面!$A$13:$I$32,8,FALSE()),0)</f>
        <v>12345678</v>
      </c>
      <c r="F3" s="85" t="str">
        <f aca="false">IFERROR(VLOOKUP(A3,入力画面!$A$13:$J$32,10,FALSE()),0)</f>
        <v>インハイ県大単ベスト32</v>
      </c>
      <c r="H3" s="0" t="n">
        <v>1</v>
      </c>
      <c r="K3" s="0" t="str">
        <f aca="false">IFERROR(VLOOKUP(H3,入力画面!$L$13:$T$32,7,FALSE()),0)</f>
        <v>彩玉　花子</v>
      </c>
      <c r="L3" s="76" t="str">
        <f aca="false">IFERROR(VLOOKUP(H3,入力画面!$L$13:$T$32,8,FALSE()),0)</f>
        <v>08765432</v>
      </c>
      <c r="M3" s="85" t="str">
        <f aca="false">IFERROR(VLOOKUP(H3,入力画面!$L$13:$U$32,10,FALSE()),0)</f>
        <v>新人戦東部地区ベスト16</v>
      </c>
      <c r="O3" s="86" t="s">
        <v>22</v>
      </c>
      <c r="P3" s="87" t="n">
        <v>15</v>
      </c>
    </row>
    <row r="4" customFormat="false" ht="14.25" hidden="false" customHeight="false" outlineLevel="0" collapsed="false">
      <c r="A4" s="0" t="n">
        <v>2</v>
      </c>
      <c r="D4" s="0" t="str">
        <f aca="false">IFERROR(VLOOKUP(A4,入力画面!$A$13:$I$32,7,FALSE()),0)</f>
        <v>埼玉　三郎</v>
      </c>
      <c r="E4" s="76" t="str">
        <f aca="false">IFERROR(VLOOKUP(A4,入力画面!$A$13:$I$32,8,FALSE()),0)</f>
        <v>00123456</v>
      </c>
      <c r="F4" s="85" t="str">
        <f aca="false">IFERROR(VLOOKUP(A4,入力画面!$A$13:$J$32,10,FALSE()),0)</f>
        <v>会長杯単ベスト4</v>
      </c>
      <c r="H4" s="0" t="n">
        <v>2</v>
      </c>
      <c r="K4" s="0" t="str">
        <f aca="false">IFERROR(VLOOKUP(H4,入力画面!$L$13:$T$32,7,FALSE()),0)</f>
        <v>彩玉　商子</v>
      </c>
      <c r="L4" s="76" t="str">
        <f aca="false">IFERROR(VLOOKUP(H4,入力画面!$L$13:$T$32,8,FALSE()),0)</f>
        <v>00087654</v>
      </c>
      <c r="M4" s="85" t="n">
        <f aca="false">IFERROR(VLOOKUP(H4,入力画面!$L$13:$U$32,10,FALSE()),0)</f>
        <v>0</v>
      </c>
      <c r="O4" s="86" t="s">
        <v>28</v>
      </c>
      <c r="P4" s="88" t="n">
        <v>16</v>
      </c>
    </row>
    <row r="5" customFormat="false" ht="13.5" hidden="false" customHeight="false" outlineLevel="0" collapsed="false">
      <c r="A5" s="0" t="n">
        <v>3</v>
      </c>
      <c r="D5" s="0" t="str">
        <f aca="false">IFERROR(VLOOKUP(A5,入力画面!$A$13:$I$32,7,FALSE()),0)</f>
        <v>埼玉　五郎</v>
      </c>
      <c r="E5" s="76" t="str">
        <f aca="false">IFERROR(VLOOKUP(A5,入力画面!$A$13:$I$32,8,FALSE()),0)</f>
        <v>00001234</v>
      </c>
      <c r="F5" s="85" t="n">
        <f aca="false">IFERROR(VLOOKUP(A5,入力画面!$A$13:$J$32,10,FALSE()),0)</f>
        <v>0</v>
      </c>
      <c r="H5" s="0" t="n">
        <v>3</v>
      </c>
      <c r="K5" s="0" t="n">
        <f aca="false">IFERROR(VLOOKUP(H5,入力画面!$L$13:$T$32,7,FALSE()),0)</f>
        <v>0</v>
      </c>
      <c r="L5" s="76" t="n">
        <f aca="false">IFERROR(VLOOKUP(H5,入力画面!$L$13:$T$32,8,FALSE()),0)</f>
        <v>0</v>
      </c>
      <c r="M5" s="85" t="n">
        <f aca="false">IFERROR(VLOOKUP(H5,入力画面!$L$13:$U$32,10,FALSE()),0)</f>
        <v>0</v>
      </c>
    </row>
    <row r="6" customFormat="false" ht="13.5" hidden="false" customHeight="false" outlineLevel="0" collapsed="false">
      <c r="A6" s="0" t="n">
        <v>4</v>
      </c>
      <c r="D6" s="0" t="n">
        <f aca="false">IFERROR(VLOOKUP(A6,入力画面!$A$13:$I$32,7,FALSE()),0)</f>
        <v>0</v>
      </c>
      <c r="E6" s="76" t="n">
        <f aca="false">IFERROR(VLOOKUP(A6,入力画面!$A$13:$I$32,8,FALSE()),0)</f>
        <v>0</v>
      </c>
      <c r="F6" s="85" t="n">
        <f aca="false">IFERROR(VLOOKUP(A6,入力画面!$A$13:$J$32,10,FALSE()),0)</f>
        <v>0</v>
      </c>
      <c r="H6" s="0" t="n">
        <v>4</v>
      </c>
      <c r="K6" s="0" t="n">
        <f aca="false">IFERROR(VLOOKUP(H6,入力画面!$L$13:$T$32,7,FALSE()),0)</f>
        <v>0</v>
      </c>
      <c r="L6" s="76" t="n">
        <f aca="false">IFERROR(VLOOKUP(H6,入力画面!$L$13:$T$32,8,FALSE()),0)</f>
        <v>0</v>
      </c>
      <c r="M6" s="85" t="n">
        <f aca="false">IFERROR(VLOOKUP(H6,入力画面!$L$13:$U$32,10,FALSE()),0)</f>
        <v>0</v>
      </c>
    </row>
    <row r="7" customFormat="false" ht="13.5" hidden="false" customHeight="false" outlineLevel="0" collapsed="false">
      <c r="A7" s="0" t="n">
        <v>5</v>
      </c>
      <c r="D7" s="0" t="n">
        <f aca="false">IFERROR(VLOOKUP(A7,入力画面!$A$13:$I$32,7,FALSE()),0)</f>
        <v>0</v>
      </c>
      <c r="E7" s="76" t="n">
        <f aca="false">IFERROR(VLOOKUP(A7,入力画面!$A$13:$I$32,8,FALSE()),0)</f>
        <v>0</v>
      </c>
      <c r="F7" s="85" t="n">
        <f aca="false">IFERROR(VLOOKUP(A7,入力画面!$A$13:$J$32,10,FALSE()),0)</f>
        <v>0</v>
      </c>
      <c r="H7" s="0" t="n">
        <v>5</v>
      </c>
      <c r="K7" s="0" t="n">
        <f aca="false">IFERROR(VLOOKUP(H7,入力画面!$L$13:$T$32,7,FALSE()),0)</f>
        <v>0</v>
      </c>
      <c r="L7" s="76" t="n">
        <f aca="false">IFERROR(VLOOKUP(H7,入力画面!$L$13:$T$32,8,FALSE()),0)</f>
        <v>0</v>
      </c>
      <c r="M7" s="85" t="n">
        <f aca="false">IFERROR(VLOOKUP(H7,入力画面!$L$13:$U$32,10,FALSE()),0)</f>
        <v>0</v>
      </c>
    </row>
    <row r="8" customFormat="false" ht="13.5" hidden="false" customHeight="false" outlineLevel="0" collapsed="false">
      <c r="A8" s="0" t="n">
        <v>6</v>
      </c>
      <c r="D8" s="0" t="n">
        <f aca="false">IFERROR(VLOOKUP(A8,入力画面!$A$13:$I$32,7,FALSE()),0)</f>
        <v>0</v>
      </c>
      <c r="E8" s="76" t="n">
        <f aca="false">IFERROR(VLOOKUP(A8,入力画面!$A$13:$I$32,8,FALSE()),0)</f>
        <v>0</v>
      </c>
      <c r="F8" s="85" t="n">
        <f aca="false">IFERROR(VLOOKUP(A8,入力画面!$A$13:$J$32,10,FALSE()),0)</f>
        <v>0</v>
      </c>
      <c r="H8" s="0" t="n">
        <v>6</v>
      </c>
      <c r="K8" s="0" t="n">
        <f aca="false">IFERROR(VLOOKUP(H8,入力画面!$L$13:$T$32,7,FALSE()),0)</f>
        <v>0</v>
      </c>
      <c r="L8" s="76" t="n">
        <f aca="false">IFERROR(VLOOKUP(H8,入力画面!$L$13:$T$32,8,FALSE()),0)</f>
        <v>0</v>
      </c>
      <c r="M8" s="85" t="n">
        <f aca="false">IFERROR(VLOOKUP(H8,入力画面!$L$13:$U$32,10,FALSE()),0)</f>
        <v>0</v>
      </c>
    </row>
    <row r="9" customFormat="false" ht="13.5" hidden="false" customHeight="false" outlineLevel="0" collapsed="false">
      <c r="A9" s="0" t="n">
        <v>7</v>
      </c>
      <c r="D9" s="0" t="n">
        <f aca="false">IFERROR(VLOOKUP(A9,入力画面!$A$13:$I$32,7,FALSE()),0)</f>
        <v>0</v>
      </c>
      <c r="E9" s="76" t="n">
        <f aca="false">IFERROR(VLOOKUP(A9,入力画面!$A$13:$I$32,8,FALSE()),0)</f>
        <v>0</v>
      </c>
      <c r="F9" s="85" t="n">
        <f aca="false">IFERROR(VLOOKUP(A9,入力画面!$A$13:$J$32,10,FALSE()),0)</f>
        <v>0</v>
      </c>
      <c r="H9" s="0" t="n">
        <v>7</v>
      </c>
      <c r="K9" s="0" t="n">
        <f aca="false">IFERROR(VLOOKUP(H9,入力画面!$L$13:$T$32,7,FALSE()),0)</f>
        <v>0</v>
      </c>
      <c r="L9" s="76" t="n">
        <f aca="false">IFERROR(VLOOKUP(H9,入力画面!$L$13:$T$32,8,FALSE()),0)</f>
        <v>0</v>
      </c>
      <c r="M9" s="85" t="n">
        <f aca="false">IFERROR(VLOOKUP(H9,入力画面!$L$13:$U$32,10,FALSE()),0)</f>
        <v>0</v>
      </c>
    </row>
    <row r="10" customFormat="false" ht="13.5" hidden="false" customHeight="false" outlineLevel="0" collapsed="false">
      <c r="A10" s="0" t="n">
        <v>8</v>
      </c>
      <c r="D10" s="0" t="n">
        <f aca="false">IFERROR(VLOOKUP(A10,入力画面!$A$13:$I$32,7,FALSE()),0)</f>
        <v>0</v>
      </c>
      <c r="E10" s="76" t="n">
        <f aca="false">IFERROR(VLOOKUP(A10,入力画面!$A$13:$I$32,8,FALSE()),0)</f>
        <v>0</v>
      </c>
      <c r="F10" s="85" t="n">
        <f aca="false">IFERROR(VLOOKUP(A10,入力画面!$A$13:$J$32,10,FALSE()),0)</f>
        <v>0</v>
      </c>
      <c r="H10" s="0" t="n">
        <v>8</v>
      </c>
      <c r="K10" s="0" t="n">
        <f aca="false">IFERROR(VLOOKUP(H10,入力画面!$L$13:$T$32,7,FALSE()),0)</f>
        <v>0</v>
      </c>
      <c r="L10" s="76" t="n">
        <f aca="false">IFERROR(VLOOKUP(H10,入力画面!$L$13:$T$32,8,FALSE()),0)</f>
        <v>0</v>
      </c>
      <c r="M10" s="85" t="n">
        <f aca="false">IFERROR(VLOOKUP(H10,入力画面!$L$13:$U$32,10,FALSE()),0)</f>
        <v>0</v>
      </c>
    </row>
    <row r="11" customFormat="false" ht="13.5" hidden="false" customHeight="false" outlineLevel="0" collapsed="false">
      <c r="A11" s="0" t="n">
        <v>9</v>
      </c>
      <c r="D11" s="0" t="n">
        <f aca="false">IFERROR(VLOOKUP(A11,入力画面!$A$13:$I$32,7,FALSE()),0)</f>
        <v>0</v>
      </c>
      <c r="E11" s="76" t="n">
        <f aca="false">IFERROR(VLOOKUP(A11,入力画面!$A$13:$I$32,8,FALSE()),0)</f>
        <v>0</v>
      </c>
      <c r="F11" s="85" t="n">
        <f aca="false">IFERROR(VLOOKUP(A11,入力画面!$A$13:$J$32,10,FALSE()),0)</f>
        <v>0</v>
      </c>
      <c r="H11" s="0" t="n">
        <v>9</v>
      </c>
      <c r="K11" s="0" t="n">
        <f aca="false">IFERROR(VLOOKUP(H11,入力画面!$L$13:$T$32,7,FALSE()),0)</f>
        <v>0</v>
      </c>
      <c r="L11" s="76" t="n">
        <f aca="false">IFERROR(VLOOKUP(H11,入力画面!$L$13:$T$32,8,FALSE()),0)</f>
        <v>0</v>
      </c>
      <c r="M11" s="85" t="n">
        <f aca="false">IFERROR(VLOOKUP(H11,入力画面!$L$13:$U$32,10,FALSE()),0)</f>
        <v>0</v>
      </c>
    </row>
    <row r="12" customFormat="false" ht="13.5" hidden="false" customHeight="false" outlineLevel="0" collapsed="false">
      <c r="A12" s="0" t="n">
        <v>10</v>
      </c>
      <c r="D12" s="0" t="n">
        <f aca="false">IFERROR(VLOOKUP(A12,入力画面!$A$13:$I$32,7,FALSE()),0)</f>
        <v>0</v>
      </c>
      <c r="E12" s="76" t="n">
        <f aca="false">IFERROR(VLOOKUP(A12,入力画面!$A$13:$I$32,8,FALSE()),0)</f>
        <v>0</v>
      </c>
      <c r="F12" s="85" t="n">
        <f aca="false">IFERROR(VLOOKUP(A12,入力画面!$A$13:$J$32,10,FALSE()),0)</f>
        <v>0</v>
      </c>
      <c r="H12" s="0" t="n">
        <v>10</v>
      </c>
      <c r="K12" s="0" t="n">
        <f aca="false">IFERROR(VLOOKUP(H12,入力画面!$L$13:$T$32,7,FALSE()),0)</f>
        <v>0</v>
      </c>
      <c r="L12" s="76" t="n">
        <f aca="false">IFERROR(VLOOKUP(H12,入力画面!$L$13:$T$32,8,FALSE()),0)</f>
        <v>0</v>
      </c>
      <c r="M12" s="85" t="n">
        <f aca="false">IFERROR(VLOOKUP(H12,入力画面!$L$13:$U$32,10,FALSE()),0)</f>
        <v>0</v>
      </c>
    </row>
    <row r="13" customFormat="false" ht="13.5" hidden="false" customHeight="false" outlineLevel="0" collapsed="false">
      <c r="A13" s="0" t="n">
        <v>11</v>
      </c>
      <c r="D13" s="0" t="n">
        <f aca="false">IFERROR(VLOOKUP(A13,入力画面!$A$13:$I$32,7,FALSE()),0)</f>
        <v>0</v>
      </c>
      <c r="E13" s="76" t="n">
        <f aca="false">IFERROR(VLOOKUP(A13,入力画面!$A$13:$I$32,8,FALSE()),0)</f>
        <v>0</v>
      </c>
      <c r="F13" s="85" t="n">
        <f aca="false">IFERROR(VLOOKUP(A13,入力画面!$A$13:$J$32,10,FALSE()),0)</f>
        <v>0</v>
      </c>
      <c r="H13" s="0" t="n">
        <v>11</v>
      </c>
      <c r="K13" s="0" t="n">
        <f aca="false">IFERROR(VLOOKUP(H13,入力画面!$L$13:$T$32,7,FALSE()),0)</f>
        <v>0</v>
      </c>
      <c r="L13" s="76" t="n">
        <f aca="false">IFERROR(VLOOKUP(H13,入力画面!$L$13:$T$32,8,FALSE()),0)</f>
        <v>0</v>
      </c>
      <c r="M13" s="85" t="n">
        <f aca="false">IFERROR(VLOOKUP(H13,入力画面!$L$13:$U$32,10,FALSE()),0)</f>
        <v>0</v>
      </c>
    </row>
    <row r="14" customFormat="false" ht="13.5" hidden="false" customHeight="false" outlineLevel="0" collapsed="false">
      <c r="A14" s="0" t="n">
        <v>12</v>
      </c>
      <c r="D14" s="0" t="n">
        <f aca="false">IFERROR(VLOOKUP(A14,入力画面!$A$13:$I$32,7,FALSE()),0)</f>
        <v>0</v>
      </c>
      <c r="E14" s="76" t="n">
        <f aca="false">IFERROR(VLOOKUP(A14,入力画面!$A$13:$I$32,8,FALSE()),0)</f>
        <v>0</v>
      </c>
      <c r="F14" s="85" t="n">
        <f aca="false">IFERROR(VLOOKUP(A14,入力画面!$A$13:$J$32,10,FALSE()),0)</f>
        <v>0</v>
      </c>
      <c r="H14" s="0" t="n">
        <v>12</v>
      </c>
      <c r="K14" s="0" t="n">
        <f aca="false">IFERROR(VLOOKUP(H14,入力画面!$L$13:$T$32,7,FALSE()),0)</f>
        <v>0</v>
      </c>
      <c r="L14" s="76" t="n">
        <f aca="false">IFERROR(VLOOKUP(H14,入力画面!$L$13:$T$32,8,FALSE()),0)</f>
        <v>0</v>
      </c>
      <c r="M14" s="85" t="n">
        <f aca="false">IFERROR(VLOOKUP(H14,入力画面!$L$13:$U$32,10,FALSE()),0)</f>
        <v>0</v>
      </c>
    </row>
    <row r="15" customFormat="false" ht="13.5" hidden="false" customHeight="false" outlineLevel="0" collapsed="false">
      <c r="A15" s="0" t="n">
        <v>13</v>
      </c>
      <c r="D15" s="0" t="n">
        <f aca="false">IFERROR(VLOOKUP(A15,入力画面!$A$13:$I$32,7,FALSE()),0)</f>
        <v>0</v>
      </c>
      <c r="E15" s="76" t="n">
        <f aca="false">IFERROR(VLOOKUP(A15,入力画面!$A$13:$I$32,8,FALSE()),0)</f>
        <v>0</v>
      </c>
      <c r="F15" s="85" t="n">
        <f aca="false">IFERROR(VLOOKUP(A15,入力画面!$A$13:$J$32,10,FALSE()),0)</f>
        <v>0</v>
      </c>
      <c r="H15" s="0" t="n">
        <v>13</v>
      </c>
      <c r="K15" s="0" t="n">
        <f aca="false">IFERROR(VLOOKUP(H15,入力画面!$L$13:$T$32,7,FALSE()),0)</f>
        <v>0</v>
      </c>
      <c r="L15" s="76" t="n">
        <f aca="false">IFERROR(VLOOKUP(H15,入力画面!$L$13:$T$32,8,FALSE()),0)</f>
        <v>0</v>
      </c>
      <c r="M15" s="85" t="n">
        <f aca="false">IFERROR(VLOOKUP(H15,入力画面!$L$13:$U$32,10,FALSE()),0)</f>
        <v>0</v>
      </c>
    </row>
    <row r="16" customFormat="false" ht="13.5" hidden="false" customHeight="false" outlineLevel="0" collapsed="false">
      <c r="A16" s="0" t="n">
        <v>14</v>
      </c>
      <c r="D16" s="0" t="n">
        <f aca="false">IFERROR(VLOOKUP(A16,入力画面!$A$13:$I$32,7,FALSE()),0)</f>
        <v>0</v>
      </c>
      <c r="E16" s="76" t="n">
        <f aca="false">IFERROR(VLOOKUP(A16,入力画面!$A$13:$I$32,8,FALSE()),0)</f>
        <v>0</v>
      </c>
      <c r="F16" s="85" t="n">
        <f aca="false">IFERROR(VLOOKUP(A16,入力画面!$A$13:$J$32,10,FALSE()),0)</f>
        <v>0</v>
      </c>
      <c r="H16" s="0" t="n">
        <v>14</v>
      </c>
      <c r="K16" s="0" t="n">
        <f aca="false">IFERROR(VLOOKUP(H16,入力画面!$L$13:$T$32,7,FALSE()),0)</f>
        <v>0</v>
      </c>
      <c r="L16" s="76" t="n">
        <f aca="false">IFERROR(VLOOKUP(H16,入力画面!$L$13:$T$32,8,FALSE()),0)</f>
        <v>0</v>
      </c>
      <c r="M16" s="85" t="n">
        <f aca="false">IFERROR(VLOOKUP(H16,入力画面!$L$13:$U$32,10,FALSE()),0)</f>
        <v>0</v>
      </c>
    </row>
    <row r="17" customFormat="false" ht="13.5" hidden="false" customHeight="false" outlineLevel="0" collapsed="false">
      <c r="A17" s="0" t="n">
        <v>15</v>
      </c>
      <c r="D17" s="0" t="n">
        <f aca="false">IFERROR(VLOOKUP(A17,入力画面!$A$13:$I$32,7,FALSE()),0)</f>
        <v>0</v>
      </c>
      <c r="E17" s="76" t="n">
        <f aca="false">IFERROR(VLOOKUP(A17,入力画面!$A$13:$I$32,8,FALSE()),0)</f>
        <v>0</v>
      </c>
      <c r="F17" s="85" t="n">
        <f aca="false">IFERROR(VLOOKUP(A17,入力画面!$A$13:$J$32,10,FALSE()),0)</f>
        <v>0</v>
      </c>
      <c r="H17" s="0" t="n">
        <v>15</v>
      </c>
      <c r="K17" s="0" t="n">
        <f aca="false">IFERROR(VLOOKUP(H17,入力画面!$L$13:$T$32,7,FALSE()),0)</f>
        <v>0</v>
      </c>
      <c r="L17" s="76" t="n">
        <f aca="false">IFERROR(VLOOKUP(H17,入力画面!$L$13:$T$32,8,FALSE()),0)</f>
        <v>0</v>
      </c>
      <c r="M17" s="85" t="n">
        <f aca="false">IFERROR(VLOOKUP(H17,入力画面!$L$13:$U$32,10,FALSE()),0)</f>
        <v>0</v>
      </c>
    </row>
    <row r="18" customFormat="false" ht="13.5" hidden="false" customHeight="false" outlineLevel="0" collapsed="false">
      <c r="A18" s="0" t="n">
        <v>16</v>
      </c>
      <c r="D18" s="0" t="n">
        <f aca="false">IFERROR(VLOOKUP(A18,入力画面!$A$13:$I$32,7,FALSE()),0)</f>
        <v>0</v>
      </c>
      <c r="E18" s="76" t="n">
        <f aca="false">IFERROR(VLOOKUP(A18,入力画面!$A$13:$I$32,8,FALSE()),0)</f>
        <v>0</v>
      </c>
      <c r="F18" s="85" t="n">
        <f aca="false">IFERROR(VLOOKUP(A18,入力画面!$A$13:$J$32,10,FALSE()),0)</f>
        <v>0</v>
      </c>
      <c r="H18" s="0" t="n">
        <v>16</v>
      </c>
      <c r="K18" s="0" t="n">
        <f aca="false">IFERROR(VLOOKUP(H18,入力画面!$L$13:$T$32,7,FALSE()),0)</f>
        <v>0</v>
      </c>
      <c r="L18" s="76" t="n">
        <f aca="false">IFERROR(VLOOKUP(H18,入力画面!$L$13:$T$32,8,FALSE()),0)</f>
        <v>0</v>
      </c>
      <c r="M18" s="85" t="n">
        <f aca="false">IFERROR(VLOOKUP(H18,入力画面!$L$13:$U$32,10,FALSE()),0)</f>
        <v>0</v>
      </c>
    </row>
    <row r="19" customFormat="false" ht="13.5" hidden="false" customHeight="false" outlineLevel="0" collapsed="false">
      <c r="A19" s="0" t="n">
        <v>17</v>
      </c>
      <c r="D19" s="0" t="n">
        <f aca="false">IFERROR(VLOOKUP(A19,入力画面!$A$13:$I$32,7,FALSE()),0)</f>
        <v>0</v>
      </c>
      <c r="E19" s="76" t="n">
        <f aca="false">IFERROR(VLOOKUP(A19,入力画面!$A$13:$I$32,8,FALSE()),0)</f>
        <v>0</v>
      </c>
      <c r="F19" s="85" t="n">
        <f aca="false">IFERROR(VLOOKUP(A19,入力画面!$A$13:$J$32,10,FALSE()),0)</f>
        <v>0</v>
      </c>
      <c r="H19" s="0" t="n">
        <v>17</v>
      </c>
      <c r="K19" s="0" t="n">
        <f aca="false">IFERROR(VLOOKUP(H19,入力画面!$L$13:$T$32,7,FALSE()),0)</f>
        <v>0</v>
      </c>
      <c r="L19" s="76" t="n">
        <f aca="false">IFERROR(VLOOKUP(H19,入力画面!$L$13:$T$32,8,FALSE()),0)</f>
        <v>0</v>
      </c>
      <c r="M19" s="85" t="n">
        <f aca="false">IFERROR(VLOOKUP(H19,入力画面!$L$13:$U$32,10,FALSE()),0)</f>
        <v>0</v>
      </c>
    </row>
    <row r="20" customFormat="false" ht="13.5" hidden="false" customHeight="false" outlineLevel="0" collapsed="false">
      <c r="A20" s="0" t="n">
        <v>18</v>
      </c>
      <c r="D20" s="0" t="n">
        <f aca="false">IFERROR(VLOOKUP(A20,入力画面!$A$13:$I$32,7,FALSE()),0)</f>
        <v>0</v>
      </c>
      <c r="E20" s="76" t="n">
        <f aca="false">IFERROR(VLOOKUP(A20,入力画面!$A$13:$I$32,8,FALSE()),0)</f>
        <v>0</v>
      </c>
      <c r="F20" s="85" t="n">
        <f aca="false">IFERROR(VLOOKUP(A20,入力画面!$A$13:$J$32,10,FALSE()),0)</f>
        <v>0</v>
      </c>
      <c r="H20" s="0" t="n">
        <v>18</v>
      </c>
      <c r="K20" s="0" t="n">
        <f aca="false">IFERROR(VLOOKUP(H20,入力画面!$L$13:$T$32,7,FALSE()),0)</f>
        <v>0</v>
      </c>
      <c r="L20" s="76" t="n">
        <f aca="false">IFERROR(VLOOKUP(H20,入力画面!$L$13:$T$32,8,FALSE()),0)</f>
        <v>0</v>
      </c>
      <c r="M20" s="85" t="n">
        <f aca="false">IFERROR(VLOOKUP(H20,入力画面!$L$13:$U$32,10,FALSE()),0)</f>
        <v>0</v>
      </c>
    </row>
    <row r="21" customFormat="false" ht="13.5" hidden="false" customHeight="false" outlineLevel="0" collapsed="false">
      <c r="A21" s="0" t="n">
        <v>19</v>
      </c>
      <c r="D21" s="0" t="n">
        <f aca="false">IFERROR(VLOOKUP(A21,入力画面!$A$13:$I$32,7,FALSE()),0)</f>
        <v>0</v>
      </c>
      <c r="E21" s="76" t="n">
        <f aca="false">IFERROR(VLOOKUP(A21,入力画面!$A$13:$I$32,8,FALSE()),0)</f>
        <v>0</v>
      </c>
      <c r="F21" s="85" t="n">
        <f aca="false">IFERROR(VLOOKUP(A21,入力画面!$A$13:$J$32,10,FALSE()),0)</f>
        <v>0</v>
      </c>
      <c r="H21" s="0" t="n">
        <v>19</v>
      </c>
      <c r="K21" s="0" t="n">
        <f aca="false">IFERROR(VLOOKUP(H21,入力画面!$L$13:$T$32,7,FALSE()),0)</f>
        <v>0</v>
      </c>
      <c r="L21" s="76" t="n">
        <f aca="false">IFERROR(VLOOKUP(H21,入力画面!$L$13:$T$32,8,FALSE()),0)</f>
        <v>0</v>
      </c>
      <c r="M21" s="85" t="n">
        <f aca="false">IFERROR(VLOOKUP(H21,入力画面!$L$13:$U$32,10,FALSE()),0)</f>
        <v>0</v>
      </c>
    </row>
    <row r="22" customFormat="false" ht="13.5" hidden="false" customHeight="false" outlineLevel="0" collapsed="false">
      <c r="A22" s="0" t="n">
        <v>20</v>
      </c>
      <c r="D22" s="0" t="n">
        <f aca="false">IFERROR(VLOOKUP(A22,入力画面!$A$13:$I$32,7,FALSE()),0)</f>
        <v>0</v>
      </c>
      <c r="E22" s="76" t="n">
        <f aca="false">IFERROR(VLOOKUP(A22,入力画面!$A$13:$I$32,8,FALSE()),0)</f>
        <v>0</v>
      </c>
      <c r="F22" s="85" t="n">
        <f aca="false">IFERROR(VLOOKUP(A22,入力画面!$A$13:$J$32,10,FALSE()),0)</f>
        <v>0</v>
      </c>
      <c r="H22" s="0" t="n">
        <v>20</v>
      </c>
      <c r="K22" s="0" t="n">
        <f aca="false">IFERROR(VLOOKUP(H22,入力画面!$L$13:$T$32,7,FALSE()),0)</f>
        <v>0</v>
      </c>
      <c r="L22" s="76" t="n">
        <f aca="false">IFERROR(VLOOKUP(H22,入力画面!$L$13:$T$32,8,FALSE()),0)</f>
        <v>0</v>
      </c>
      <c r="M22" s="85" t="n">
        <f aca="false">IFERROR(VLOOKUP(H22,入力画面!$L$13:$U$32,10,FALSE()),0)</f>
        <v>0</v>
      </c>
    </row>
    <row r="24" customFormat="false" ht="13.5" hidden="false" customHeight="false" outlineLevel="0" collapsed="false">
      <c r="A24" s="2" t="n">
        <v>16</v>
      </c>
      <c r="B24" s="77" t="s">
        <v>11</v>
      </c>
      <c r="C24" s="2"/>
      <c r="D24" s="2"/>
      <c r="E24" s="30"/>
      <c r="F24" s="2"/>
      <c r="G24" s="2"/>
      <c r="H24" s="2" t="n">
        <v>16</v>
      </c>
      <c r="I24" s="77" t="s">
        <v>12</v>
      </c>
      <c r="J24" s="2"/>
      <c r="K24" s="2"/>
      <c r="L24" s="30"/>
      <c r="M24" s="2"/>
    </row>
    <row r="25" customFormat="false" ht="13.5" hidden="false" customHeight="false" outlineLevel="0" collapsed="false">
      <c r="A25" s="78" t="s">
        <v>13</v>
      </c>
      <c r="B25" s="79" t="s">
        <v>14</v>
      </c>
      <c r="C25" s="79" t="s">
        <v>15</v>
      </c>
      <c r="D25" s="79" t="s">
        <v>17</v>
      </c>
      <c r="E25" s="80" t="s">
        <v>18</v>
      </c>
      <c r="F25" s="81" t="s">
        <v>20</v>
      </c>
      <c r="G25" s="82"/>
      <c r="H25" s="78" t="s">
        <v>13</v>
      </c>
      <c r="I25" s="79" t="s">
        <v>14</v>
      </c>
      <c r="J25" s="79" t="s">
        <v>15</v>
      </c>
      <c r="K25" s="79" t="s">
        <v>17</v>
      </c>
      <c r="L25" s="80" t="s">
        <v>18</v>
      </c>
      <c r="M25" s="81" t="s">
        <v>20</v>
      </c>
    </row>
    <row r="26" customFormat="false" ht="13.5" hidden="false" customHeight="false" outlineLevel="0" collapsed="false">
      <c r="A26" s="0" t="n">
        <v>1</v>
      </c>
      <c r="D26" s="0" t="str">
        <f aca="false">IFERROR(VLOOKUP(A26,入力画面!$B$13:$I$32,6,FALSE()),0)</f>
        <v>埼玉　二郎</v>
      </c>
      <c r="E26" s="76" t="str">
        <f aca="false">IFERROR(VLOOKUP(A26,入力画面!$B$13:$I$32,7,FALSE()),0)</f>
        <v>01234567</v>
      </c>
      <c r="F26" s="85" t="str">
        <f aca="false">IFERROR(VLOOKUP(A26,入力画面!$B$13:$J$32,9,FALSE()),0)</f>
        <v>新人戦南部地区ベスト16</v>
      </c>
      <c r="H26" s="0" t="n">
        <v>1</v>
      </c>
      <c r="K26" s="0" t="str">
        <f aca="false">IFERROR(VLOOKUP(H26,入力画面!$M$13:$T$32,6,FALSE()),0)</f>
        <v>彩玉　桜子</v>
      </c>
      <c r="L26" s="76" t="str">
        <f aca="false">IFERROR(VLOOKUP(H26,入力画面!$M$13:$T$32,7,FALSE()),0)</f>
        <v>87654321</v>
      </c>
      <c r="M26" s="85" t="str">
        <f aca="false">IFERROR(VLOOKUP(H26,入力画面!$M$13:$U$32,9,FALSE()),0)</f>
        <v>インハイ県大ベスト32</v>
      </c>
    </row>
    <row r="27" customFormat="false" ht="13.5" hidden="false" customHeight="false" outlineLevel="0" collapsed="false">
      <c r="A27" s="0" t="n">
        <v>2</v>
      </c>
      <c r="D27" s="0" t="str">
        <f aca="false">IFERROR(VLOOKUP(A27,入力画面!$B$13:$I$32,6,FALSE()),0)</f>
        <v>埼玉　四朗</v>
      </c>
      <c r="E27" s="76" t="str">
        <f aca="false">IFERROR(VLOOKUP(A27,入力画面!$B$13:$I$32,7,FALSE()),0)</f>
        <v>00012345</v>
      </c>
      <c r="F27" s="85" t="n">
        <f aca="false">IFERROR(VLOOKUP(A27,入力画面!$B$13:$J$32,9,FALSE()),0)</f>
        <v>0</v>
      </c>
      <c r="H27" s="0" t="n">
        <v>2</v>
      </c>
      <c r="K27" s="0" t="str">
        <f aca="false">IFERROR(VLOOKUP(H27,入力画面!$M$13:$T$32,6,FALSE()),0)</f>
        <v>彩玉　翔子</v>
      </c>
      <c r="L27" s="76" t="str">
        <f aca="false">IFERROR(VLOOKUP(H27,入力画面!$M$13:$T$32,7,FALSE()),0)</f>
        <v>00876543</v>
      </c>
      <c r="M27" s="85" t="str">
        <f aca="false">IFERROR(VLOOKUP(H27,入力画面!$M$13:$U$32,9,FALSE()),0)</f>
        <v>会長杯ベスト4</v>
      </c>
    </row>
    <row r="28" customFormat="false" ht="13.5" hidden="false" customHeight="false" outlineLevel="0" collapsed="false">
      <c r="A28" s="0" t="n">
        <v>3</v>
      </c>
      <c r="D28" s="0" t="n">
        <f aca="false">IFERROR(VLOOKUP(A28,入力画面!$B$13:$I$32,6,FALSE()),0)</f>
        <v>0</v>
      </c>
      <c r="E28" s="76" t="n">
        <f aca="false">IFERROR(VLOOKUP(A28,入力画面!$B$13:$I$32,7,FALSE()),0)</f>
        <v>0</v>
      </c>
      <c r="F28" s="85" t="n">
        <f aca="false">IFERROR(VLOOKUP(A28,入力画面!$B$13:$J$32,9,FALSE()),0)</f>
        <v>0</v>
      </c>
      <c r="H28" s="0" t="n">
        <v>3</v>
      </c>
      <c r="K28" s="0" t="str">
        <f aca="false">IFERROR(VLOOKUP(H28,入力画面!$M$13:$T$32,6,FALSE()),0)</f>
        <v>彩玉　桃子</v>
      </c>
      <c r="L28" s="76" t="str">
        <f aca="false">IFERROR(VLOOKUP(H28,入力画面!$M$13:$T$32,7,FALSE()),0)</f>
        <v>00008765</v>
      </c>
      <c r="M28" s="85" t="n">
        <f aca="false">IFERROR(VLOOKUP(H28,入力画面!$M$13:$U$32,9,FALSE()),0)</f>
        <v>0</v>
      </c>
    </row>
    <row r="29" customFormat="false" ht="13.5" hidden="false" customHeight="false" outlineLevel="0" collapsed="false">
      <c r="A29" s="0" t="n">
        <v>4</v>
      </c>
      <c r="D29" s="0" t="n">
        <f aca="false">IFERROR(VLOOKUP(A29,入力画面!$B$13:$I$32,6,FALSE()),0)</f>
        <v>0</v>
      </c>
      <c r="E29" s="76" t="n">
        <f aca="false">IFERROR(VLOOKUP(A29,入力画面!$B$13:$I$32,7,FALSE()),0)</f>
        <v>0</v>
      </c>
      <c r="F29" s="85" t="n">
        <f aca="false">IFERROR(VLOOKUP(A29,入力画面!$B$13:$J$32,9,FALSE()),0)</f>
        <v>0</v>
      </c>
      <c r="H29" s="0" t="n">
        <v>4</v>
      </c>
      <c r="K29" s="0" t="n">
        <f aca="false">IFERROR(VLOOKUP(H29,入力画面!$M$13:$T$32,6,FALSE()),0)</f>
        <v>0</v>
      </c>
      <c r="L29" s="76" t="n">
        <f aca="false">IFERROR(VLOOKUP(H29,入力画面!$M$13:$T$32,7,FALSE()),0)</f>
        <v>0</v>
      </c>
      <c r="M29" s="85" t="n">
        <f aca="false">IFERROR(VLOOKUP(H29,入力画面!$M$13:$U$32,9,FALSE()),0)</f>
        <v>0</v>
      </c>
    </row>
    <row r="30" customFormat="false" ht="13.5" hidden="false" customHeight="false" outlineLevel="0" collapsed="false">
      <c r="A30" s="0" t="n">
        <v>5</v>
      </c>
      <c r="D30" s="0" t="n">
        <f aca="false">IFERROR(VLOOKUP(A30,入力画面!$B$13:$I$32,6,FALSE()),0)</f>
        <v>0</v>
      </c>
      <c r="E30" s="76" t="n">
        <f aca="false">IFERROR(VLOOKUP(A30,入力画面!$B$13:$I$32,7,FALSE()),0)</f>
        <v>0</v>
      </c>
      <c r="F30" s="85" t="n">
        <f aca="false">IFERROR(VLOOKUP(A30,入力画面!$B$13:$J$32,9,FALSE()),0)</f>
        <v>0</v>
      </c>
      <c r="H30" s="0" t="n">
        <v>5</v>
      </c>
      <c r="K30" s="0" t="n">
        <f aca="false">IFERROR(VLOOKUP(H30,入力画面!$M$13:$T$32,6,FALSE()),0)</f>
        <v>0</v>
      </c>
      <c r="L30" s="76" t="n">
        <f aca="false">IFERROR(VLOOKUP(H30,入力画面!$M$13:$T$32,7,FALSE()),0)</f>
        <v>0</v>
      </c>
      <c r="M30" s="85" t="n">
        <f aca="false">IFERROR(VLOOKUP(H30,入力画面!$M$13:$U$32,9,FALSE()),0)</f>
        <v>0</v>
      </c>
    </row>
    <row r="31" customFormat="false" ht="13.5" hidden="false" customHeight="false" outlineLevel="0" collapsed="false">
      <c r="A31" s="0" t="n">
        <v>6</v>
      </c>
      <c r="D31" s="0" t="n">
        <f aca="false">IFERROR(VLOOKUP(A31,入力画面!$B$13:$I$32,6,FALSE()),0)</f>
        <v>0</v>
      </c>
      <c r="E31" s="76" t="n">
        <f aca="false">IFERROR(VLOOKUP(A31,入力画面!$B$13:$I$32,7,FALSE()),0)</f>
        <v>0</v>
      </c>
      <c r="F31" s="85" t="n">
        <f aca="false">IFERROR(VLOOKUP(A31,入力画面!$B$13:$J$32,9,FALSE()),0)</f>
        <v>0</v>
      </c>
      <c r="H31" s="0" t="n">
        <v>6</v>
      </c>
      <c r="K31" s="0" t="n">
        <f aca="false">IFERROR(VLOOKUP(H31,入力画面!$M$13:$T$32,6,FALSE()),0)</f>
        <v>0</v>
      </c>
      <c r="L31" s="76" t="n">
        <f aca="false">IFERROR(VLOOKUP(H31,入力画面!$M$13:$T$32,7,FALSE()),0)</f>
        <v>0</v>
      </c>
      <c r="M31" s="85" t="n">
        <f aca="false">IFERROR(VLOOKUP(H31,入力画面!$M$13:$U$32,9,FALSE()),0)</f>
        <v>0</v>
      </c>
    </row>
    <row r="32" customFormat="false" ht="13.5" hidden="false" customHeight="false" outlineLevel="0" collapsed="false">
      <c r="A32" s="0" t="n">
        <v>7</v>
      </c>
      <c r="D32" s="0" t="n">
        <f aca="false">IFERROR(VLOOKUP(A32,入力画面!$B$13:$I$32,6,FALSE()),0)</f>
        <v>0</v>
      </c>
      <c r="E32" s="76" t="n">
        <f aca="false">IFERROR(VLOOKUP(A32,入力画面!$B$13:$I$32,7,FALSE()),0)</f>
        <v>0</v>
      </c>
      <c r="F32" s="85" t="n">
        <f aca="false">IFERROR(VLOOKUP(A32,入力画面!$B$13:$J$32,9,FALSE()),0)</f>
        <v>0</v>
      </c>
      <c r="H32" s="0" t="n">
        <v>7</v>
      </c>
      <c r="K32" s="0" t="n">
        <f aca="false">IFERROR(VLOOKUP(H32,入力画面!$M$13:$T$32,6,FALSE()),0)</f>
        <v>0</v>
      </c>
      <c r="L32" s="76" t="n">
        <f aca="false">IFERROR(VLOOKUP(H32,入力画面!$M$13:$T$32,7,FALSE()),0)</f>
        <v>0</v>
      </c>
      <c r="M32" s="85" t="n">
        <f aca="false">IFERROR(VLOOKUP(H32,入力画面!$M$13:$U$32,9,FALSE()),0)</f>
        <v>0</v>
      </c>
    </row>
    <row r="33" customFormat="false" ht="13.5" hidden="false" customHeight="false" outlineLevel="0" collapsed="false">
      <c r="A33" s="0" t="n">
        <v>8</v>
      </c>
      <c r="D33" s="0" t="n">
        <f aca="false">IFERROR(VLOOKUP(A33,入力画面!$B$13:$I$32,6,FALSE()),0)</f>
        <v>0</v>
      </c>
      <c r="E33" s="76" t="n">
        <f aca="false">IFERROR(VLOOKUP(A33,入力画面!$B$13:$I$32,7,FALSE()),0)</f>
        <v>0</v>
      </c>
      <c r="F33" s="85" t="n">
        <f aca="false">IFERROR(VLOOKUP(A33,入力画面!$B$13:$J$32,9,FALSE()),0)</f>
        <v>0</v>
      </c>
      <c r="H33" s="0" t="n">
        <v>8</v>
      </c>
      <c r="K33" s="0" t="n">
        <f aca="false">IFERROR(VLOOKUP(H33,入力画面!$M$13:$T$32,6,FALSE()),0)</f>
        <v>0</v>
      </c>
      <c r="L33" s="76" t="n">
        <f aca="false">IFERROR(VLOOKUP(H33,入力画面!$M$13:$T$32,7,FALSE()),0)</f>
        <v>0</v>
      </c>
      <c r="M33" s="85" t="n">
        <f aca="false">IFERROR(VLOOKUP(H33,入力画面!$M$13:$U$32,9,FALSE()),0)</f>
        <v>0</v>
      </c>
    </row>
    <row r="34" customFormat="false" ht="13.5" hidden="false" customHeight="false" outlineLevel="0" collapsed="false">
      <c r="A34" s="0" t="n">
        <v>9</v>
      </c>
      <c r="D34" s="0" t="n">
        <f aca="false">IFERROR(VLOOKUP(A34,入力画面!$B$13:$I$32,6,FALSE()),0)</f>
        <v>0</v>
      </c>
      <c r="E34" s="76" t="n">
        <f aca="false">IFERROR(VLOOKUP(A34,入力画面!$B$13:$I$32,7,FALSE()),0)</f>
        <v>0</v>
      </c>
      <c r="F34" s="85" t="n">
        <f aca="false">IFERROR(VLOOKUP(A34,入力画面!$B$13:$J$32,9,FALSE()),0)</f>
        <v>0</v>
      </c>
      <c r="H34" s="0" t="n">
        <v>9</v>
      </c>
      <c r="K34" s="0" t="n">
        <f aca="false">IFERROR(VLOOKUP(H34,入力画面!$M$13:$T$32,6,FALSE()),0)</f>
        <v>0</v>
      </c>
      <c r="L34" s="76" t="n">
        <f aca="false">IFERROR(VLOOKUP(H34,入力画面!$M$13:$T$32,7,FALSE()),0)</f>
        <v>0</v>
      </c>
      <c r="M34" s="85" t="n">
        <f aca="false">IFERROR(VLOOKUP(H34,入力画面!$M$13:$U$32,9,FALSE()),0)</f>
        <v>0</v>
      </c>
    </row>
    <row r="35" customFormat="false" ht="13.5" hidden="false" customHeight="false" outlineLevel="0" collapsed="false">
      <c r="A35" s="0" t="n">
        <v>10</v>
      </c>
      <c r="D35" s="0" t="n">
        <f aca="false">IFERROR(VLOOKUP(A35,入力画面!$B$13:$I$32,6,FALSE()),0)</f>
        <v>0</v>
      </c>
      <c r="E35" s="76" t="n">
        <f aca="false">IFERROR(VLOOKUP(A35,入力画面!$B$13:$I$32,7,FALSE()),0)</f>
        <v>0</v>
      </c>
      <c r="F35" s="85" t="n">
        <f aca="false">IFERROR(VLOOKUP(A35,入力画面!$B$13:$J$32,9,FALSE()),0)</f>
        <v>0</v>
      </c>
      <c r="H35" s="0" t="n">
        <v>10</v>
      </c>
      <c r="K35" s="0" t="n">
        <f aca="false">IFERROR(VLOOKUP(H35,入力画面!$M$13:$T$32,6,FALSE()),0)</f>
        <v>0</v>
      </c>
      <c r="L35" s="76" t="n">
        <f aca="false">IFERROR(VLOOKUP(H35,入力画面!$M$13:$T$32,7,FALSE()),0)</f>
        <v>0</v>
      </c>
      <c r="M35" s="85" t="n">
        <f aca="false">IFERROR(VLOOKUP(H35,入力画面!$M$13:$U$32,9,FALSE()),0)</f>
        <v>0</v>
      </c>
    </row>
    <row r="36" customFormat="false" ht="13.5" hidden="false" customHeight="false" outlineLevel="0" collapsed="false">
      <c r="A36" s="0" t="n">
        <v>11</v>
      </c>
      <c r="D36" s="0" t="n">
        <f aca="false">IFERROR(VLOOKUP(A36,入力画面!$B$13:$I$32,6,FALSE()),0)</f>
        <v>0</v>
      </c>
      <c r="E36" s="76" t="n">
        <f aca="false">IFERROR(VLOOKUP(A36,入力画面!$B$13:$I$32,7,FALSE()),0)</f>
        <v>0</v>
      </c>
      <c r="F36" s="85" t="n">
        <f aca="false">IFERROR(VLOOKUP(A36,入力画面!$B$13:$J$32,9,FALSE()),0)</f>
        <v>0</v>
      </c>
      <c r="H36" s="0" t="n">
        <v>11</v>
      </c>
      <c r="K36" s="0" t="n">
        <f aca="false">IFERROR(VLOOKUP(H36,入力画面!$M$13:$T$32,6,FALSE()),0)</f>
        <v>0</v>
      </c>
      <c r="L36" s="76" t="n">
        <f aca="false">IFERROR(VLOOKUP(H36,入力画面!$M$13:$T$32,7,FALSE()),0)</f>
        <v>0</v>
      </c>
      <c r="M36" s="85" t="n">
        <f aca="false">IFERROR(VLOOKUP(H36,入力画面!$M$13:$U$32,9,FALSE()),0)</f>
        <v>0</v>
      </c>
    </row>
    <row r="37" customFormat="false" ht="13.5" hidden="false" customHeight="false" outlineLevel="0" collapsed="false">
      <c r="A37" s="0" t="n">
        <v>12</v>
      </c>
      <c r="D37" s="0" t="n">
        <f aca="false">IFERROR(VLOOKUP(A37,入力画面!$B$13:$I$32,6,FALSE()),0)</f>
        <v>0</v>
      </c>
      <c r="E37" s="76" t="n">
        <f aca="false">IFERROR(VLOOKUP(A37,入力画面!$B$13:$I$32,7,FALSE()),0)</f>
        <v>0</v>
      </c>
      <c r="F37" s="85" t="n">
        <f aca="false">IFERROR(VLOOKUP(A37,入力画面!$B$13:$J$32,9,FALSE()),0)</f>
        <v>0</v>
      </c>
      <c r="H37" s="0" t="n">
        <v>12</v>
      </c>
      <c r="K37" s="0" t="n">
        <f aca="false">IFERROR(VLOOKUP(H37,入力画面!$M$13:$T$32,6,FALSE()),0)</f>
        <v>0</v>
      </c>
      <c r="L37" s="76" t="n">
        <f aca="false">IFERROR(VLOOKUP(H37,入力画面!$M$13:$T$32,7,FALSE()),0)</f>
        <v>0</v>
      </c>
      <c r="M37" s="85" t="n">
        <f aca="false">IFERROR(VLOOKUP(H37,入力画面!$M$13:$U$32,9,FALSE()),0)</f>
        <v>0</v>
      </c>
    </row>
    <row r="38" customFormat="false" ht="13.5" hidden="false" customHeight="false" outlineLevel="0" collapsed="false">
      <c r="A38" s="0" t="n">
        <v>13</v>
      </c>
      <c r="D38" s="0" t="n">
        <f aca="false">IFERROR(VLOOKUP(A38,入力画面!$B$13:$I$32,6,FALSE()),0)</f>
        <v>0</v>
      </c>
      <c r="E38" s="76" t="n">
        <f aca="false">IFERROR(VLOOKUP(A38,入力画面!$B$13:$I$32,7,FALSE()),0)</f>
        <v>0</v>
      </c>
      <c r="F38" s="85" t="n">
        <f aca="false">IFERROR(VLOOKUP(A38,入力画面!$B$13:$J$32,9,FALSE()),0)</f>
        <v>0</v>
      </c>
      <c r="H38" s="0" t="n">
        <v>13</v>
      </c>
      <c r="K38" s="0" t="n">
        <f aca="false">IFERROR(VLOOKUP(H38,入力画面!$M$13:$T$32,6,FALSE()),0)</f>
        <v>0</v>
      </c>
      <c r="L38" s="76" t="n">
        <f aca="false">IFERROR(VLOOKUP(H38,入力画面!$M$13:$T$32,7,FALSE()),0)</f>
        <v>0</v>
      </c>
      <c r="M38" s="85" t="n">
        <f aca="false">IFERROR(VLOOKUP(H38,入力画面!$M$13:$U$32,9,FALSE()),0)</f>
        <v>0</v>
      </c>
    </row>
    <row r="39" customFormat="false" ht="13.5" hidden="false" customHeight="false" outlineLevel="0" collapsed="false">
      <c r="A39" s="0" t="n">
        <v>14</v>
      </c>
      <c r="D39" s="0" t="n">
        <f aca="false">IFERROR(VLOOKUP(A39,入力画面!$B$13:$I$32,6,FALSE()),0)</f>
        <v>0</v>
      </c>
      <c r="E39" s="76" t="n">
        <f aca="false">IFERROR(VLOOKUP(A39,入力画面!$B$13:$I$32,7,FALSE()),0)</f>
        <v>0</v>
      </c>
      <c r="F39" s="85" t="n">
        <f aca="false">IFERROR(VLOOKUP(A39,入力画面!$B$13:$J$32,9,FALSE()),0)</f>
        <v>0</v>
      </c>
      <c r="H39" s="0" t="n">
        <v>14</v>
      </c>
      <c r="K39" s="0" t="n">
        <f aca="false">IFERROR(VLOOKUP(H39,入力画面!$M$13:$T$32,6,FALSE()),0)</f>
        <v>0</v>
      </c>
      <c r="L39" s="76" t="n">
        <f aca="false">IFERROR(VLOOKUP(H39,入力画面!$M$13:$T$32,7,FALSE()),0)</f>
        <v>0</v>
      </c>
      <c r="M39" s="85" t="n">
        <f aca="false">IFERROR(VLOOKUP(H39,入力画面!$M$13:$U$32,9,FALSE()),0)</f>
        <v>0</v>
      </c>
    </row>
    <row r="40" customFormat="false" ht="13.5" hidden="false" customHeight="false" outlineLevel="0" collapsed="false">
      <c r="A40" s="0" t="n">
        <v>15</v>
      </c>
      <c r="D40" s="0" t="n">
        <f aca="false">IFERROR(VLOOKUP(A40,入力画面!$B$13:$I$32,6,FALSE()),0)</f>
        <v>0</v>
      </c>
      <c r="E40" s="76" t="n">
        <f aca="false">IFERROR(VLOOKUP(A40,入力画面!$B$13:$I$32,7,FALSE()),0)</f>
        <v>0</v>
      </c>
      <c r="F40" s="85" t="n">
        <f aca="false">IFERROR(VLOOKUP(A40,入力画面!$B$13:$J$32,9,FALSE()),0)</f>
        <v>0</v>
      </c>
      <c r="H40" s="0" t="n">
        <v>15</v>
      </c>
      <c r="K40" s="0" t="n">
        <f aca="false">IFERROR(VLOOKUP(H40,入力画面!$M$13:$T$32,6,FALSE()),0)</f>
        <v>0</v>
      </c>
      <c r="L40" s="76" t="n">
        <f aca="false">IFERROR(VLOOKUP(H40,入力画面!$M$13:$T$32,7,FALSE()),0)</f>
        <v>0</v>
      </c>
      <c r="M40" s="85" t="n">
        <f aca="false">IFERROR(VLOOKUP(H40,入力画面!$M$13:$U$32,9,FALSE()),0)</f>
        <v>0</v>
      </c>
    </row>
    <row r="41" customFormat="false" ht="13.5" hidden="false" customHeight="false" outlineLevel="0" collapsed="false">
      <c r="A41" s="0" t="n">
        <v>16</v>
      </c>
      <c r="D41" s="0" t="n">
        <f aca="false">IFERROR(VLOOKUP(A41,入力画面!$B$13:$I$32,6,FALSE()),0)</f>
        <v>0</v>
      </c>
      <c r="E41" s="76" t="n">
        <f aca="false">IFERROR(VLOOKUP(A41,入力画面!$B$13:$I$32,7,FALSE()),0)</f>
        <v>0</v>
      </c>
      <c r="F41" s="85" t="n">
        <f aca="false">IFERROR(VLOOKUP(A41,入力画面!$B$13:$J$32,9,FALSE()),0)</f>
        <v>0</v>
      </c>
      <c r="H41" s="0" t="n">
        <v>16</v>
      </c>
      <c r="K41" s="0" t="n">
        <f aca="false">IFERROR(VLOOKUP(H41,入力画面!$M$13:$T$32,6,FALSE()),0)</f>
        <v>0</v>
      </c>
      <c r="L41" s="76" t="n">
        <f aca="false">IFERROR(VLOOKUP(H41,入力画面!$M$13:$T$32,7,FALSE()),0)</f>
        <v>0</v>
      </c>
      <c r="M41" s="85" t="n">
        <f aca="false">IFERROR(VLOOKUP(H41,入力画面!$M$13:$U$32,9,FALSE()),0)</f>
        <v>0</v>
      </c>
    </row>
    <row r="42" customFormat="false" ht="13.5" hidden="false" customHeight="false" outlineLevel="0" collapsed="false">
      <c r="A42" s="0" t="n">
        <v>17</v>
      </c>
      <c r="D42" s="0" t="n">
        <f aca="false">IFERROR(VLOOKUP(A42,入力画面!$B$13:$I$32,6,FALSE()),0)</f>
        <v>0</v>
      </c>
      <c r="E42" s="76" t="n">
        <f aca="false">IFERROR(VLOOKUP(A42,入力画面!$B$13:$I$32,7,FALSE()),0)</f>
        <v>0</v>
      </c>
      <c r="F42" s="85" t="n">
        <f aca="false">IFERROR(VLOOKUP(A42,入力画面!$B$13:$J$32,9,FALSE()),0)</f>
        <v>0</v>
      </c>
      <c r="H42" s="0" t="n">
        <v>17</v>
      </c>
      <c r="K42" s="0" t="n">
        <f aca="false">IFERROR(VLOOKUP(H42,入力画面!$M$13:$T$32,6,FALSE()),0)</f>
        <v>0</v>
      </c>
      <c r="L42" s="76" t="n">
        <f aca="false">IFERROR(VLOOKUP(H42,入力画面!$M$13:$T$32,7,FALSE()),0)</f>
        <v>0</v>
      </c>
      <c r="M42" s="85" t="n">
        <f aca="false">IFERROR(VLOOKUP(H42,入力画面!$M$13:$U$32,9,FALSE()),0)</f>
        <v>0</v>
      </c>
    </row>
    <row r="43" customFormat="false" ht="13.5" hidden="false" customHeight="false" outlineLevel="0" collapsed="false">
      <c r="A43" s="0" t="n">
        <v>18</v>
      </c>
      <c r="D43" s="0" t="n">
        <f aca="false">IFERROR(VLOOKUP(A43,入力画面!$B$13:$I$32,6,FALSE()),0)</f>
        <v>0</v>
      </c>
      <c r="E43" s="76" t="n">
        <f aca="false">IFERROR(VLOOKUP(A43,入力画面!$B$13:$I$32,7,FALSE()),0)</f>
        <v>0</v>
      </c>
      <c r="F43" s="85" t="n">
        <f aca="false">IFERROR(VLOOKUP(A43,入力画面!$B$13:$J$32,9,FALSE()),0)</f>
        <v>0</v>
      </c>
      <c r="H43" s="0" t="n">
        <v>18</v>
      </c>
      <c r="K43" s="0" t="n">
        <f aca="false">IFERROR(VLOOKUP(H43,入力画面!$M$13:$T$32,6,FALSE()),0)</f>
        <v>0</v>
      </c>
      <c r="L43" s="76" t="n">
        <f aca="false">IFERROR(VLOOKUP(H43,入力画面!$M$13:$T$32,7,FALSE()),0)</f>
        <v>0</v>
      </c>
      <c r="M43" s="85" t="n">
        <f aca="false">IFERROR(VLOOKUP(H43,入力画面!$M$13:$U$32,9,FALSE()),0)</f>
        <v>0</v>
      </c>
    </row>
    <row r="44" customFormat="false" ht="13.5" hidden="false" customHeight="false" outlineLevel="0" collapsed="false">
      <c r="A44" s="0" t="n">
        <v>19</v>
      </c>
      <c r="D44" s="0" t="n">
        <f aca="false">IFERROR(VLOOKUP(A44,入力画面!$B$13:$I$32,6,FALSE()),0)</f>
        <v>0</v>
      </c>
      <c r="E44" s="76" t="n">
        <f aca="false">IFERROR(VLOOKUP(A44,入力画面!$B$13:$I$32,7,FALSE()),0)</f>
        <v>0</v>
      </c>
      <c r="F44" s="85" t="n">
        <f aca="false">IFERROR(VLOOKUP(A44,入力画面!$B$13:$J$32,9,FALSE()),0)</f>
        <v>0</v>
      </c>
      <c r="H44" s="0" t="n">
        <v>19</v>
      </c>
      <c r="K44" s="0" t="n">
        <f aca="false">IFERROR(VLOOKUP(H44,入力画面!$M$13:$T$32,6,FALSE()),0)</f>
        <v>0</v>
      </c>
      <c r="L44" s="76" t="n">
        <f aca="false">IFERROR(VLOOKUP(H44,入力画面!$M$13:$T$32,7,FALSE()),0)</f>
        <v>0</v>
      </c>
      <c r="M44" s="85" t="n">
        <f aca="false">IFERROR(VLOOKUP(H44,入力画面!$M$13:$U$32,9,FALSE()),0)</f>
        <v>0</v>
      </c>
    </row>
    <row r="45" customFormat="false" ht="13.5" hidden="false" customHeight="false" outlineLevel="0" collapsed="false">
      <c r="A45" s="0" t="n">
        <v>20</v>
      </c>
      <c r="D45" s="0" t="n">
        <f aca="false">IFERROR(VLOOKUP(A45,入力画面!$B$13:$I$32,6,FALSE()),0)</f>
        <v>0</v>
      </c>
      <c r="E45" s="76" t="n">
        <f aca="false">IFERROR(VLOOKUP(A45,入力画面!$B$13:$I$32,7,FALSE()),0)</f>
        <v>0</v>
      </c>
      <c r="F45" s="85" t="n">
        <f aca="false">IFERROR(VLOOKUP(A45,入力画面!$B$13:$J$32,9,FALSE()),0)</f>
        <v>0</v>
      </c>
      <c r="H45" s="0" t="n">
        <v>20</v>
      </c>
      <c r="K45" s="0" t="n">
        <f aca="false">IFERROR(VLOOKUP(H45,入力画面!$M$13:$T$32,6,FALSE()),0)</f>
        <v>0</v>
      </c>
      <c r="L45" s="76" t="n">
        <f aca="false">IFERROR(VLOOKUP(H45,入力画面!$M$13:$T$32,7,FALSE()),0)</f>
        <v>0</v>
      </c>
      <c r="M45" s="85" t="n">
        <f aca="false">IFERROR(VLOOKUP(H45,入力画面!$M$13:$U$32,9,FALSE()),0)</f>
        <v>0</v>
      </c>
    </row>
  </sheetData>
  <sheetProtection sheet="true" password="df1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1:24:29Z</dcterms:created>
  <dc:creator>職員</dc:creator>
  <dc:description/>
  <dc:language>en-US</dc:language>
  <cp:lastModifiedBy>埼玉県教育委員会</cp:lastModifiedBy>
  <cp:lastPrinted>2018-07-05T03:19:08Z</cp:lastPrinted>
  <dcterms:modified xsi:type="dcterms:W3CDTF">2019-08-07T07:19:59Z</dcterms:modified>
  <cp:revision>0</cp:revision>
  <dc:subject/>
  <dc:title/>
</cp:coreProperties>
</file>