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１６s男子" sheetId="2" state="visible" r:id="rId3"/>
    <sheet name="１５s男子" sheetId="3" state="visible" r:id="rId4"/>
    <sheet name="１６ｓ女子" sheetId="4" state="visible" r:id="rId5"/>
    <sheet name="１５s女子" sheetId="5" state="visible" r:id="rId6"/>
    <sheet name="作業用" sheetId="6" state="visible" r:id="rId7"/>
  </sheets>
  <definedNames>
    <definedName function="false" hidden="false" localSheetId="3" name="_xlnm.Print_Area" vbProcedure="false">１６ｓ女子!$B$1:$Q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7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校内ランキング順に　選手を入力してください。１５歳　１６歳は　自動で振り分けられます。
この入力画面に　</t>
    </r>
    <r>
      <rPr>
        <sz val="12"/>
        <color rgb="FFFF0000"/>
        <rFont val="Noto Sans"/>
        <family val="2"/>
      </rPr>
      <t xml:space="preserve">必要データを入力する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と　</t>
    </r>
    <r>
      <rPr>
        <sz val="12"/>
        <color rgb="FFFF0000"/>
        <rFont val="Noto Sans"/>
        <family val="2"/>
      </rPr>
      <t xml:space="preserve">申込用紙に反映します</t>
    </r>
    <r>
      <rPr>
        <sz val="11"/>
        <rFont val="Noto Sans"/>
        <family val="2"/>
      </rPr>
      <t xml:space="preserve">　　よろしくお願いします。</t>
    </r>
  </si>
  <si>
    <t xml:space="preserve">メールの宛先は</t>
  </si>
  <si>
    <t xml:space="preserve">岡田　祐二</t>
  </si>
  <si>
    <t xml:space="preserve">okada.yuuji.bf@spec.ed.jp</t>
  </si>
  <si>
    <t xml:space="preserve">ファイル名は</t>
  </si>
  <si>
    <t xml:space="preserve">学校名、（男女の別）、年齢別シングルス大会でお願いします</t>
  </si>
  <si>
    <t xml:space="preserve">例</t>
  </si>
  <si>
    <t xml:space="preserve">「岩槻商業（男子）年齢別シングルス大会」</t>
  </si>
  <si>
    <t xml:space="preserve">個人戦の名簿</t>
  </si>
  <si>
    <t xml:space="preserve">このファイルの例を消して、学校名から必要事項を直接打ち込んで下さい。</t>
  </si>
  <si>
    <t xml:space="preserve">男子選手</t>
  </si>
  <si>
    <t xml:space="preserve">女子選手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年齢</t>
  </si>
  <si>
    <t xml:space="preserve">岩槻商業高校</t>
  </si>
  <si>
    <t xml:space="preserve">男子単</t>
  </si>
  <si>
    <t xml:space="preserve">岩槻　太郎</t>
  </si>
  <si>
    <t xml:space="preserve">岩槻商業</t>
  </si>
  <si>
    <t xml:space="preserve">女子単</t>
  </si>
  <si>
    <t xml:space="preserve">岩槻　桜子</t>
  </si>
  <si>
    <t xml:space="preserve">岩槻　次郎</t>
  </si>
  <si>
    <t xml:space="preserve">岩槻　花子</t>
  </si>
  <si>
    <t xml:space="preserve">岩槻　三郎</t>
  </si>
  <si>
    <t xml:space="preserve">岩槻　翔子</t>
  </si>
  <si>
    <t xml:space="preserve">岩槻　四朗</t>
  </si>
  <si>
    <t xml:space="preserve">岩槻　商子</t>
  </si>
  <si>
    <t xml:space="preserve">岩槻　五郎</t>
  </si>
  <si>
    <t xml:space="preserve">岩槻　桃子</t>
  </si>
  <si>
    <t xml:space="preserve">平成２７年度
第２９回埼玉県ジュニアバドミントン年齢別シングルス大会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１５Ｓ女子　　　　１６Ｓ男子　　　　１６Ｓ女子</t>
  </si>
  <si>
    <t xml:space="preserve">男　　女</t>
  </si>
  <si>
    <t xml:space="preserve">№.</t>
  </si>
  <si>
    <t xml:space="preserve">氏　　　　名</t>
  </si>
  <si>
    <t xml:space="preserve">バドミントン協会登録番号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18720</xdr:rowOff>
    </xdr:from>
    <xdr:to>
      <xdr:col>9</xdr:col>
      <xdr:colOff>289800</xdr:colOff>
      <xdr:row>7</xdr:row>
      <xdr:rowOff>228960</xdr:rowOff>
    </xdr:to>
    <xdr:sp>
      <xdr:nvSpPr>
        <xdr:cNvPr id="0" name="Oval 1"/>
        <xdr:cNvSpPr/>
      </xdr:nvSpPr>
      <xdr:spPr>
        <a:xfrm>
          <a:off x="31154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7</xdr:row>
      <xdr:rowOff>0</xdr:rowOff>
    </xdr:from>
    <xdr:to>
      <xdr:col>15</xdr:col>
      <xdr:colOff>150480</xdr:colOff>
      <xdr:row>8</xdr:row>
      <xdr:rowOff>9000</xdr:rowOff>
    </xdr:to>
    <xdr:sp>
      <xdr:nvSpPr>
        <xdr:cNvPr id="1" name="Oval 2"/>
        <xdr:cNvSpPr/>
      </xdr:nvSpPr>
      <xdr:spPr>
        <a:xfrm>
          <a:off x="5751720" y="2228760"/>
          <a:ext cx="29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9360</xdr:rowOff>
    </xdr:from>
    <xdr:to>
      <xdr:col>4</xdr:col>
      <xdr:colOff>110520</xdr:colOff>
      <xdr:row>7</xdr:row>
      <xdr:rowOff>219600</xdr:rowOff>
    </xdr:to>
    <xdr:sp>
      <xdr:nvSpPr>
        <xdr:cNvPr id="2" name="Oval 1"/>
        <xdr:cNvSpPr/>
      </xdr:nvSpPr>
      <xdr:spPr>
        <a:xfrm>
          <a:off x="938520" y="2238120"/>
          <a:ext cx="66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6</xdr:row>
      <xdr:rowOff>228600</xdr:rowOff>
    </xdr:from>
    <xdr:to>
      <xdr:col>15</xdr:col>
      <xdr:colOff>160560</xdr:colOff>
      <xdr:row>7</xdr:row>
      <xdr:rowOff>238320</xdr:rowOff>
    </xdr:to>
    <xdr:sp>
      <xdr:nvSpPr>
        <xdr:cNvPr id="3" name="Oval 2"/>
        <xdr:cNvSpPr/>
      </xdr:nvSpPr>
      <xdr:spPr>
        <a:xfrm>
          <a:off x="5761800" y="2219400"/>
          <a:ext cx="290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7</xdr:row>
      <xdr:rowOff>18720</xdr:rowOff>
    </xdr:from>
    <xdr:to>
      <xdr:col>12</xdr:col>
      <xdr:colOff>239760</xdr:colOff>
      <xdr:row>7</xdr:row>
      <xdr:rowOff>228960</xdr:rowOff>
    </xdr:to>
    <xdr:sp>
      <xdr:nvSpPr>
        <xdr:cNvPr id="4" name="Oval 1"/>
        <xdr:cNvSpPr/>
      </xdr:nvSpPr>
      <xdr:spPr>
        <a:xfrm>
          <a:off x="42638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0</xdr:rowOff>
    </xdr:from>
    <xdr:to>
      <xdr:col>16</xdr:col>
      <xdr:colOff>140040</xdr:colOff>
      <xdr:row>8</xdr:row>
      <xdr:rowOff>9000</xdr:rowOff>
    </xdr:to>
    <xdr:sp>
      <xdr:nvSpPr>
        <xdr:cNvPr id="5" name="Oval 2"/>
        <xdr:cNvSpPr/>
      </xdr:nvSpPr>
      <xdr:spPr>
        <a:xfrm>
          <a:off x="6141240" y="2228760"/>
          <a:ext cx="28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18720</xdr:rowOff>
    </xdr:from>
    <xdr:to>
      <xdr:col>6</xdr:col>
      <xdr:colOff>369720</xdr:colOff>
      <xdr:row>7</xdr:row>
      <xdr:rowOff>228960</xdr:rowOff>
    </xdr:to>
    <xdr:sp>
      <xdr:nvSpPr>
        <xdr:cNvPr id="6" name="Oval 1"/>
        <xdr:cNvSpPr/>
      </xdr:nvSpPr>
      <xdr:spPr>
        <a:xfrm>
          <a:off x="199728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9360</xdr:rowOff>
    </xdr:from>
    <xdr:to>
      <xdr:col>16</xdr:col>
      <xdr:colOff>140040</xdr:colOff>
      <xdr:row>8</xdr:row>
      <xdr:rowOff>19080</xdr:rowOff>
    </xdr:to>
    <xdr:sp>
      <xdr:nvSpPr>
        <xdr:cNvPr id="7" name="Oval 2"/>
        <xdr:cNvSpPr/>
      </xdr:nvSpPr>
      <xdr:spPr>
        <a:xfrm>
          <a:off x="6141240" y="2238120"/>
          <a:ext cx="2898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E3"/>
    </sheetView>
  </sheetViews>
  <sheetFormatPr defaultColWidth="12.8671875" defaultRowHeight="13.5" zeroHeight="false" outlineLevelRow="0" outlineLevelCol="0"/>
  <cols>
    <col collapsed="false" customWidth="true" hidden="tru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3.87"/>
    <col collapsed="false" customWidth="true" hidden="false" outlineLevel="0" max="4" min="4" style="1" width="12.49"/>
    <col collapsed="false" customWidth="true" hidden="false" outlineLevel="0" max="5" min="5" style="1" width="8.86"/>
    <col collapsed="false" customWidth="true" hidden="false" outlineLevel="0" max="6" min="6" style="1" width="12.49"/>
    <col collapsed="false" customWidth="true" hidden="false" outlineLevel="0" max="7" min="7" style="1" width="9.62"/>
    <col collapsed="false" customWidth="true" hidden="false" outlineLevel="0" max="9" min="8" style="1" width="5.25"/>
    <col collapsed="false" customWidth="true" hidden="true" outlineLevel="0" max="10" min="10" style="1" width="3.75"/>
    <col collapsed="false" customWidth="true" hidden="true" outlineLevel="0" max="11" min="11" style="1" width="4.62"/>
    <col collapsed="false" customWidth="true" hidden="false" outlineLevel="0" max="12" min="12" style="1" width="3.75"/>
    <col collapsed="false" customWidth="true" hidden="false" outlineLevel="0" max="13" min="13" style="1" width="12.99"/>
    <col collapsed="false" customWidth="true" hidden="false" outlineLevel="0" max="14" min="14" style="1" width="7.12"/>
    <col collapsed="false" customWidth="true" hidden="false" outlineLevel="0" max="15" min="15" style="1" width="11.99"/>
    <col collapsed="false" customWidth="true" hidden="false" outlineLevel="0" max="16" min="16" style="1" width="8.99"/>
    <col collapsed="false" customWidth="true" hidden="false" outlineLevel="0" max="17" min="17" style="1" width="5.25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19.5" hidden="false" customHeight="true" outlineLevel="0" collapsed="false">
      <c r="C1" s="2" t="s">
        <v>0</v>
      </c>
    </row>
    <row r="2" s="3" customFormat="true" ht="122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4.25" hidden="false" customHeight="true" outlineLevel="0" collapsed="false">
      <c r="D3" s="5" t="s">
        <v>2</v>
      </c>
      <c r="E3" s="5"/>
      <c r="F3" s="6" t="s">
        <v>3</v>
      </c>
      <c r="G3" s="7" t="s">
        <v>4</v>
      </c>
      <c r="H3" s="8"/>
      <c r="I3" s="8"/>
    </row>
    <row r="4" s="9" customFormat="true" ht="18" hidden="false" customHeight="true" outlineLevel="0" collapsed="false">
      <c r="D4" s="10" t="s">
        <v>5</v>
      </c>
      <c r="E4" s="10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9" customFormat="true" ht="18" hidden="false" customHeight="true" outlineLevel="0" collapsed="false">
      <c r="E5" s="11" t="s">
        <v>7</v>
      </c>
      <c r="F5" s="12" t="s">
        <v>8</v>
      </c>
    </row>
    <row r="6" customFormat="false" ht="19.5" hidden="false" customHeight="true" outlineLevel="0" collapsed="false">
      <c r="C6" s="2" t="s">
        <v>9</v>
      </c>
      <c r="F6" s="13" t="s">
        <v>10</v>
      </c>
    </row>
    <row r="7" customFormat="false" ht="21" hidden="false" customHeight="false" outlineLevel="0" collapsed="false">
      <c r="D7" s="14" t="s">
        <v>11</v>
      </c>
      <c r="M7" s="14" t="s">
        <v>12</v>
      </c>
    </row>
    <row r="8" s="16" customFormat="true" ht="13.5" hidden="false" customHeight="false" outlineLevel="0" collapsed="false">
      <c r="A8" s="15"/>
      <c r="C8" s="17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20" t="s">
        <v>18</v>
      </c>
      <c r="I8" s="15"/>
      <c r="L8" s="17" t="s">
        <v>13</v>
      </c>
      <c r="M8" s="18" t="s">
        <v>14</v>
      </c>
      <c r="N8" s="18" t="s">
        <v>15</v>
      </c>
      <c r="O8" s="18" t="s">
        <v>16</v>
      </c>
      <c r="P8" s="19" t="s">
        <v>17</v>
      </c>
      <c r="Q8" s="20" t="s">
        <v>18</v>
      </c>
    </row>
    <row r="9" customFormat="false" ht="13.5" hidden="false" customHeight="false" outlineLevel="0" collapsed="false">
      <c r="A9" s="21" t="n">
        <f aca="false">IF(H9&lt;&gt;15,"",COUNTIF($H$9:H9,15))</f>
        <v>1</v>
      </c>
      <c r="B9" s="21" t="str">
        <f aca="false">IF(H9&lt;&gt;16,"",COUNTIF($H$9:H9,16))</f>
        <v/>
      </c>
      <c r="C9" s="22" t="n">
        <v>1</v>
      </c>
      <c r="D9" s="23" t="s">
        <v>19</v>
      </c>
      <c r="E9" s="24" t="s">
        <v>20</v>
      </c>
      <c r="F9" s="25" t="s">
        <v>21</v>
      </c>
      <c r="G9" s="26" t="s">
        <v>22</v>
      </c>
      <c r="H9" s="24" t="n">
        <v>15</v>
      </c>
      <c r="I9" s="27"/>
      <c r="J9" s="27" t="n">
        <f aca="false">IF(Q9&lt;&gt;15,"",COUNTIF($Q$9:Q9,15))</f>
        <v>1</v>
      </c>
      <c r="K9" s="1" t="str">
        <f aca="false">IF(Q9&lt;&gt;16,"",COUNTIF($Q$9:Q9,16))</f>
        <v/>
      </c>
      <c r="L9" s="22" t="n">
        <v>1</v>
      </c>
      <c r="M9" s="23" t="s">
        <v>19</v>
      </c>
      <c r="N9" s="24" t="s">
        <v>23</v>
      </c>
      <c r="O9" s="25" t="s">
        <v>24</v>
      </c>
      <c r="P9" s="26" t="s">
        <v>22</v>
      </c>
      <c r="Q9" s="24" t="n">
        <v>15</v>
      </c>
    </row>
    <row r="10" customFormat="false" ht="13.5" hidden="false" customHeight="false" outlineLevel="0" collapsed="false">
      <c r="A10" s="21" t="str">
        <f aca="false">IF(H10&lt;&gt;15,"",COUNTIF($H$9:H10,15))</f>
        <v/>
      </c>
      <c r="B10" s="21" t="n">
        <f aca="false">IF(H10&lt;&gt;16,"",COUNTIF($H$9:H10,16))</f>
        <v>1</v>
      </c>
      <c r="C10" s="22" t="n">
        <v>2</v>
      </c>
      <c r="D10" s="23" t="s">
        <v>19</v>
      </c>
      <c r="E10" s="24" t="s">
        <v>20</v>
      </c>
      <c r="F10" s="25" t="s">
        <v>25</v>
      </c>
      <c r="G10" s="26" t="s">
        <v>22</v>
      </c>
      <c r="H10" s="24" t="n">
        <v>16</v>
      </c>
      <c r="I10" s="27"/>
      <c r="J10" s="27" t="str">
        <f aca="false">IF(Q10&lt;&gt;15,"",COUNTIF($Q$9:Q10,15))</f>
        <v/>
      </c>
      <c r="K10" s="1" t="n">
        <f aca="false">IF(Q10&lt;&gt;16,"",COUNTIF($Q$9:Q10,16))</f>
        <v>1</v>
      </c>
      <c r="L10" s="22" t="n">
        <v>2</v>
      </c>
      <c r="M10" s="23" t="s">
        <v>19</v>
      </c>
      <c r="N10" s="24" t="s">
        <v>23</v>
      </c>
      <c r="O10" s="25" t="s">
        <v>26</v>
      </c>
      <c r="P10" s="26" t="s">
        <v>22</v>
      </c>
      <c r="Q10" s="24" t="n">
        <v>16</v>
      </c>
    </row>
    <row r="11" customFormat="false" ht="13.5" hidden="false" customHeight="false" outlineLevel="0" collapsed="false">
      <c r="A11" s="21" t="n">
        <f aca="false">IF(H11&lt;&gt;15,"",COUNTIF($H$9:H11,15))</f>
        <v>2</v>
      </c>
      <c r="B11" s="21" t="str">
        <f aca="false">IF(H11&lt;&gt;16,"",COUNTIF($H$9:H11,16))</f>
        <v/>
      </c>
      <c r="C11" s="22" t="n">
        <v>3</v>
      </c>
      <c r="D11" s="23" t="s">
        <v>19</v>
      </c>
      <c r="E11" s="24" t="s">
        <v>20</v>
      </c>
      <c r="F11" s="25" t="s">
        <v>27</v>
      </c>
      <c r="G11" s="26" t="s">
        <v>22</v>
      </c>
      <c r="H11" s="25" t="n">
        <v>15</v>
      </c>
      <c r="I11" s="27"/>
      <c r="J11" s="27" t="n">
        <f aca="false">IF(Q11&lt;&gt;15,"",COUNTIF($Q$9:Q11,15))</f>
        <v>2</v>
      </c>
      <c r="K11" s="1" t="str">
        <f aca="false">IF(Q11&lt;&gt;16,"",COUNTIF($Q$9:Q11,16))</f>
        <v/>
      </c>
      <c r="L11" s="22" t="n">
        <v>3</v>
      </c>
      <c r="M11" s="23" t="s">
        <v>19</v>
      </c>
      <c r="N11" s="24" t="s">
        <v>23</v>
      </c>
      <c r="O11" s="25" t="s">
        <v>28</v>
      </c>
      <c r="P11" s="26" t="s">
        <v>22</v>
      </c>
      <c r="Q11" s="25" t="n">
        <v>15</v>
      </c>
    </row>
    <row r="12" customFormat="false" ht="13.5" hidden="false" customHeight="false" outlineLevel="0" collapsed="false">
      <c r="A12" s="21" t="str">
        <f aca="false">IF(H12&lt;&gt;15,"",COUNTIF($H$9:H12,15))</f>
        <v/>
      </c>
      <c r="B12" s="21" t="n">
        <f aca="false">IF(H12&lt;&gt;16,"",COUNTIF($H$9:H12,16))</f>
        <v>2</v>
      </c>
      <c r="C12" s="22" t="n">
        <v>4</v>
      </c>
      <c r="D12" s="23" t="s">
        <v>19</v>
      </c>
      <c r="E12" s="24" t="s">
        <v>20</v>
      </c>
      <c r="F12" s="25" t="s">
        <v>29</v>
      </c>
      <c r="G12" s="26" t="s">
        <v>22</v>
      </c>
      <c r="H12" s="24" t="n">
        <v>16</v>
      </c>
      <c r="I12" s="27"/>
      <c r="J12" s="27" t="str">
        <f aca="false">IF(Q12&lt;&gt;15,"",COUNTIF($Q$9:Q12,15))</f>
        <v/>
      </c>
      <c r="K12" s="1" t="n">
        <f aca="false">IF(Q12&lt;&gt;16,"",COUNTIF($Q$9:Q12,16))</f>
        <v>2</v>
      </c>
      <c r="L12" s="22" t="n">
        <v>4</v>
      </c>
      <c r="M12" s="23" t="s">
        <v>19</v>
      </c>
      <c r="N12" s="24" t="s">
        <v>23</v>
      </c>
      <c r="O12" s="25" t="s">
        <v>30</v>
      </c>
      <c r="P12" s="26" t="s">
        <v>22</v>
      </c>
      <c r="Q12" s="24" t="n">
        <v>16</v>
      </c>
    </row>
    <row r="13" customFormat="false" ht="13.5" hidden="false" customHeight="false" outlineLevel="0" collapsed="false">
      <c r="A13" s="21" t="n">
        <f aca="false">IF(H13&lt;&gt;15,"",COUNTIF($H$9:H13,15))</f>
        <v>3</v>
      </c>
      <c r="B13" s="21" t="str">
        <f aca="false">IF(H13&lt;&gt;16,"",COUNTIF($H$9:H13,16))</f>
        <v/>
      </c>
      <c r="C13" s="22" t="n">
        <v>5</v>
      </c>
      <c r="D13" s="23" t="s">
        <v>19</v>
      </c>
      <c r="E13" s="24" t="s">
        <v>20</v>
      </c>
      <c r="F13" s="25" t="s">
        <v>31</v>
      </c>
      <c r="G13" s="26" t="s">
        <v>22</v>
      </c>
      <c r="H13" s="24" t="n">
        <v>15</v>
      </c>
      <c r="I13" s="27"/>
      <c r="J13" s="27" t="str">
        <f aca="false">IF(Q13&lt;&gt;15,"",COUNTIF($Q$9:Q13,15))</f>
        <v/>
      </c>
      <c r="K13" s="1" t="n">
        <f aca="false">IF(Q13&lt;&gt;16,"",COUNTIF($Q$9:Q13,16))</f>
        <v>3</v>
      </c>
      <c r="L13" s="22" t="n">
        <v>5</v>
      </c>
      <c r="M13" s="23" t="s">
        <v>19</v>
      </c>
      <c r="N13" s="24" t="s">
        <v>23</v>
      </c>
      <c r="O13" s="25" t="s">
        <v>32</v>
      </c>
      <c r="P13" s="26" t="s">
        <v>22</v>
      </c>
      <c r="Q13" s="24" t="n">
        <v>16</v>
      </c>
    </row>
    <row r="14" customFormat="false" ht="13.5" hidden="false" customHeight="false" outlineLevel="0" collapsed="false">
      <c r="A14" s="21" t="str">
        <f aca="false">IF(H14&lt;&gt;15,"",COUNTIF($H$9:H14,15))</f>
        <v/>
      </c>
      <c r="B14" s="21" t="n">
        <f aca="false">IF(H14&lt;&gt;16,"",COUNTIF($H$9:H14,16))</f>
        <v>3</v>
      </c>
      <c r="C14" s="22" t="n">
        <v>6</v>
      </c>
      <c r="D14" s="23" t="s">
        <v>19</v>
      </c>
      <c r="E14" s="24" t="s">
        <v>20</v>
      </c>
      <c r="F14" s="25"/>
      <c r="G14" s="26" t="s">
        <v>22</v>
      </c>
      <c r="H14" s="24" t="n">
        <v>16</v>
      </c>
      <c r="I14" s="27"/>
      <c r="J14" s="27" t="str">
        <f aca="false">IF(Q14&lt;&gt;15,"",COUNTIF($Q$9:Q14,15))</f>
        <v/>
      </c>
      <c r="K14" s="1" t="n">
        <f aca="false">IF(Q14&lt;&gt;16,"",COUNTIF($Q$9:Q14,16))</f>
        <v>4</v>
      </c>
      <c r="L14" s="22" t="n">
        <v>6</v>
      </c>
      <c r="M14" s="23" t="s">
        <v>19</v>
      </c>
      <c r="N14" s="24" t="s">
        <v>23</v>
      </c>
      <c r="O14" s="25"/>
      <c r="P14" s="26" t="s">
        <v>22</v>
      </c>
      <c r="Q14" s="24" t="n">
        <v>16</v>
      </c>
    </row>
    <row r="15" customFormat="false" ht="13.5" hidden="false" customHeight="false" outlineLevel="0" collapsed="false">
      <c r="A15" s="21" t="str">
        <f aca="false">IF(H15&lt;&gt;15,"",COUNTIF($H$9:H15,15))</f>
        <v/>
      </c>
      <c r="B15" s="21" t="n">
        <f aca="false">IF(H15&lt;&gt;16,"",COUNTIF($H$9:H15,16))</f>
        <v>4</v>
      </c>
      <c r="C15" s="22" t="n">
        <v>7</v>
      </c>
      <c r="D15" s="23" t="s">
        <v>19</v>
      </c>
      <c r="E15" s="24" t="s">
        <v>20</v>
      </c>
      <c r="F15" s="25"/>
      <c r="G15" s="26" t="s">
        <v>22</v>
      </c>
      <c r="H15" s="24" t="n">
        <v>16</v>
      </c>
      <c r="I15" s="27"/>
      <c r="J15" s="27" t="str">
        <f aca="false">IF(Q15&lt;&gt;15,"",COUNTIF($Q$9:Q15,15))</f>
        <v/>
      </c>
      <c r="K15" s="1" t="n">
        <f aca="false">IF(Q15&lt;&gt;16,"",COUNTIF($Q$9:Q15,16))</f>
        <v>5</v>
      </c>
      <c r="L15" s="22" t="n">
        <v>7</v>
      </c>
      <c r="M15" s="23" t="s">
        <v>19</v>
      </c>
      <c r="N15" s="24" t="s">
        <v>23</v>
      </c>
      <c r="O15" s="25"/>
      <c r="P15" s="26" t="s">
        <v>22</v>
      </c>
      <c r="Q15" s="24" t="n">
        <v>16</v>
      </c>
    </row>
    <row r="16" customFormat="false" ht="13.5" hidden="false" customHeight="false" outlineLevel="0" collapsed="false">
      <c r="A16" s="21" t="str">
        <f aca="false">IF(H16&lt;&gt;15,"",COUNTIF($H$9:H16,15))</f>
        <v/>
      </c>
      <c r="B16" s="21" t="n">
        <f aca="false">IF(H16&lt;&gt;16,"",COUNTIF($H$9:H16,16))</f>
        <v>5</v>
      </c>
      <c r="C16" s="22" t="n">
        <v>8</v>
      </c>
      <c r="D16" s="23" t="s">
        <v>19</v>
      </c>
      <c r="E16" s="24" t="s">
        <v>20</v>
      </c>
      <c r="F16" s="25"/>
      <c r="G16" s="26" t="s">
        <v>22</v>
      </c>
      <c r="H16" s="24" t="n">
        <v>16</v>
      </c>
      <c r="I16" s="27"/>
      <c r="J16" s="27" t="str">
        <f aca="false">IF(Q16&lt;&gt;15,"",COUNTIF($Q$9:Q16,15))</f>
        <v/>
      </c>
      <c r="K16" s="1" t="n">
        <f aca="false">IF(Q16&lt;&gt;16,"",COUNTIF($Q$9:Q16,16))</f>
        <v>6</v>
      </c>
      <c r="L16" s="22" t="n">
        <v>8</v>
      </c>
      <c r="M16" s="23" t="s">
        <v>19</v>
      </c>
      <c r="N16" s="24" t="s">
        <v>23</v>
      </c>
      <c r="O16" s="25"/>
      <c r="P16" s="26" t="s">
        <v>22</v>
      </c>
      <c r="Q16" s="24" t="n">
        <v>16</v>
      </c>
    </row>
    <row r="17" customFormat="false" ht="13.5" hidden="false" customHeight="false" outlineLevel="0" collapsed="false">
      <c r="A17" s="21" t="str">
        <f aca="false">IF(H17&lt;&gt;15,"",COUNTIF($H$9:H17,15))</f>
        <v/>
      </c>
      <c r="B17" s="21" t="n">
        <f aca="false">IF(H17&lt;&gt;16,"",COUNTIF($H$9:H17,16))</f>
        <v>6</v>
      </c>
      <c r="C17" s="22" t="n">
        <v>9</v>
      </c>
      <c r="D17" s="23" t="s">
        <v>19</v>
      </c>
      <c r="E17" s="24" t="s">
        <v>20</v>
      </c>
      <c r="F17" s="25"/>
      <c r="G17" s="26" t="s">
        <v>22</v>
      </c>
      <c r="H17" s="24" t="n">
        <v>16</v>
      </c>
      <c r="I17" s="27"/>
      <c r="J17" s="27" t="str">
        <f aca="false">IF(Q17&lt;&gt;15,"",COUNTIF($Q$9:Q17,15))</f>
        <v/>
      </c>
      <c r="K17" s="1" t="n">
        <f aca="false">IF(Q17&lt;&gt;16,"",COUNTIF($Q$9:Q17,16))</f>
        <v>7</v>
      </c>
      <c r="L17" s="22" t="n">
        <v>9</v>
      </c>
      <c r="M17" s="23" t="s">
        <v>19</v>
      </c>
      <c r="N17" s="24" t="s">
        <v>23</v>
      </c>
      <c r="O17" s="25"/>
      <c r="P17" s="26" t="s">
        <v>22</v>
      </c>
      <c r="Q17" s="24" t="n">
        <v>16</v>
      </c>
    </row>
    <row r="18" customFormat="false" ht="13.5" hidden="false" customHeight="false" outlineLevel="0" collapsed="false">
      <c r="A18" s="21" t="str">
        <f aca="false">IF(H18&lt;&gt;15,"",COUNTIF($H$9:H18,15))</f>
        <v/>
      </c>
      <c r="B18" s="21" t="n">
        <f aca="false">IF(H18&lt;&gt;16,"",COUNTIF($H$9:H18,16))</f>
        <v>7</v>
      </c>
      <c r="C18" s="22" t="n">
        <v>10</v>
      </c>
      <c r="D18" s="23" t="s">
        <v>19</v>
      </c>
      <c r="E18" s="24" t="s">
        <v>20</v>
      </c>
      <c r="F18" s="25"/>
      <c r="G18" s="26" t="s">
        <v>22</v>
      </c>
      <c r="H18" s="24" t="n">
        <v>16</v>
      </c>
      <c r="I18" s="27"/>
      <c r="J18" s="27" t="str">
        <f aca="false">IF(Q18&lt;&gt;15,"",COUNTIF($Q$9:Q18,15))</f>
        <v/>
      </c>
      <c r="K18" s="1" t="n">
        <f aca="false">IF(Q18&lt;&gt;16,"",COUNTIF($Q$9:Q18,16))</f>
        <v>8</v>
      </c>
      <c r="L18" s="22" t="n">
        <v>10</v>
      </c>
      <c r="M18" s="23" t="s">
        <v>19</v>
      </c>
      <c r="N18" s="24" t="s">
        <v>23</v>
      </c>
      <c r="O18" s="25"/>
      <c r="P18" s="26" t="s">
        <v>22</v>
      </c>
      <c r="Q18" s="24" t="n">
        <v>16</v>
      </c>
    </row>
    <row r="19" customFormat="false" ht="13.5" hidden="false" customHeight="true" outlineLevel="0" collapsed="false">
      <c r="A19" s="21" t="str">
        <f aca="false">IF(H19&lt;&gt;15,"",COUNTIF($H$9:H19,15))</f>
        <v/>
      </c>
      <c r="B19" s="21" t="n">
        <f aca="false">IF(H19&lt;&gt;16,"",COUNTIF($H$9:H19,16))</f>
        <v>8</v>
      </c>
      <c r="C19" s="22" t="n">
        <v>11</v>
      </c>
      <c r="D19" s="23" t="s">
        <v>19</v>
      </c>
      <c r="E19" s="24" t="s">
        <v>20</v>
      </c>
      <c r="F19" s="25"/>
      <c r="G19" s="26" t="s">
        <v>22</v>
      </c>
      <c r="H19" s="24" t="n">
        <v>16</v>
      </c>
      <c r="J19" s="27" t="str">
        <f aca="false">IF(Q19&lt;&gt;15,"",COUNTIF($Q$9:Q19,15))</f>
        <v/>
      </c>
      <c r="K19" s="1" t="n">
        <f aca="false">IF(Q19&lt;&gt;16,"",COUNTIF($Q$9:Q19,16))</f>
        <v>9</v>
      </c>
      <c r="L19" s="22" t="n">
        <v>11</v>
      </c>
      <c r="M19" s="23" t="s">
        <v>19</v>
      </c>
      <c r="N19" s="24" t="s">
        <v>23</v>
      </c>
      <c r="O19" s="25"/>
      <c r="P19" s="26" t="s">
        <v>22</v>
      </c>
      <c r="Q19" s="24" t="n">
        <v>16</v>
      </c>
    </row>
    <row r="20" customFormat="false" ht="13.5" hidden="false" customHeight="false" outlineLevel="0" collapsed="false">
      <c r="A20" s="21" t="str">
        <f aca="false">IF(H20&lt;&gt;15,"",COUNTIF($H$9:H20,15))</f>
        <v/>
      </c>
      <c r="B20" s="21" t="n">
        <f aca="false">IF(H20&lt;&gt;16,"",COUNTIF($H$9:H20,16))</f>
        <v>9</v>
      </c>
      <c r="C20" s="22" t="n">
        <v>12</v>
      </c>
      <c r="D20" s="23" t="s">
        <v>19</v>
      </c>
      <c r="E20" s="24" t="s">
        <v>20</v>
      </c>
      <c r="F20" s="25"/>
      <c r="G20" s="26" t="s">
        <v>22</v>
      </c>
      <c r="H20" s="24" t="n">
        <v>16</v>
      </c>
      <c r="J20" s="27" t="str">
        <f aca="false">IF(Q20&lt;&gt;15,"",COUNTIF($Q$9:Q20,15))</f>
        <v/>
      </c>
      <c r="K20" s="1" t="n">
        <f aca="false">IF(Q20&lt;&gt;16,"",COUNTIF($Q$9:Q20,16))</f>
        <v>10</v>
      </c>
      <c r="L20" s="22" t="n">
        <v>12</v>
      </c>
      <c r="M20" s="23" t="s">
        <v>19</v>
      </c>
      <c r="N20" s="24" t="s">
        <v>23</v>
      </c>
      <c r="O20" s="25"/>
      <c r="P20" s="26" t="s">
        <v>22</v>
      </c>
      <c r="Q20" s="24" t="n">
        <v>16</v>
      </c>
    </row>
    <row r="21" customFormat="false" ht="13.5" hidden="false" customHeight="false" outlineLevel="0" collapsed="false">
      <c r="A21" s="21" t="str">
        <f aca="false">IF(H21&lt;&gt;15,"",COUNTIF($H$9:H21,15))</f>
        <v/>
      </c>
      <c r="B21" s="21" t="n">
        <f aca="false">IF(H21&lt;&gt;16,"",COUNTIF($H$9:H21,16))</f>
        <v>10</v>
      </c>
      <c r="C21" s="22" t="n">
        <v>13</v>
      </c>
      <c r="D21" s="23" t="s">
        <v>19</v>
      </c>
      <c r="E21" s="24" t="s">
        <v>20</v>
      </c>
      <c r="F21" s="25"/>
      <c r="G21" s="26" t="s">
        <v>22</v>
      </c>
      <c r="H21" s="24" t="n">
        <v>16</v>
      </c>
      <c r="J21" s="27" t="str">
        <f aca="false">IF(Q21&lt;&gt;15,"",COUNTIF($Q$9:Q21,15))</f>
        <v/>
      </c>
      <c r="K21" s="1" t="n">
        <f aca="false">IF(Q21&lt;&gt;16,"",COUNTIF($Q$9:Q21,16))</f>
        <v>11</v>
      </c>
      <c r="L21" s="22" t="n">
        <v>13</v>
      </c>
      <c r="M21" s="23" t="s">
        <v>19</v>
      </c>
      <c r="N21" s="24" t="s">
        <v>23</v>
      </c>
      <c r="O21" s="25"/>
      <c r="P21" s="26" t="s">
        <v>22</v>
      </c>
      <c r="Q21" s="24" t="n">
        <v>16</v>
      </c>
    </row>
    <row r="22" customFormat="false" ht="13.5" hidden="false" customHeight="false" outlineLevel="0" collapsed="false">
      <c r="A22" s="21" t="str">
        <f aca="false">IF(H22&lt;&gt;15,"",COUNTIF($H$9:H22,15))</f>
        <v/>
      </c>
      <c r="B22" s="21" t="n">
        <f aca="false">IF(H22&lt;&gt;16,"",COUNTIF($H$9:H22,16))</f>
        <v>11</v>
      </c>
      <c r="C22" s="22" t="n">
        <v>14</v>
      </c>
      <c r="D22" s="23" t="s">
        <v>19</v>
      </c>
      <c r="E22" s="24" t="s">
        <v>20</v>
      </c>
      <c r="F22" s="25"/>
      <c r="G22" s="26" t="s">
        <v>22</v>
      </c>
      <c r="H22" s="24" t="n">
        <v>16</v>
      </c>
      <c r="J22" s="27" t="str">
        <f aca="false">IF(Q22&lt;&gt;15,"",COUNTIF($Q$9:Q22,15))</f>
        <v/>
      </c>
      <c r="K22" s="1" t="n">
        <f aca="false">IF(Q22&lt;&gt;16,"",COUNTIF($Q$9:Q22,16))</f>
        <v>12</v>
      </c>
      <c r="L22" s="22" t="n">
        <v>14</v>
      </c>
      <c r="M22" s="23" t="s">
        <v>19</v>
      </c>
      <c r="N22" s="24" t="s">
        <v>23</v>
      </c>
      <c r="O22" s="25"/>
      <c r="P22" s="26" t="s">
        <v>22</v>
      </c>
      <c r="Q22" s="24" t="n">
        <v>16</v>
      </c>
    </row>
    <row r="23" customFormat="false" ht="13.5" hidden="false" customHeight="false" outlineLevel="0" collapsed="false">
      <c r="A23" s="21" t="str">
        <f aca="false">IF(H23&lt;&gt;15,"",COUNTIF($H$9:H23,15))</f>
        <v/>
      </c>
      <c r="B23" s="21" t="n">
        <f aca="false">IF(H23&lt;&gt;16,"",COUNTIF($H$9:H23,16))</f>
        <v>12</v>
      </c>
      <c r="C23" s="22" t="n">
        <v>15</v>
      </c>
      <c r="D23" s="23" t="s">
        <v>19</v>
      </c>
      <c r="E23" s="24" t="s">
        <v>20</v>
      </c>
      <c r="F23" s="25"/>
      <c r="G23" s="26" t="s">
        <v>22</v>
      </c>
      <c r="H23" s="24" t="n">
        <v>16</v>
      </c>
      <c r="J23" s="27" t="str">
        <f aca="false">IF(Q23&lt;&gt;15,"",COUNTIF($Q$9:Q23,15))</f>
        <v/>
      </c>
      <c r="K23" s="1" t="n">
        <f aca="false">IF(Q23&lt;&gt;16,"",COUNTIF($Q$9:Q23,16))</f>
        <v>13</v>
      </c>
      <c r="L23" s="22" t="n">
        <v>15</v>
      </c>
      <c r="M23" s="23" t="s">
        <v>19</v>
      </c>
      <c r="N23" s="24" t="s">
        <v>23</v>
      </c>
      <c r="O23" s="25"/>
      <c r="P23" s="26" t="s">
        <v>22</v>
      </c>
      <c r="Q23" s="24" t="n">
        <v>16</v>
      </c>
    </row>
    <row r="24" customFormat="false" ht="13.5" hidden="false" customHeight="false" outlineLevel="0" collapsed="false">
      <c r="A24" s="21" t="str">
        <f aca="false">IF(H24&lt;&gt;15,"",COUNTIF($H$9:H24,15))</f>
        <v/>
      </c>
      <c r="B24" s="21" t="n">
        <f aca="false">IF(H24&lt;&gt;16,"",COUNTIF($H$9:H24,16))</f>
        <v>13</v>
      </c>
      <c r="C24" s="22" t="n">
        <v>16</v>
      </c>
      <c r="D24" s="23" t="s">
        <v>19</v>
      </c>
      <c r="E24" s="24" t="s">
        <v>20</v>
      </c>
      <c r="F24" s="25"/>
      <c r="G24" s="26" t="s">
        <v>22</v>
      </c>
      <c r="H24" s="24" t="n">
        <v>16</v>
      </c>
      <c r="J24" s="27" t="str">
        <f aca="false">IF(Q24&lt;&gt;15,"",COUNTIF($Q$9:Q24,15))</f>
        <v/>
      </c>
      <c r="K24" s="1" t="n">
        <f aca="false">IF(Q24&lt;&gt;16,"",COUNTIF($Q$9:Q24,16))</f>
        <v>14</v>
      </c>
      <c r="L24" s="22" t="n">
        <v>16</v>
      </c>
      <c r="M24" s="23" t="s">
        <v>19</v>
      </c>
      <c r="N24" s="24" t="s">
        <v>23</v>
      </c>
      <c r="O24" s="25"/>
      <c r="P24" s="26" t="s">
        <v>22</v>
      </c>
      <c r="Q24" s="24" t="n">
        <v>16</v>
      </c>
    </row>
    <row r="25" customFormat="false" ht="13.5" hidden="false" customHeight="false" outlineLevel="0" collapsed="false">
      <c r="A25" s="21" t="str">
        <f aca="false">IF(H25&lt;&gt;15,"",COUNTIF($H$9:H25,15))</f>
        <v/>
      </c>
      <c r="B25" s="21" t="n">
        <f aca="false">IF(H25&lt;&gt;16,"",COUNTIF($H$9:H25,16))</f>
        <v>14</v>
      </c>
      <c r="C25" s="22" t="n">
        <v>17</v>
      </c>
      <c r="D25" s="23" t="s">
        <v>19</v>
      </c>
      <c r="E25" s="24" t="s">
        <v>20</v>
      </c>
      <c r="F25" s="25"/>
      <c r="G25" s="26" t="s">
        <v>22</v>
      </c>
      <c r="H25" s="24" t="n">
        <v>16</v>
      </c>
      <c r="J25" s="27" t="str">
        <f aca="false">IF(Q25&lt;&gt;15,"",COUNTIF($Q$9:Q25,15))</f>
        <v/>
      </c>
      <c r="K25" s="1" t="n">
        <f aca="false">IF(Q25&lt;&gt;16,"",COUNTIF($Q$9:Q25,16))</f>
        <v>15</v>
      </c>
      <c r="L25" s="22" t="n">
        <v>17</v>
      </c>
      <c r="M25" s="23" t="s">
        <v>19</v>
      </c>
      <c r="N25" s="24" t="s">
        <v>23</v>
      </c>
      <c r="O25" s="25"/>
      <c r="P25" s="26" t="s">
        <v>22</v>
      </c>
      <c r="Q25" s="24" t="n">
        <v>16</v>
      </c>
    </row>
    <row r="26" customFormat="false" ht="13.5" hidden="false" customHeight="false" outlineLevel="0" collapsed="false">
      <c r="A26" s="21" t="str">
        <f aca="false">IF(H26&lt;&gt;15,"",COUNTIF($H$9:H26,15))</f>
        <v/>
      </c>
      <c r="B26" s="21" t="n">
        <f aca="false">IF(H26&lt;&gt;16,"",COUNTIF($H$9:H26,16))</f>
        <v>15</v>
      </c>
      <c r="C26" s="22" t="n">
        <v>18</v>
      </c>
      <c r="D26" s="23" t="s">
        <v>19</v>
      </c>
      <c r="E26" s="24" t="s">
        <v>20</v>
      </c>
      <c r="F26" s="25"/>
      <c r="G26" s="26" t="s">
        <v>22</v>
      </c>
      <c r="H26" s="24" t="n">
        <v>16</v>
      </c>
      <c r="J26" s="27" t="str">
        <f aca="false">IF(Q26&lt;&gt;15,"",COUNTIF($Q$9:Q26,15))</f>
        <v/>
      </c>
      <c r="K26" s="1" t="n">
        <f aca="false">IF(Q26&lt;&gt;16,"",COUNTIF($Q$9:Q26,16))</f>
        <v>16</v>
      </c>
      <c r="L26" s="22" t="n">
        <v>18</v>
      </c>
      <c r="M26" s="23" t="s">
        <v>19</v>
      </c>
      <c r="N26" s="24" t="s">
        <v>23</v>
      </c>
      <c r="O26" s="25"/>
      <c r="P26" s="26" t="s">
        <v>22</v>
      </c>
      <c r="Q26" s="24" t="n">
        <v>16</v>
      </c>
    </row>
    <row r="27" customFormat="false" ht="13.5" hidden="false" customHeight="false" outlineLevel="0" collapsed="false">
      <c r="A27" s="21" t="str">
        <f aca="false">IF(H27&lt;&gt;15,"",COUNTIF($H$9:H27,15))</f>
        <v/>
      </c>
      <c r="B27" s="21" t="n">
        <f aca="false">IF(H27&lt;&gt;16,"",COUNTIF($H$9:H27,16))</f>
        <v>16</v>
      </c>
      <c r="C27" s="22" t="n">
        <v>19</v>
      </c>
      <c r="D27" s="23" t="s">
        <v>19</v>
      </c>
      <c r="E27" s="24" t="s">
        <v>20</v>
      </c>
      <c r="F27" s="25"/>
      <c r="G27" s="26" t="s">
        <v>22</v>
      </c>
      <c r="H27" s="24" t="n">
        <v>16</v>
      </c>
      <c r="J27" s="27" t="str">
        <f aca="false">IF(Q27&lt;&gt;15,"",COUNTIF($Q$9:Q27,15))</f>
        <v/>
      </c>
      <c r="K27" s="1" t="n">
        <f aca="false">IF(Q27&lt;&gt;16,"",COUNTIF($Q$9:Q27,16))</f>
        <v>17</v>
      </c>
      <c r="L27" s="22" t="n">
        <v>19</v>
      </c>
      <c r="M27" s="23" t="s">
        <v>19</v>
      </c>
      <c r="N27" s="24" t="s">
        <v>23</v>
      </c>
      <c r="O27" s="25"/>
      <c r="P27" s="26" t="s">
        <v>22</v>
      </c>
      <c r="Q27" s="24" t="n">
        <v>16</v>
      </c>
    </row>
    <row r="28" customFormat="false" ht="13.5" hidden="false" customHeight="false" outlineLevel="0" collapsed="false">
      <c r="A28" s="21" t="str">
        <f aca="false">IF(H28&lt;&gt;15,"",COUNTIF($H$9:H28,15))</f>
        <v/>
      </c>
      <c r="B28" s="21" t="n">
        <f aca="false">IF(H28&lt;&gt;16,"",COUNTIF($H$9:H28,16))</f>
        <v>17</v>
      </c>
      <c r="C28" s="22" t="n">
        <v>20</v>
      </c>
      <c r="D28" s="23" t="s">
        <v>19</v>
      </c>
      <c r="E28" s="24" t="s">
        <v>20</v>
      </c>
      <c r="F28" s="25"/>
      <c r="G28" s="26" t="s">
        <v>22</v>
      </c>
      <c r="H28" s="24" t="n">
        <v>16</v>
      </c>
      <c r="J28" s="27" t="str">
        <f aca="false">IF(Q28&lt;&gt;15,"",COUNTIF($Q$9:Q28,15))</f>
        <v/>
      </c>
      <c r="K28" s="1" t="n">
        <f aca="false">IF(Q28&lt;&gt;16,"",COUNTIF($Q$9:Q28,16))</f>
        <v>18</v>
      </c>
      <c r="L28" s="22" t="n">
        <v>20</v>
      </c>
      <c r="M28" s="23" t="s">
        <v>19</v>
      </c>
      <c r="N28" s="24" t="s">
        <v>23</v>
      </c>
      <c r="O28" s="25"/>
      <c r="P28" s="26" t="s">
        <v>22</v>
      </c>
      <c r="Q28" s="24" t="n">
        <v>16</v>
      </c>
    </row>
    <row r="29" customFormat="false" ht="13.5" hidden="false" customHeight="false" outlineLevel="0" collapsed="false">
      <c r="A29" s="21" t="str">
        <f aca="false">IF(H29&lt;&gt;15,"",COUNTIF($H$9:H29,15))</f>
        <v/>
      </c>
      <c r="B29" s="21" t="n">
        <f aca="false">IF(H29&lt;&gt;16,"",COUNTIF($H$9:H29,16))</f>
        <v>18</v>
      </c>
      <c r="C29" s="22" t="n">
        <v>21</v>
      </c>
      <c r="D29" s="23" t="s">
        <v>19</v>
      </c>
      <c r="E29" s="24" t="s">
        <v>20</v>
      </c>
      <c r="F29" s="25"/>
      <c r="G29" s="26" t="s">
        <v>22</v>
      </c>
      <c r="H29" s="24" t="n">
        <v>16</v>
      </c>
      <c r="J29" s="27" t="str">
        <f aca="false">IF(Q29&lt;&gt;15,"",COUNTIF($Q$9:Q29,15))</f>
        <v/>
      </c>
      <c r="K29" s="1" t="n">
        <f aca="false">IF(Q29&lt;&gt;16,"",COUNTIF($Q$9:Q29,16))</f>
        <v>19</v>
      </c>
      <c r="L29" s="22" t="n">
        <v>21</v>
      </c>
      <c r="M29" s="23" t="s">
        <v>19</v>
      </c>
      <c r="N29" s="24" t="s">
        <v>23</v>
      </c>
      <c r="O29" s="25"/>
      <c r="P29" s="26" t="s">
        <v>22</v>
      </c>
      <c r="Q29" s="24" t="n">
        <v>16</v>
      </c>
    </row>
    <row r="30" customFormat="false" ht="13.5" hidden="false" customHeight="false" outlineLevel="0" collapsed="false">
      <c r="A30" s="21" t="str">
        <f aca="false">IF(H30&lt;&gt;15,"",COUNTIF($H$9:H30,15))</f>
        <v/>
      </c>
      <c r="B30" s="21" t="n">
        <f aca="false">IF(H30&lt;&gt;16,"",COUNTIF($H$9:H30,16))</f>
        <v>19</v>
      </c>
      <c r="C30" s="22" t="n">
        <v>22</v>
      </c>
      <c r="D30" s="23" t="s">
        <v>19</v>
      </c>
      <c r="E30" s="24" t="s">
        <v>20</v>
      </c>
      <c r="F30" s="25"/>
      <c r="G30" s="26" t="s">
        <v>22</v>
      </c>
      <c r="H30" s="24" t="n">
        <v>16</v>
      </c>
      <c r="J30" s="27" t="str">
        <f aca="false">IF(Q30&lt;&gt;15,"",COUNTIF($Q$9:Q30,15))</f>
        <v/>
      </c>
      <c r="K30" s="1" t="n">
        <f aca="false">IF(Q30&lt;&gt;16,"",COUNTIF($Q$9:Q30,16))</f>
        <v>20</v>
      </c>
      <c r="L30" s="22" t="n">
        <v>22</v>
      </c>
      <c r="M30" s="23" t="s">
        <v>19</v>
      </c>
      <c r="N30" s="24" t="s">
        <v>23</v>
      </c>
      <c r="O30" s="25"/>
      <c r="P30" s="26" t="s">
        <v>22</v>
      </c>
      <c r="Q30" s="24" t="n">
        <v>16</v>
      </c>
    </row>
    <row r="31" customFormat="false" ht="13.5" hidden="false" customHeight="false" outlineLevel="0" collapsed="false">
      <c r="A31" s="21" t="str">
        <f aca="false">IF(H31&lt;&gt;15,"",COUNTIF($H$9:H31,15))</f>
        <v/>
      </c>
      <c r="B31" s="21" t="n">
        <f aca="false">IF(H31&lt;&gt;16,"",COUNTIF($H$9:H31,16))</f>
        <v>20</v>
      </c>
      <c r="C31" s="22" t="n">
        <v>23</v>
      </c>
      <c r="D31" s="23" t="s">
        <v>19</v>
      </c>
      <c r="E31" s="24" t="s">
        <v>20</v>
      </c>
      <c r="F31" s="25"/>
      <c r="G31" s="26" t="s">
        <v>22</v>
      </c>
      <c r="H31" s="24" t="n">
        <v>16</v>
      </c>
      <c r="J31" s="27" t="str">
        <f aca="false">IF(Q31&lt;&gt;15,"",COUNTIF($Q$9:Q31,15))</f>
        <v/>
      </c>
      <c r="K31" s="1" t="n">
        <f aca="false">IF(Q31&lt;&gt;16,"",COUNTIF($Q$9:Q31,16))</f>
        <v>21</v>
      </c>
      <c r="L31" s="22" t="n">
        <v>23</v>
      </c>
      <c r="M31" s="23" t="s">
        <v>19</v>
      </c>
      <c r="N31" s="24" t="s">
        <v>23</v>
      </c>
      <c r="O31" s="25"/>
      <c r="P31" s="26" t="s">
        <v>22</v>
      </c>
      <c r="Q31" s="24" t="n">
        <v>16</v>
      </c>
    </row>
    <row r="32" customFormat="false" ht="13.5" hidden="false" customHeight="false" outlineLevel="0" collapsed="false">
      <c r="A32" s="21" t="str">
        <f aca="false">IF(H32&lt;&gt;15,"",COUNTIF($H$9:H32,15))</f>
        <v/>
      </c>
      <c r="B32" s="21" t="n">
        <f aca="false">IF(H32&lt;&gt;16,"",COUNTIF($H$9:H32,16))</f>
        <v>21</v>
      </c>
      <c r="C32" s="22" t="n">
        <v>24</v>
      </c>
      <c r="D32" s="23" t="s">
        <v>19</v>
      </c>
      <c r="E32" s="24" t="s">
        <v>20</v>
      </c>
      <c r="F32" s="25"/>
      <c r="G32" s="26" t="s">
        <v>22</v>
      </c>
      <c r="H32" s="24" t="n">
        <v>16</v>
      </c>
      <c r="J32" s="27" t="str">
        <f aca="false">IF(Q32&lt;&gt;15,"",COUNTIF($Q$9:Q32,15))</f>
        <v/>
      </c>
      <c r="K32" s="1" t="n">
        <f aca="false">IF(Q32&lt;&gt;16,"",COUNTIF($Q$9:Q32,16))</f>
        <v>22</v>
      </c>
      <c r="L32" s="22" t="n">
        <v>24</v>
      </c>
      <c r="M32" s="23" t="s">
        <v>19</v>
      </c>
      <c r="N32" s="24" t="s">
        <v>23</v>
      </c>
      <c r="O32" s="25"/>
      <c r="P32" s="26" t="s">
        <v>22</v>
      </c>
      <c r="Q32" s="24" t="n">
        <v>16</v>
      </c>
    </row>
    <row r="33" customFormat="false" ht="13.5" hidden="false" customHeight="false" outlineLevel="0" collapsed="false">
      <c r="A33" s="21" t="str">
        <f aca="false">IF(H33&lt;&gt;15,"",COUNTIF($H$9:H33,15))</f>
        <v/>
      </c>
      <c r="B33" s="21" t="n">
        <f aca="false">IF(H33&lt;&gt;16,"",COUNTIF($H$9:H33,16))</f>
        <v>22</v>
      </c>
      <c r="C33" s="22" t="n">
        <v>25</v>
      </c>
      <c r="D33" s="23" t="s">
        <v>19</v>
      </c>
      <c r="E33" s="24" t="s">
        <v>20</v>
      </c>
      <c r="F33" s="25"/>
      <c r="G33" s="26" t="s">
        <v>22</v>
      </c>
      <c r="H33" s="24" t="n">
        <v>16</v>
      </c>
      <c r="J33" s="27" t="str">
        <f aca="false">IF(Q33&lt;&gt;15,"",COUNTIF($Q$9:Q33,15))</f>
        <v/>
      </c>
      <c r="K33" s="1" t="n">
        <f aca="false">IF(Q33&lt;&gt;16,"",COUNTIF($Q$9:Q33,16))</f>
        <v>23</v>
      </c>
      <c r="L33" s="22" t="n">
        <v>25</v>
      </c>
      <c r="M33" s="23" t="s">
        <v>19</v>
      </c>
      <c r="N33" s="24" t="s">
        <v>23</v>
      </c>
      <c r="O33" s="25"/>
      <c r="P33" s="26" t="s">
        <v>22</v>
      </c>
      <c r="Q33" s="24" t="n">
        <v>16</v>
      </c>
    </row>
    <row r="34" customFormat="false" ht="13.5" hidden="false" customHeight="false" outlineLevel="0" collapsed="false">
      <c r="A34" s="21" t="str">
        <f aca="false">IF(H34&lt;&gt;15,"",COUNTIF($H$9:H34,15))</f>
        <v/>
      </c>
      <c r="B34" s="21" t="n">
        <f aca="false">IF(H34&lt;&gt;16,"",COUNTIF($H$9:H34,16))</f>
        <v>23</v>
      </c>
      <c r="C34" s="22" t="n">
        <v>26</v>
      </c>
      <c r="D34" s="23" t="s">
        <v>19</v>
      </c>
      <c r="E34" s="24" t="s">
        <v>20</v>
      </c>
      <c r="F34" s="25"/>
      <c r="G34" s="26" t="s">
        <v>22</v>
      </c>
      <c r="H34" s="24" t="n">
        <v>16</v>
      </c>
      <c r="J34" s="27" t="str">
        <f aca="false">IF(Q34&lt;&gt;15,"",COUNTIF($Q$9:Q34,15))</f>
        <v/>
      </c>
      <c r="K34" s="1" t="n">
        <f aca="false">IF(Q34&lt;&gt;16,"",COUNTIF($Q$9:Q34,16))</f>
        <v>24</v>
      </c>
      <c r="L34" s="22" t="n">
        <v>26</v>
      </c>
      <c r="M34" s="23" t="s">
        <v>19</v>
      </c>
      <c r="N34" s="24" t="s">
        <v>23</v>
      </c>
      <c r="O34" s="25"/>
      <c r="P34" s="26" t="s">
        <v>22</v>
      </c>
      <c r="Q34" s="24" t="n">
        <v>16</v>
      </c>
    </row>
    <row r="35" customFormat="false" ht="13.5" hidden="false" customHeight="false" outlineLevel="0" collapsed="false">
      <c r="A35" s="21" t="str">
        <f aca="false">IF(H35&lt;&gt;15,"",COUNTIF($H$9:H35,15))</f>
        <v/>
      </c>
      <c r="B35" s="21" t="n">
        <f aca="false">IF(H35&lt;&gt;16,"",COUNTIF($H$9:H35,16))</f>
        <v>24</v>
      </c>
      <c r="C35" s="22" t="n">
        <v>27</v>
      </c>
      <c r="D35" s="23" t="s">
        <v>19</v>
      </c>
      <c r="E35" s="24" t="s">
        <v>20</v>
      </c>
      <c r="F35" s="25"/>
      <c r="G35" s="26" t="s">
        <v>22</v>
      </c>
      <c r="H35" s="24" t="n">
        <v>16</v>
      </c>
      <c r="J35" s="27" t="str">
        <f aca="false">IF(Q35&lt;&gt;15,"",COUNTIF($Q$9:Q35,15))</f>
        <v/>
      </c>
      <c r="K35" s="1" t="n">
        <f aca="false">IF(Q35&lt;&gt;16,"",COUNTIF($Q$9:Q35,16))</f>
        <v>25</v>
      </c>
      <c r="L35" s="22" t="n">
        <v>27</v>
      </c>
      <c r="M35" s="23" t="s">
        <v>19</v>
      </c>
      <c r="N35" s="24" t="s">
        <v>23</v>
      </c>
      <c r="O35" s="25"/>
      <c r="P35" s="26" t="s">
        <v>22</v>
      </c>
      <c r="Q35" s="24" t="n">
        <v>16</v>
      </c>
    </row>
    <row r="36" customFormat="false" ht="13.5" hidden="false" customHeight="false" outlineLevel="0" collapsed="false">
      <c r="A36" s="21" t="str">
        <f aca="false">IF(H36&lt;&gt;15,"",COUNTIF($H$9:H36,15))</f>
        <v/>
      </c>
      <c r="B36" s="21" t="n">
        <f aca="false">IF(H36&lt;&gt;16,"",COUNTIF($H$9:H36,16))</f>
        <v>25</v>
      </c>
      <c r="C36" s="22" t="n">
        <v>28</v>
      </c>
      <c r="D36" s="23" t="s">
        <v>19</v>
      </c>
      <c r="E36" s="24" t="s">
        <v>20</v>
      </c>
      <c r="F36" s="25"/>
      <c r="G36" s="26" t="s">
        <v>22</v>
      </c>
      <c r="H36" s="24" t="n">
        <v>16</v>
      </c>
      <c r="J36" s="27" t="str">
        <f aca="false">IF(Q36&lt;&gt;15,"",COUNTIF($Q$9:Q36,15))</f>
        <v/>
      </c>
      <c r="K36" s="1" t="n">
        <f aca="false">IF(Q36&lt;&gt;16,"",COUNTIF($Q$9:Q36,16))</f>
        <v>26</v>
      </c>
      <c r="L36" s="22" t="n">
        <v>28</v>
      </c>
      <c r="M36" s="23" t="s">
        <v>19</v>
      </c>
      <c r="N36" s="24" t="s">
        <v>23</v>
      </c>
      <c r="O36" s="25"/>
      <c r="P36" s="26" t="s">
        <v>22</v>
      </c>
      <c r="Q36" s="24" t="n">
        <v>16</v>
      </c>
    </row>
    <row r="37" customFormat="false" ht="13.5" hidden="false" customHeight="false" outlineLevel="0" collapsed="false">
      <c r="A37" s="21" t="str">
        <f aca="false">IF(H37&lt;&gt;15,"",COUNTIF($H$9:H37,15))</f>
        <v/>
      </c>
      <c r="B37" s="21" t="n">
        <f aca="false">IF(H37&lt;&gt;16,"",COUNTIF($H$9:H37,16))</f>
        <v>26</v>
      </c>
      <c r="C37" s="22" t="n">
        <v>29</v>
      </c>
      <c r="D37" s="23" t="s">
        <v>19</v>
      </c>
      <c r="E37" s="24" t="s">
        <v>20</v>
      </c>
      <c r="F37" s="25"/>
      <c r="G37" s="26" t="s">
        <v>22</v>
      </c>
      <c r="H37" s="24" t="n">
        <v>16</v>
      </c>
      <c r="J37" s="27" t="str">
        <f aca="false">IF(Q37&lt;&gt;15,"",COUNTIF($Q$9:Q37,15))</f>
        <v/>
      </c>
      <c r="K37" s="1" t="n">
        <f aca="false">IF(Q37&lt;&gt;16,"",COUNTIF($Q$9:Q37,16))</f>
        <v>27</v>
      </c>
      <c r="L37" s="22" t="n">
        <v>29</v>
      </c>
      <c r="M37" s="23" t="s">
        <v>19</v>
      </c>
      <c r="N37" s="24" t="s">
        <v>23</v>
      </c>
      <c r="O37" s="25"/>
      <c r="P37" s="26" t="s">
        <v>22</v>
      </c>
      <c r="Q37" s="24" t="n">
        <v>16</v>
      </c>
    </row>
    <row r="38" customFormat="false" ht="13.5" hidden="false" customHeight="false" outlineLevel="0" collapsed="false">
      <c r="A38" s="21" t="str">
        <f aca="false">IF(H38&lt;&gt;15,"",COUNTIF($H$9:H38,15))</f>
        <v/>
      </c>
      <c r="B38" s="21" t="n">
        <f aca="false">IF(H38&lt;&gt;16,"",COUNTIF($H$9:H38,16))</f>
        <v>27</v>
      </c>
      <c r="C38" s="22" t="n">
        <v>30</v>
      </c>
      <c r="D38" s="23" t="s">
        <v>19</v>
      </c>
      <c r="E38" s="24" t="s">
        <v>20</v>
      </c>
      <c r="F38" s="25"/>
      <c r="G38" s="26" t="s">
        <v>22</v>
      </c>
      <c r="H38" s="24" t="n">
        <v>16</v>
      </c>
      <c r="J38" s="27" t="str">
        <f aca="false">IF(Q38&lt;&gt;15,"",COUNTIF($Q$9:Q38,15))</f>
        <v/>
      </c>
      <c r="K38" s="1" t="n">
        <f aca="false">IF(Q38&lt;&gt;16,"",COUNTIF($Q$9:Q38,16))</f>
        <v>28</v>
      </c>
      <c r="L38" s="22" t="n">
        <v>30</v>
      </c>
      <c r="M38" s="23" t="s">
        <v>19</v>
      </c>
      <c r="N38" s="24" t="s">
        <v>23</v>
      </c>
      <c r="O38" s="25"/>
      <c r="P38" s="26" t="s">
        <v>22</v>
      </c>
      <c r="Q38" s="24" t="n">
        <v>16</v>
      </c>
    </row>
    <row r="39" customFormat="false" ht="13.5" hidden="false" customHeight="false" outlineLevel="0" collapsed="false">
      <c r="A39" s="21" t="str">
        <f aca="false">IF(H39&lt;&gt;15,"",COUNTIF($H$9:H39,15))</f>
        <v/>
      </c>
      <c r="B39" s="21" t="n">
        <f aca="false">IF(H39&lt;&gt;16,"",COUNTIF($H$9:H39,16))</f>
        <v>28</v>
      </c>
      <c r="C39" s="22" t="n">
        <v>31</v>
      </c>
      <c r="D39" s="23" t="s">
        <v>19</v>
      </c>
      <c r="E39" s="24" t="s">
        <v>20</v>
      </c>
      <c r="F39" s="25"/>
      <c r="G39" s="26" t="s">
        <v>22</v>
      </c>
      <c r="H39" s="24" t="n">
        <v>16</v>
      </c>
      <c r="J39" s="27" t="str">
        <f aca="false">IF(Q39&lt;&gt;15,"",COUNTIF($Q$9:Q39,15))</f>
        <v/>
      </c>
      <c r="K39" s="1" t="n">
        <f aca="false">IF(Q39&lt;&gt;16,"",COUNTIF($Q$9:Q39,16))</f>
        <v>29</v>
      </c>
      <c r="L39" s="22" t="n">
        <v>31</v>
      </c>
      <c r="M39" s="23" t="s">
        <v>19</v>
      </c>
      <c r="N39" s="24" t="s">
        <v>23</v>
      </c>
      <c r="O39" s="25"/>
      <c r="P39" s="26" t="s">
        <v>22</v>
      </c>
      <c r="Q39" s="24" t="n">
        <v>16</v>
      </c>
    </row>
    <row r="40" customFormat="false" ht="13.5" hidden="false" customHeight="false" outlineLevel="0" collapsed="false">
      <c r="A40" s="21" t="str">
        <f aca="false">IF(H40&lt;&gt;15,"",COUNTIF($H$9:H40,15))</f>
        <v/>
      </c>
      <c r="B40" s="21" t="n">
        <f aca="false">IF(H40&lt;&gt;16,"",COUNTIF($H$9:H40,16))</f>
        <v>29</v>
      </c>
      <c r="C40" s="22" t="n">
        <v>32</v>
      </c>
      <c r="D40" s="23" t="s">
        <v>19</v>
      </c>
      <c r="E40" s="24" t="s">
        <v>20</v>
      </c>
      <c r="F40" s="25"/>
      <c r="G40" s="26" t="s">
        <v>22</v>
      </c>
      <c r="H40" s="24" t="n">
        <v>16</v>
      </c>
      <c r="J40" s="27" t="str">
        <f aca="false">IF(Q40&lt;&gt;15,"",COUNTIF($Q$9:Q40,15))</f>
        <v/>
      </c>
      <c r="K40" s="1" t="n">
        <f aca="false">IF(Q40&lt;&gt;16,"",COUNTIF($Q$9:Q40,16))</f>
        <v>30</v>
      </c>
      <c r="L40" s="22" t="n">
        <v>32</v>
      </c>
      <c r="M40" s="23" t="s">
        <v>19</v>
      </c>
      <c r="N40" s="24" t="s">
        <v>23</v>
      </c>
      <c r="O40" s="25"/>
      <c r="P40" s="26" t="s">
        <v>22</v>
      </c>
      <c r="Q40" s="24" t="n">
        <v>16</v>
      </c>
    </row>
    <row r="41" customFormat="false" ht="13.5" hidden="false" customHeight="false" outlineLevel="0" collapsed="false">
      <c r="A41" s="21" t="str">
        <f aca="false">IF(H41&lt;&gt;15,"",COUNTIF($H$9:H41,15))</f>
        <v/>
      </c>
      <c r="B41" s="21" t="n">
        <f aca="false">IF(H41&lt;&gt;16,"",COUNTIF($H$9:H41,16))</f>
        <v>30</v>
      </c>
      <c r="C41" s="22" t="n">
        <v>33</v>
      </c>
      <c r="D41" s="23" t="s">
        <v>19</v>
      </c>
      <c r="E41" s="24" t="s">
        <v>20</v>
      </c>
      <c r="F41" s="25"/>
      <c r="G41" s="26" t="s">
        <v>22</v>
      </c>
      <c r="H41" s="24" t="n">
        <v>16</v>
      </c>
      <c r="J41" s="27" t="str">
        <f aca="false">IF(Q41&lt;&gt;15,"",COUNTIF($Q$9:Q41,15))</f>
        <v/>
      </c>
      <c r="K41" s="1" t="n">
        <f aca="false">IF(Q41&lt;&gt;16,"",COUNTIF($Q$9:Q41,16))</f>
        <v>31</v>
      </c>
      <c r="L41" s="22" t="n">
        <v>33</v>
      </c>
      <c r="M41" s="23" t="s">
        <v>19</v>
      </c>
      <c r="N41" s="24" t="s">
        <v>23</v>
      </c>
      <c r="O41" s="25"/>
      <c r="P41" s="26" t="s">
        <v>22</v>
      </c>
      <c r="Q41" s="24" t="n">
        <v>16</v>
      </c>
    </row>
    <row r="42" customFormat="false" ht="13.5" hidden="false" customHeight="false" outlineLevel="0" collapsed="false">
      <c r="A42" s="21" t="str">
        <f aca="false">IF(H42&lt;&gt;15,"",COUNTIF($H$9:H42,15))</f>
        <v/>
      </c>
      <c r="B42" s="21" t="n">
        <f aca="false">IF(H42&lt;&gt;16,"",COUNTIF($H$9:H42,16))</f>
        <v>31</v>
      </c>
      <c r="C42" s="22" t="n">
        <v>34</v>
      </c>
      <c r="D42" s="23" t="s">
        <v>19</v>
      </c>
      <c r="E42" s="24" t="s">
        <v>20</v>
      </c>
      <c r="F42" s="25"/>
      <c r="G42" s="26" t="s">
        <v>22</v>
      </c>
      <c r="H42" s="24" t="n">
        <v>16</v>
      </c>
      <c r="J42" s="27" t="str">
        <f aca="false">IF(Q42&lt;&gt;15,"",COUNTIF($Q$9:Q42,15))</f>
        <v/>
      </c>
      <c r="K42" s="1" t="n">
        <f aca="false">IF(Q42&lt;&gt;16,"",COUNTIF($Q$9:Q42,16))</f>
        <v>32</v>
      </c>
      <c r="L42" s="22" t="n">
        <v>34</v>
      </c>
      <c r="M42" s="23" t="s">
        <v>19</v>
      </c>
      <c r="N42" s="24" t="s">
        <v>23</v>
      </c>
      <c r="O42" s="25"/>
      <c r="P42" s="26" t="s">
        <v>22</v>
      </c>
      <c r="Q42" s="24" t="n">
        <v>16</v>
      </c>
    </row>
    <row r="43" customFormat="false" ht="13.5" hidden="false" customHeight="false" outlineLevel="0" collapsed="false">
      <c r="A43" s="21" t="str">
        <f aca="false">IF(H43&lt;&gt;15,"",COUNTIF($H$9:H43,15))</f>
        <v/>
      </c>
      <c r="B43" s="21" t="n">
        <f aca="false">IF(H43&lt;&gt;16,"",COUNTIF($H$9:H43,16))</f>
        <v>32</v>
      </c>
      <c r="C43" s="22" t="n">
        <v>35</v>
      </c>
      <c r="D43" s="23" t="s">
        <v>19</v>
      </c>
      <c r="E43" s="24" t="s">
        <v>20</v>
      </c>
      <c r="F43" s="25"/>
      <c r="G43" s="26" t="s">
        <v>22</v>
      </c>
      <c r="H43" s="24" t="n">
        <v>16</v>
      </c>
      <c r="J43" s="27" t="str">
        <f aca="false">IF(Q43&lt;&gt;15,"",COUNTIF($Q$9:Q43,15))</f>
        <v/>
      </c>
      <c r="K43" s="1" t="n">
        <f aca="false">IF(Q43&lt;&gt;16,"",COUNTIF($Q$9:Q43,16))</f>
        <v>33</v>
      </c>
      <c r="L43" s="22" t="n">
        <v>35</v>
      </c>
      <c r="M43" s="23" t="s">
        <v>19</v>
      </c>
      <c r="N43" s="24" t="s">
        <v>23</v>
      </c>
      <c r="O43" s="25"/>
      <c r="P43" s="26" t="s">
        <v>22</v>
      </c>
      <c r="Q43" s="24" t="n">
        <v>16</v>
      </c>
    </row>
    <row r="44" customFormat="false" ht="13.5" hidden="false" customHeight="false" outlineLevel="0" collapsed="false">
      <c r="A44" s="21" t="str">
        <f aca="false">IF(H44&lt;&gt;15,"",COUNTIF($H$9:H44,15))</f>
        <v/>
      </c>
      <c r="B44" s="21" t="n">
        <f aca="false">IF(H44&lt;&gt;16,"",COUNTIF($H$9:H44,16))</f>
        <v>33</v>
      </c>
      <c r="C44" s="22" t="n">
        <v>36</v>
      </c>
      <c r="D44" s="23" t="s">
        <v>19</v>
      </c>
      <c r="E44" s="24" t="s">
        <v>20</v>
      </c>
      <c r="F44" s="25"/>
      <c r="G44" s="26" t="s">
        <v>22</v>
      </c>
      <c r="H44" s="24" t="n">
        <v>16</v>
      </c>
      <c r="J44" s="27" t="str">
        <f aca="false">IF(Q44&lt;&gt;15,"",COUNTIF($Q$9:Q44,15))</f>
        <v/>
      </c>
      <c r="K44" s="1" t="n">
        <f aca="false">IF(Q44&lt;&gt;16,"",COUNTIF($Q$9:Q44,16))</f>
        <v>34</v>
      </c>
      <c r="L44" s="22" t="n">
        <v>36</v>
      </c>
      <c r="M44" s="23" t="s">
        <v>19</v>
      </c>
      <c r="N44" s="24" t="s">
        <v>23</v>
      </c>
      <c r="O44" s="25"/>
      <c r="P44" s="26" t="s">
        <v>22</v>
      </c>
      <c r="Q44" s="24" t="n">
        <v>16</v>
      </c>
    </row>
    <row r="45" customFormat="false" ht="13.5" hidden="false" customHeight="false" outlineLevel="0" collapsed="false">
      <c r="A45" s="21" t="str">
        <f aca="false">IF(H45&lt;&gt;15,"",COUNTIF($H$9:H45,15))</f>
        <v/>
      </c>
      <c r="B45" s="21" t="n">
        <f aca="false">IF(H45&lt;&gt;16,"",COUNTIF($H$9:H45,16))</f>
        <v>34</v>
      </c>
      <c r="C45" s="22" t="n">
        <v>37</v>
      </c>
      <c r="D45" s="23" t="s">
        <v>19</v>
      </c>
      <c r="E45" s="24" t="s">
        <v>20</v>
      </c>
      <c r="F45" s="25"/>
      <c r="G45" s="26" t="s">
        <v>22</v>
      </c>
      <c r="H45" s="24" t="n">
        <v>16</v>
      </c>
      <c r="J45" s="27" t="str">
        <f aca="false">IF(Q45&lt;&gt;15,"",COUNTIF($Q$9:Q45,15))</f>
        <v/>
      </c>
      <c r="K45" s="1" t="n">
        <f aca="false">IF(Q45&lt;&gt;16,"",COUNTIF($Q$9:Q45,16))</f>
        <v>35</v>
      </c>
      <c r="L45" s="22" t="n">
        <v>37</v>
      </c>
      <c r="M45" s="23" t="s">
        <v>19</v>
      </c>
      <c r="N45" s="24" t="s">
        <v>23</v>
      </c>
      <c r="O45" s="25"/>
      <c r="P45" s="26" t="s">
        <v>22</v>
      </c>
      <c r="Q45" s="24" t="n">
        <v>16</v>
      </c>
    </row>
    <row r="46" customFormat="false" ht="13.5" hidden="false" customHeight="false" outlineLevel="0" collapsed="false">
      <c r="A46" s="21" t="str">
        <f aca="false">IF(H46&lt;&gt;15,"",COUNTIF($H$9:H46,15))</f>
        <v/>
      </c>
      <c r="B46" s="21" t="n">
        <f aca="false">IF(H46&lt;&gt;16,"",COUNTIF($H$9:H46,16))</f>
        <v>35</v>
      </c>
      <c r="C46" s="22" t="n">
        <v>38</v>
      </c>
      <c r="D46" s="23" t="s">
        <v>19</v>
      </c>
      <c r="E46" s="24" t="s">
        <v>20</v>
      </c>
      <c r="F46" s="25"/>
      <c r="G46" s="26" t="s">
        <v>22</v>
      </c>
      <c r="H46" s="24" t="n">
        <v>16</v>
      </c>
      <c r="J46" s="27" t="str">
        <f aca="false">IF(Q46&lt;&gt;15,"",COUNTIF($Q$9:Q46,15))</f>
        <v/>
      </c>
      <c r="K46" s="1" t="n">
        <f aca="false">IF(Q46&lt;&gt;16,"",COUNTIF($Q$9:Q46,16))</f>
        <v>36</v>
      </c>
      <c r="L46" s="22" t="n">
        <v>38</v>
      </c>
      <c r="M46" s="23" t="s">
        <v>19</v>
      </c>
      <c r="N46" s="24" t="s">
        <v>23</v>
      </c>
      <c r="O46" s="25"/>
      <c r="P46" s="26" t="s">
        <v>22</v>
      </c>
      <c r="Q46" s="24" t="n">
        <v>16</v>
      </c>
    </row>
    <row r="47" customFormat="false" ht="13.5" hidden="false" customHeight="false" outlineLevel="0" collapsed="false">
      <c r="A47" s="21" t="str">
        <f aca="false">IF(H47&lt;&gt;15,"",COUNTIF($H$9:H47,15))</f>
        <v/>
      </c>
      <c r="B47" s="21" t="n">
        <f aca="false">IF(H47&lt;&gt;16,"",COUNTIF($H$9:H47,16))</f>
        <v>36</v>
      </c>
      <c r="C47" s="22" t="n">
        <v>39</v>
      </c>
      <c r="D47" s="23" t="s">
        <v>19</v>
      </c>
      <c r="E47" s="24" t="s">
        <v>20</v>
      </c>
      <c r="F47" s="25"/>
      <c r="G47" s="26" t="s">
        <v>22</v>
      </c>
      <c r="H47" s="24" t="n">
        <v>16</v>
      </c>
      <c r="J47" s="27" t="str">
        <f aca="false">IF(Q47&lt;&gt;15,"",COUNTIF($Q$9:Q47,15))</f>
        <v/>
      </c>
      <c r="K47" s="1" t="n">
        <f aca="false">IF(Q47&lt;&gt;16,"",COUNTIF($Q$9:Q47,16))</f>
        <v>37</v>
      </c>
      <c r="L47" s="22" t="n">
        <v>39</v>
      </c>
      <c r="M47" s="23" t="s">
        <v>19</v>
      </c>
      <c r="N47" s="24" t="s">
        <v>23</v>
      </c>
      <c r="O47" s="25"/>
      <c r="P47" s="26" t="s">
        <v>22</v>
      </c>
      <c r="Q47" s="24" t="n">
        <v>16</v>
      </c>
    </row>
    <row r="48" customFormat="false" ht="13.5" hidden="false" customHeight="false" outlineLevel="0" collapsed="false">
      <c r="A48" s="21" t="str">
        <f aca="false">IF(H48&lt;&gt;15,"",COUNTIF($H$9:H48,15))</f>
        <v/>
      </c>
      <c r="B48" s="21" t="n">
        <f aca="false">IF(H48&lt;&gt;16,"",COUNTIF($H$9:H48,16))</f>
        <v>37</v>
      </c>
      <c r="C48" s="22" t="n">
        <v>40</v>
      </c>
      <c r="D48" s="23" t="s">
        <v>19</v>
      </c>
      <c r="E48" s="24" t="s">
        <v>20</v>
      </c>
      <c r="F48" s="25"/>
      <c r="G48" s="26" t="s">
        <v>22</v>
      </c>
      <c r="H48" s="24" t="n">
        <v>16</v>
      </c>
      <c r="J48" s="27" t="str">
        <f aca="false">IF(Q48&lt;&gt;15,"",COUNTIF($Q$9:Q48,15))</f>
        <v/>
      </c>
      <c r="K48" s="1" t="n">
        <f aca="false">IF(Q48&lt;&gt;16,"",COUNTIF($Q$9:Q48,16))</f>
        <v>38</v>
      </c>
      <c r="L48" s="22" t="n">
        <v>40</v>
      </c>
      <c r="M48" s="23" t="s">
        <v>19</v>
      </c>
      <c r="N48" s="24" t="s">
        <v>23</v>
      </c>
      <c r="O48" s="25"/>
      <c r="P48" s="26" t="s">
        <v>22</v>
      </c>
      <c r="Q48" s="24" t="n">
        <v>16</v>
      </c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4">
    <mergeCell ref="D2:Q2"/>
    <mergeCell ref="D3:E3"/>
    <mergeCell ref="D4:E4"/>
    <mergeCell ref="F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D26</f>
        <v>岩槻　次郎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D27</f>
        <v>岩槻　四朗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n">
        <f aca="false">作業用!D28</f>
        <v>0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D29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D30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D31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D32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D33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D34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D35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D36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D37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D38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D39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D40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D41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D42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D43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D44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D45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42" t="n">
        <f aca="false">１６s男子!B4:G4</f>
        <v>0</v>
      </c>
      <c r="C4" s="42"/>
      <c r="D4" s="42"/>
      <c r="E4" s="42"/>
      <c r="F4" s="42"/>
      <c r="G4" s="42"/>
      <c r="H4" s="42" t="n">
        <f aca="false">１６s男子!H4:O4</f>
        <v>0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42" t="n">
        <f aca="false">１６s男子!B6:K6</f>
        <v>0</v>
      </c>
      <c r="C6" s="42"/>
      <c r="D6" s="42"/>
      <c r="E6" s="42"/>
      <c r="F6" s="42"/>
      <c r="G6" s="42"/>
      <c r="H6" s="42"/>
      <c r="I6" s="42"/>
      <c r="J6" s="42"/>
      <c r="K6" s="42"/>
      <c r="L6" s="42" t="n">
        <f aca="false">１６s男子!L6:Q6</f>
        <v>0</v>
      </c>
      <c r="M6" s="42"/>
      <c r="N6" s="42"/>
      <c r="O6" s="42"/>
      <c r="P6" s="42"/>
      <c r="Q6" s="42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D3</f>
        <v>岩槻　太郎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D4</f>
        <v>岩槻　三郎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str">
        <f aca="false">作業用!D5</f>
        <v>岩槻　五郎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D6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D7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D8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D9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D10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D11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D12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D13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D14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D15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D16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D17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D18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D19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D20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D21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D22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  <c r="V4" s="44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K26</f>
        <v>岩槻　花子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K27</f>
        <v>岩槻　商子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str">
        <f aca="false">作業用!K28</f>
        <v>岩槻　桃子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K29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K30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K31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K32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K33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K34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K35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K36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K37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K38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K39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K40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K41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K42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K43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K44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K45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42" t="n">
        <f aca="false">１６ｓ女子!B4:G4</f>
        <v>0</v>
      </c>
      <c r="C4" s="42"/>
      <c r="D4" s="42"/>
      <c r="E4" s="42"/>
      <c r="F4" s="42"/>
      <c r="G4" s="42"/>
      <c r="H4" s="42" t="n">
        <f aca="false">１６ｓ女子!H4:O4</f>
        <v>0</v>
      </c>
      <c r="I4" s="42"/>
      <c r="J4" s="42"/>
      <c r="K4" s="42"/>
      <c r="L4" s="42"/>
      <c r="M4" s="42"/>
      <c r="N4" s="42"/>
      <c r="O4" s="42"/>
      <c r="P4" s="32"/>
      <c r="Q4" s="3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42" t="n">
        <f aca="false">１６ｓ女子!B6:K6</f>
        <v>0</v>
      </c>
      <c r="C6" s="42"/>
      <c r="D6" s="42"/>
      <c r="E6" s="42"/>
      <c r="F6" s="42"/>
      <c r="G6" s="42"/>
      <c r="H6" s="42"/>
      <c r="I6" s="42"/>
      <c r="J6" s="42"/>
      <c r="K6" s="42"/>
      <c r="L6" s="42" t="n">
        <f aca="false">１６ｓ女子!L6:Q6</f>
        <v>0</v>
      </c>
      <c r="M6" s="42"/>
      <c r="N6" s="42"/>
      <c r="O6" s="42"/>
      <c r="P6" s="42"/>
      <c r="Q6" s="42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K3</f>
        <v>岩槻　桜子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K4</f>
        <v>岩槻　翔子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n">
        <f aca="false">作業用!K5</f>
        <v>0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K6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K7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K8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K9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K10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K11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K12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K13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K14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K15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K16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K17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K18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K19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K20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K21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K22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0.25"/>
    <col collapsed="false" customWidth="true" hidden="false" outlineLevel="0" max="8" min="8" style="0" width="3.75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/>
      <c r="B1" s="45" t="s">
        <v>11</v>
      </c>
      <c r="C1" s="1"/>
      <c r="D1" s="1"/>
      <c r="E1" s="1"/>
      <c r="F1" s="1"/>
      <c r="G1" s="1"/>
      <c r="H1" s="1"/>
      <c r="I1" s="45" t="s">
        <v>12</v>
      </c>
      <c r="J1" s="1"/>
      <c r="K1" s="1"/>
      <c r="L1" s="1"/>
      <c r="M1" s="1"/>
    </row>
    <row r="2" customFormat="false" ht="13.5" hidden="false" customHeight="false" outlineLevel="0" collapsed="false">
      <c r="A2" s="17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20" t="s">
        <v>18</v>
      </c>
      <c r="G2" s="15"/>
      <c r="H2" s="17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20" t="s">
        <v>18</v>
      </c>
    </row>
    <row r="3" customFormat="false" ht="13.5" hidden="false" customHeight="false" outlineLevel="0" collapsed="false">
      <c r="A3" s="0" t="n">
        <v>1</v>
      </c>
      <c r="D3" s="0" t="str">
        <f aca="false">IFERROR(VLOOKUP(A3,入力画面!$A$9:$H$48,6,FALSE()),0)</f>
        <v>岩槻　太郎</v>
      </c>
      <c r="H3" s="0" t="n">
        <v>1</v>
      </c>
      <c r="K3" s="0" t="str">
        <f aca="false">IFERROR(VLOOKUP(H3,入力画面!$J$9:$Q$48,6,FALSE()),0)</f>
        <v>岩槻　桜子</v>
      </c>
    </row>
    <row r="4" customFormat="false" ht="13.5" hidden="false" customHeight="false" outlineLevel="0" collapsed="false">
      <c r="A4" s="0" t="n">
        <v>2</v>
      </c>
      <c r="D4" s="0" t="str">
        <f aca="false">IFERROR(VLOOKUP(A4,入力画面!$A$9:$H$48,6,FALSE()),0)</f>
        <v>岩槻　三郎</v>
      </c>
      <c r="H4" s="0" t="n">
        <v>2</v>
      </c>
      <c r="K4" s="0" t="str">
        <f aca="false">IFERROR(VLOOKUP(H4,入力画面!$J$9:$Q$48,6,FALSE()),0)</f>
        <v>岩槻　翔子</v>
      </c>
    </row>
    <row r="5" customFormat="false" ht="13.5" hidden="false" customHeight="false" outlineLevel="0" collapsed="false">
      <c r="A5" s="0" t="n">
        <v>3</v>
      </c>
      <c r="D5" s="0" t="str">
        <f aca="false">IFERROR(VLOOKUP(A5,入力画面!$A$9:$H$48,6,FALSE()),0)</f>
        <v>岩槻　五郎</v>
      </c>
      <c r="H5" s="0" t="n">
        <v>3</v>
      </c>
      <c r="K5" s="0" t="n">
        <f aca="false">IFERROR(VLOOKUP(H5,入力画面!$J$9:$Q$48,6,FALSE()),0)</f>
        <v>0</v>
      </c>
    </row>
    <row r="6" customFormat="false" ht="13.5" hidden="false" customHeight="false" outlineLevel="0" collapsed="false">
      <c r="A6" s="0" t="n">
        <v>4</v>
      </c>
      <c r="D6" s="0" t="n">
        <f aca="false">IFERROR(VLOOKUP(A6,入力画面!$A$9:$H$48,6,FALSE()),0)</f>
        <v>0</v>
      </c>
      <c r="H6" s="0" t="n">
        <v>4</v>
      </c>
      <c r="K6" s="0" t="n">
        <f aca="false">IFERROR(VLOOKUP(H6,入力画面!$J$9:$Q$48,6,FALSE()),0)</f>
        <v>0</v>
      </c>
    </row>
    <row r="7" customFormat="false" ht="13.5" hidden="false" customHeight="false" outlineLevel="0" collapsed="false">
      <c r="A7" s="0" t="n">
        <v>5</v>
      </c>
      <c r="D7" s="0" t="n">
        <f aca="false">IFERROR(VLOOKUP(A7,入力画面!$A$9:$H$48,6,FALSE()),0)</f>
        <v>0</v>
      </c>
      <c r="H7" s="0" t="n">
        <v>5</v>
      </c>
      <c r="K7" s="0" t="n">
        <f aca="false">IFERROR(VLOOKUP(H7,入力画面!$J$9:$Q$48,6,FALSE()),0)</f>
        <v>0</v>
      </c>
    </row>
    <row r="8" customFormat="false" ht="13.5" hidden="false" customHeight="false" outlineLevel="0" collapsed="false">
      <c r="A8" s="0" t="n">
        <v>6</v>
      </c>
      <c r="D8" s="0" t="n">
        <f aca="false">IFERROR(VLOOKUP(A8,入力画面!$A$9:$H$48,6,FALSE()),0)</f>
        <v>0</v>
      </c>
      <c r="H8" s="0" t="n">
        <v>6</v>
      </c>
      <c r="K8" s="0" t="n">
        <f aca="false">IFERROR(VLOOKUP(H8,入力画面!$J$9:$Q$48,6,FALSE()),0)</f>
        <v>0</v>
      </c>
    </row>
    <row r="9" customFormat="false" ht="13.5" hidden="false" customHeight="false" outlineLevel="0" collapsed="false">
      <c r="A9" s="0" t="n">
        <v>7</v>
      </c>
      <c r="D9" s="0" t="n">
        <f aca="false">IFERROR(VLOOKUP(A9,入力画面!$A$9:$H$48,6,FALSE()),0)</f>
        <v>0</v>
      </c>
      <c r="H9" s="0" t="n">
        <v>7</v>
      </c>
      <c r="K9" s="0" t="n">
        <f aca="false">IFERROR(VLOOKUP(H9,入力画面!$J$9:$Q$48,6,FALSE()),0)</f>
        <v>0</v>
      </c>
    </row>
    <row r="10" customFormat="false" ht="13.5" hidden="false" customHeight="false" outlineLevel="0" collapsed="false">
      <c r="A10" s="0" t="n">
        <v>8</v>
      </c>
      <c r="D10" s="0" t="n">
        <f aca="false">IFERROR(VLOOKUP(A10,入力画面!$A$9:$H$48,6,FALSE()),0)</f>
        <v>0</v>
      </c>
      <c r="H10" s="0" t="n">
        <v>8</v>
      </c>
      <c r="K10" s="0" t="n">
        <f aca="false">IFERROR(VLOOKUP(H10,入力画面!$J$9:$Q$48,6,FALSE()),0)</f>
        <v>0</v>
      </c>
    </row>
    <row r="11" customFormat="false" ht="13.5" hidden="false" customHeight="false" outlineLevel="0" collapsed="false">
      <c r="A11" s="0" t="n">
        <v>9</v>
      </c>
      <c r="D11" s="0" t="n">
        <f aca="false">IFERROR(VLOOKUP(A11,入力画面!$A$9:$H$48,6,FALSE()),0)</f>
        <v>0</v>
      </c>
      <c r="H11" s="0" t="n">
        <v>9</v>
      </c>
      <c r="K11" s="0" t="n">
        <f aca="false">IFERROR(VLOOKUP(H11,入力画面!$J$9:$Q$48,6,FALSE()),0)</f>
        <v>0</v>
      </c>
    </row>
    <row r="12" customFormat="false" ht="13.5" hidden="false" customHeight="false" outlineLevel="0" collapsed="false">
      <c r="A12" s="0" t="n">
        <v>10</v>
      </c>
      <c r="D12" s="0" t="n">
        <f aca="false">IFERROR(VLOOKUP(A12,入力画面!$A$9:$H$48,6,FALSE()),0)</f>
        <v>0</v>
      </c>
      <c r="H12" s="0" t="n">
        <v>10</v>
      </c>
      <c r="K12" s="0" t="n">
        <f aca="false">IFERROR(VLOOKUP(H12,入力画面!$J$9:$Q$48,6,FALSE()),0)</f>
        <v>0</v>
      </c>
    </row>
    <row r="13" customFormat="false" ht="13.5" hidden="false" customHeight="false" outlineLevel="0" collapsed="false">
      <c r="A13" s="0" t="n">
        <v>11</v>
      </c>
      <c r="D13" s="0" t="n">
        <f aca="false">IFERROR(VLOOKUP(A13,入力画面!$A$9:$H$48,6,FALSE()),0)</f>
        <v>0</v>
      </c>
      <c r="H13" s="0" t="n">
        <v>11</v>
      </c>
      <c r="K13" s="0" t="n">
        <f aca="false">IFERROR(VLOOKUP(H13,入力画面!$J$9:$Q$48,6,FALSE()),0)</f>
        <v>0</v>
      </c>
    </row>
    <row r="14" customFormat="false" ht="13.5" hidden="false" customHeight="false" outlineLevel="0" collapsed="false">
      <c r="A14" s="0" t="n">
        <v>12</v>
      </c>
      <c r="D14" s="0" t="n">
        <f aca="false">IFERROR(VLOOKUP(A14,入力画面!$A$9:$H$48,6,FALSE()),0)</f>
        <v>0</v>
      </c>
      <c r="H14" s="0" t="n">
        <v>12</v>
      </c>
      <c r="K14" s="0" t="n">
        <f aca="false">IFERROR(VLOOKUP(H14,入力画面!$J$9:$Q$48,6,FALSE()),0)</f>
        <v>0</v>
      </c>
    </row>
    <row r="15" customFormat="false" ht="13.5" hidden="false" customHeight="false" outlineLevel="0" collapsed="false">
      <c r="A15" s="0" t="n">
        <v>13</v>
      </c>
      <c r="D15" s="0" t="n">
        <f aca="false">IFERROR(VLOOKUP(A15,入力画面!$A$9:$H$48,6,FALSE()),0)</f>
        <v>0</v>
      </c>
      <c r="H15" s="0" t="n">
        <v>13</v>
      </c>
      <c r="K15" s="0" t="n">
        <f aca="false">IFERROR(VLOOKUP(H15,入力画面!$J$9:$Q$48,6,FALSE()),0)</f>
        <v>0</v>
      </c>
    </row>
    <row r="16" customFormat="false" ht="13.5" hidden="false" customHeight="false" outlineLevel="0" collapsed="false">
      <c r="A16" s="0" t="n">
        <v>14</v>
      </c>
      <c r="D16" s="0" t="n">
        <f aca="false">IFERROR(VLOOKUP(A16,入力画面!$A$9:$H$48,6,FALSE()),0)</f>
        <v>0</v>
      </c>
      <c r="H16" s="0" t="n">
        <v>14</v>
      </c>
      <c r="K16" s="0" t="n">
        <f aca="false">IFERROR(VLOOKUP(H16,入力画面!$J$9:$Q$48,6,FALSE()),0)</f>
        <v>0</v>
      </c>
    </row>
    <row r="17" customFormat="false" ht="13.5" hidden="false" customHeight="false" outlineLevel="0" collapsed="false">
      <c r="A17" s="0" t="n">
        <v>15</v>
      </c>
      <c r="D17" s="0" t="n">
        <f aca="false">IFERROR(VLOOKUP(A17,入力画面!$A$9:$H$48,6,FALSE()),0)</f>
        <v>0</v>
      </c>
      <c r="H17" s="0" t="n">
        <v>15</v>
      </c>
      <c r="K17" s="0" t="n">
        <f aca="false">IFERROR(VLOOKUP(H17,入力画面!$J$9:$Q$48,6,FALSE()),0)</f>
        <v>0</v>
      </c>
    </row>
    <row r="18" customFormat="false" ht="13.5" hidden="false" customHeight="false" outlineLevel="0" collapsed="false">
      <c r="A18" s="0" t="n">
        <v>16</v>
      </c>
      <c r="D18" s="0" t="n">
        <f aca="false">IFERROR(VLOOKUP(A18,入力画面!$A$9:$H$48,6,FALSE()),0)</f>
        <v>0</v>
      </c>
      <c r="H18" s="0" t="n">
        <v>16</v>
      </c>
      <c r="K18" s="0" t="n">
        <f aca="false">IFERROR(VLOOKUP(H18,入力画面!$J$9:$Q$48,6,FALSE()),0)</f>
        <v>0</v>
      </c>
    </row>
    <row r="19" customFormat="false" ht="13.5" hidden="false" customHeight="false" outlineLevel="0" collapsed="false">
      <c r="A19" s="0" t="n">
        <v>17</v>
      </c>
      <c r="D19" s="0" t="n">
        <f aca="false">IFERROR(VLOOKUP(A19,入力画面!$A$9:$H$48,6,FALSE()),0)</f>
        <v>0</v>
      </c>
      <c r="H19" s="0" t="n">
        <v>17</v>
      </c>
      <c r="K19" s="0" t="n">
        <f aca="false">IFERROR(VLOOKUP(H19,入力画面!$J$9:$Q$48,6,FALSE()),0)</f>
        <v>0</v>
      </c>
    </row>
    <row r="20" customFormat="false" ht="13.5" hidden="false" customHeight="false" outlineLevel="0" collapsed="false">
      <c r="A20" s="0" t="n">
        <v>18</v>
      </c>
      <c r="D20" s="0" t="n">
        <f aca="false">IFERROR(VLOOKUP(A20,入力画面!$A$9:$H$48,6,FALSE()),0)</f>
        <v>0</v>
      </c>
      <c r="H20" s="0" t="n">
        <v>18</v>
      </c>
      <c r="K20" s="0" t="n">
        <f aca="false">IFERROR(VLOOKUP(H20,入力画面!$J$9:$Q$48,6,FALSE()),0)</f>
        <v>0</v>
      </c>
    </row>
    <row r="21" customFormat="false" ht="13.5" hidden="false" customHeight="false" outlineLevel="0" collapsed="false">
      <c r="A21" s="0" t="n">
        <v>19</v>
      </c>
      <c r="D21" s="0" t="n">
        <f aca="false">IFERROR(VLOOKUP(A21,入力画面!$A$9:$H$48,6,FALSE()),0)</f>
        <v>0</v>
      </c>
      <c r="H21" s="0" t="n">
        <v>19</v>
      </c>
      <c r="K21" s="0" t="n">
        <f aca="false">IFERROR(VLOOKUP(H21,入力画面!$J$9:$Q$48,6,FALSE()),0)</f>
        <v>0</v>
      </c>
    </row>
    <row r="22" customFormat="false" ht="13.5" hidden="false" customHeight="false" outlineLevel="0" collapsed="false">
      <c r="A22" s="0" t="n">
        <v>20</v>
      </c>
      <c r="D22" s="0" t="n">
        <f aca="false">IFERROR(VLOOKUP(A22,入力画面!$A$9:$H$48,6,FALSE()),0)</f>
        <v>0</v>
      </c>
      <c r="H22" s="0" t="n">
        <v>20</v>
      </c>
      <c r="K22" s="0" t="n">
        <f aca="false">IFERROR(VLOOKUP(H22,入力画面!$J$9:$Q$48,6,FALSE()),0)</f>
        <v>0</v>
      </c>
    </row>
    <row r="24" customFormat="false" ht="13.5" hidden="false" customHeight="false" outlineLevel="0" collapsed="false">
      <c r="A24" s="1"/>
      <c r="B24" s="45" t="s">
        <v>11</v>
      </c>
      <c r="C24" s="1"/>
      <c r="D24" s="1"/>
      <c r="E24" s="1"/>
      <c r="F24" s="1"/>
      <c r="G24" s="1"/>
      <c r="H24" s="1"/>
      <c r="I24" s="45" t="s">
        <v>12</v>
      </c>
      <c r="J24" s="1"/>
      <c r="K24" s="1"/>
      <c r="L24" s="1"/>
      <c r="M24" s="1"/>
    </row>
    <row r="25" customFormat="false" ht="13.5" hidden="false" customHeight="false" outlineLevel="0" collapsed="false">
      <c r="A25" s="17" t="s">
        <v>13</v>
      </c>
      <c r="B25" s="18" t="s">
        <v>14</v>
      </c>
      <c r="C25" s="18" t="s">
        <v>15</v>
      </c>
      <c r="D25" s="18" t="s">
        <v>16</v>
      </c>
      <c r="E25" s="19" t="s">
        <v>17</v>
      </c>
      <c r="F25" s="20" t="s">
        <v>18</v>
      </c>
      <c r="G25" s="15"/>
      <c r="H25" s="17" t="s">
        <v>13</v>
      </c>
      <c r="I25" s="18" t="s">
        <v>14</v>
      </c>
      <c r="J25" s="18" t="s">
        <v>15</v>
      </c>
      <c r="K25" s="18" t="s">
        <v>16</v>
      </c>
      <c r="L25" s="19" t="s">
        <v>17</v>
      </c>
      <c r="M25" s="20" t="s">
        <v>18</v>
      </c>
    </row>
    <row r="26" customFormat="false" ht="13.5" hidden="false" customHeight="false" outlineLevel="0" collapsed="false">
      <c r="A26" s="0" t="n">
        <v>1</v>
      </c>
      <c r="D26" s="0" t="str">
        <f aca="false">IFERROR(VLOOKUP(A26,入力画面!$B$9:$H$48,5,FALSE()),0)</f>
        <v>岩槻　次郎</v>
      </c>
      <c r="H26" s="0" t="n">
        <v>1</v>
      </c>
      <c r="K26" s="0" t="str">
        <f aca="false">IFERROR(VLOOKUP(H26,入力画面!$K$9:$Q$48,5,FALSE()),0)</f>
        <v>岩槻　花子</v>
      </c>
    </row>
    <row r="27" customFormat="false" ht="13.5" hidden="false" customHeight="false" outlineLevel="0" collapsed="false">
      <c r="A27" s="0" t="n">
        <v>2</v>
      </c>
      <c r="D27" s="0" t="str">
        <f aca="false">IFERROR(VLOOKUP(A27,入力画面!$B$9:$H$48,5,FALSE()),0)</f>
        <v>岩槻　四朗</v>
      </c>
      <c r="H27" s="0" t="n">
        <v>2</v>
      </c>
      <c r="K27" s="0" t="str">
        <f aca="false">IFERROR(VLOOKUP(H27,入力画面!$K$9:$Q$48,5,FALSE()),0)</f>
        <v>岩槻　商子</v>
      </c>
    </row>
    <row r="28" customFormat="false" ht="13.5" hidden="false" customHeight="false" outlineLevel="0" collapsed="false">
      <c r="A28" s="0" t="n">
        <v>3</v>
      </c>
      <c r="D28" s="0" t="n">
        <f aca="false">IFERROR(VLOOKUP(A28,入力画面!$B$9:$H$48,5,FALSE()),0)</f>
        <v>0</v>
      </c>
      <c r="H28" s="0" t="n">
        <v>3</v>
      </c>
      <c r="K28" s="0" t="str">
        <f aca="false">IFERROR(VLOOKUP(H28,入力画面!$K$9:$Q$48,5,FALSE()),0)</f>
        <v>岩槻　桃子</v>
      </c>
    </row>
    <row r="29" customFormat="false" ht="13.5" hidden="false" customHeight="false" outlineLevel="0" collapsed="false">
      <c r="A29" s="0" t="n">
        <v>4</v>
      </c>
      <c r="D29" s="0" t="n">
        <f aca="false">IFERROR(VLOOKUP(A29,入力画面!$B$9:$H$48,5,FALSE()),0)</f>
        <v>0</v>
      </c>
      <c r="H29" s="0" t="n">
        <v>4</v>
      </c>
      <c r="K29" s="0" t="n">
        <f aca="false">IFERROR(VLOOKUP(H29,入力画面!$K$9:$Q$48,5,FALSE()),0)</f>
        <v>0</v>
      </c>
    </row>
    <row r="30" customFormat="false" ht="13.5" hidden="false" customHeight="false" outlineLevel="0" collapsed="false">
      <c r="A30" s="0" t="n">
        <v>5</v>
      </c>
      <c r="D30" s="0" t="n">
        <f aca="false">IFERROR(VLOOKUP(A30,入力画面!$B$9:$H$48,5,FALSE()),0)</f>
        <v>0</v>
      </c>
      <c r="H30" s="0" t="n">
        <v>5</v>
      </c>
      <c r="K30" s="0" t="n">
        <f aca="false">IFERROR(VLOOKUP(H30,入力画面!$K$9:$Q$48,5,FALSE()),0)</f>
        <v>0</v>
      </c>
    </row>
    <row r="31" customFormat="false" ht="13.5" hidden="false" customHeight="false" outlineLevel="0" collapsed="false">
      <c r="A31" s="0" t="n">
        <v>6</v>
      </c>
      <c r="D31" s="0" t="n">
        <f aca="false">IFERROR(VLOOKUP(A31,入力画面!$B$9:$H$48,5,FALSE()),0)</f>
        <v>0</v>
      </c>
      <c r="H31" s="0" t="n">
        <v>6</v>
      </c>
      <c r="K31" s="0" t="n">
        <f aca="false">IFERROR(VLOOKUP(H31,入力画面!$K$9:$Q$48,5,FALSE()),0)</f>
        <v>0</v>
      </c>
    </row>
    <row r="32" customFormat="false" ht="13.5" hidden="false" customHeight="false" outlineLevel="0" collapsed="false">
      <c r="A32" s="0" t="n">
        <v>7</v>
      </c>
      <c r="D32" s="0" t="n">
        <f aca="false">IFERROR(VLOOKUP(A32,入力画面!$B$9:$H$48,5,FALSE()),0)</f>
        <v>0</v>
      </c>
      <c r="H32" s="0" t="n">
        <v>7</v>
      </c>
      <c r="K32" s="0" t="n">
        <f aca="false">IFERROR(VLOOKUP(H32,入力画面!$K$9:$Q$48,5,FALSE()),0)</f>
        <v>0</v>
      </c>
    </row>
    <row r="33" customFormat="false" ht="13.5" hidden="false" customHeight="false" outlineLevel="0" collapsed="false">
      <c r="A33" s="0" t="n">
        <v>8</v>
      </c>
      <c r="D33" s="0" t="n">
        <f aca="false">IFERROR(VLOOKUP(A33,入力画面!$B$9:$H$48,5,FALSE()),0)</f>
        <v>0</v>
      </c>
      <c r="H33" s="0" t="n">
        <v>8</v>
      </c>
      <c r="K33" s="0" t="n">
        <f aca="false">IFERROR(VLOOKUP(H33,入力画面!$K$9:$Q$48,5,FALSE()),0)</f>
        <v>0</v>
      </c>
    </row>
    <row r="34" customFormat="false" ht="13.5" hidden="false" customHeight="false" outlineLevel="0" collapsed="false">
      <c r="A34" s="0" t="n">
        <v>9</v>
      </c>
      <c r="D34" s="0" t="n">
        <f aca="false">IFERROR(VLOOKUP(A34,入力画面!$B$9:$H$48,5,FALSE()),0)</f>
        <v>0</v>
      </c>
      <c r="H34" s="0" t="n">
        <v>9</v>
      </c>
      <c r="K34" s="0" t="n">
        <f aca="false">IFERROR(VLOOKUP(H34,入力画面!$K$9:$Q$48,5,FALSE()),0)</f>
        <v>0</v>
      </c>
    </row>
    <row r="35" customFormat="false" ht="13.5" hidden="false" customHeight="false" outlineLevel="0" collapsed="false">
      <c r="A35" s="0" t="n">
        <v>10</v>
      </c>
      <c r="D35" s="0" t="n">
        <f aca="false">IFERROR(VLOOKUP(A35,入力画面!$B$9:$H$48,5,FALSE()),0)</f>
        <v>0</v>
      </c>
      <c r="H35" s="0" t="n">
        <v>10</v>
      </c>
      <c r="K35" s="0" t="n">
        <f aca="false">IFERROR(VLOOKUP(H35,入力画面!$K$9:$Q$48,5,FALSE()),0)</f>
        <v>0</v>
      </c>
    </row>
    <row r="36" customFormat="false" ht="13.5" hidden="false" customHeight="false" outlineLevel="0" collapsed="false">
      <c r="A36" s="0" t="n">
        <v>11</v>
      </c>
      <c r="D36" s="0" t="n">
        <f aca="false">IFERROR(VLOOKUP(A36,入力画面!$B$9:$H$48,5,FALSE()),0)</f>
        <v>0</v>
      </c>
      <c r="H36" s="0" t="n">
        <v>11</v>
      </c>
      <c r="K36" s="0" t="n">
        <f aca="false">IFERROR(VLOOKUP(H36,入力画面!$K$9:$Q$48,5,FALSE()),0)</f>
        <v>0</v>
      </c>
    </row>
    <row r="37" customFormat="false" ht="13.5" hidden="false" customHeight="false" outlineLevel="0" collapsed="false">
      <c r="A37" s="0" t="n">
        <v>12</v>
      </c>
      <c r="D37" s="0" t="n">
        <f aca="false">IFERROR(VLOOKUP(A37,入力画面!$B$9:$H$48,5,FALSE()),0)</f>
        <v>0</v>
      </c>
      <c r="H37" s="0" t="n">
        <v>12</v>
      </c>
      <c r="K37" s="0" t="n">
        <f aca="false">IFERROR(VLOOKUP(H37,入力画面!$K$9:$Q$48,5,FALSE()),0)</f>
        <v>0</v>
      </c>
    </row>
    <row r="38" customFormat="false" ht="13.5" hidden="false" customHeight="false" outlineLevel="0" collapsed="false">
      <c r="A38" s="0" t="n">
        <v>13</v>
      </c>
      <c r="D38" s="0" t="n">
        <f aca="false">IFERROR(VLOOKUP(A38,入力画面!$B$9:$H$48,5,FALSE()),0)</f>
        <v>0</v>
      </c>
      <c r="H38" s="0" t="n">
        <v>13</v>
      </c>
      <c r="K38" s="0" t="n">
        <f aca="false">IFERROR(VLOOKUP(H38,入力画面!$K$9:$Q$48,5,FALSE()),0)</f>
        <v>0</v>
      </c>
    </row>
    <row r="39" customFormat="false" ht="13.5" hidden="false" customHeight="false" outlineLevel="0" collapsed="false">
      <c r="A39" s="0" t="n">
        <v>14</v>
      </c>
      <c r="D39" s="0" t="n">
        <f aca="false">IFERROR(VLOOKUP(A39,入力画面!$B$9:$H$48,5,FALSE()),0)</f>
        <v>0</v>
      </c>
      <c r="H39" s="0" t="n">
        <v>14</v>
      </c>
      <c r="K39" s="0" t="n">
        <f aca="false">IFERROR(VLOOKUP(H39,入力画面!$K$9:$Q$48,5,FALSE()),0)</f>
        <v>0</v>
      </c>
    </row>
    <row r="40" customFormat="false" ht="13.5" hidden="false" customHeight="false" outlineLevel="0" collapsed="false">
      <c r="A40" s="0" t="n">
        <v>15</v>
      </c>
      <c r="D40" s="0" t="n">
        <f aca="false">IFERROR(VLOOKUP(A40,入力画面!$B$9:$H$48,5,FALSE()),0)</f>
        <v>0</v>
      </c>
      <c r="H40" s="0" t="n">
        <v>15</v>
      </c>
      <c r="K40" s="0" t="n">
        <f aca="false">IFERROR(VLOOKUP(H40,入力画面!$K$9:$Q$48,5,FALSE()),0)</f>
        <v>0</v>
      </c>
    </row>
    <row r="41" customFormat="false" ht="13.5" hidden="false" customHeight="false" outlineLevel="0" collapsed="false">
      <c r="A41" s="0" t="n">
        <v>16</v>
      </c>
      <c r="D41" s="0" t="n">
        <f aca="false">IFERROR(VLOOKUP(A41,入力画面!$B$9:$H$48,5,FALSE()),0)</f>
        <v>0</v>
      </c>
      <c r="H41" s="0" t="n">
        <v>16</v>
      </c>
      <c r="K41" s="0" t="n">
        <f aca="false">IFERROR(VLOOKUP(H41,入力画面!$K$9:$Q$48,5,FALSE()),0)</f>
        <v>0</v>
      </c>
    </row>
    <row r="42" customFormat="false" ht="13.5" hidden="false" customHeight="false" outlineLevel="0" collapsed="false">
      <c r="A42" s="0" t="n">
        <v>17</v>
      </c>
      <c r="D42" s="0" t="n">
        <f aca="false">IFERROR(VLOOKUP(A42,入力画面!$B$9:$H$48,5,FALSE()),0)</f>
        <v>0</v>
      </c>
      <c r="H42" s="0" t="n">
        <v>17</v>
      </c>
      <c r="K42" s="0" t="n">
        <f aca="false">IFERROR(VLOOKUP(H42,入力画面!$K$9:$Q$48,5,FALSE()),0)</f>
        <v>0</v>
      </c>
    </row>
    <row r="43" customFormat="false" ht="13.5" hidden="false" customHeight="false" outlineLevel="0" collapsed="false">
      <c r="A43" s="0" t="n">
        <v>18</v>
      </c>
      <c r="D43" s="0" t="n">
        <f aca="false">IFERROR(VLOOKUP(A43,入力画面!$B$9:$H$48,5,FALSE()),0)</f>
        <v>0</v>
      </c>
      <c r="H43" s="0" t="n">
        <v>18</v>
      </c>
      <c r="K43" s="0" t="n">
        <f aca="false">IFERROR(VLOOKUP(H43,入力画面!$K$9:$Q$48,5,FALSE()),0)</f>
        <v>0</v>
      </c>
    </row>
    <row r="44" customFormat="false" ht="13.5" hidden="false" customHeight="false" outlineLevel="0" collapsed="false">
      <c r="A44" s="0" t="n">
        <v>19</v>
      </c>
      <c r="D44" s="0" t="n">
        <f aca="false">IFERROR(VLOOKUP(A44,入力画面!$B$9:$H$48,5,FALSE()),0)</f>
        <v>0</v>
      </c>
      <c r="H44" s="0" t="n">
        <v>19</v>
      </c>
      <c r="K44" s="0" t="n">
        <f aca="false">IFERROR(VLOOKUP(H44,入力画面!$K$9:$Q$48,5,FALSE()),0)</f>
        <v>0</v>
      </c>
    </row>
    <row r="45" customFormat="false" ht="13.5" hidden="false" customHeight="false" outlineLevel="0" collapsed="false">
      <c r="A45" s="0" t="n">
        <v>20</v>
      </c>
      <c r="D45" s="0" t="n">
        <f aca="false">IFERROR(VLOOKUP(A45,入力画面!$B$9:$H$48,5,FALSE()),0)</f>
        <v>0</v>
      </c>
      <c r="H45" s="0" t="n">
        <v>20</v>
      </c>
      <c r="K45" s="0" t="n">
        <f aca="false">IFERROR(VLOOKUP(H45,入力画面!$K$9:$Q$48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Hana</cp:lastModifiedBy>
  <cp:lastPrinted>2013-08-12T23:13:50Z</cp:lastPrinted>
  <dcterms:modified xsi:type="dcterms:W3CDTF">2015-08-18T14:37:20Z</dcterms:modified>
  <cp:revision>0</cp:revision>
  <dc:subject/>
  <dc:title/>
</cp:coreProperties>
</file>