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式" sheetId="1" state="visible" r:id="rId2"/>
    <sheet name="男子申込書" sheetId="2" state="visible" r:id="rId3"/>
    <sheet name="女子申込書" sheetId="3" state="visible" r:id="rId4"/>
  </sheets>
  <definedNames>
    <definedName function="false" hidden="false" localSheetId="1" name="_xlnm.Print_Area" vbProcedure="false">男子申込書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2">
  <si>
    <t xml:space="preserve">申込上の注意！</t>
  </si>
  <si>
    <r>
      <rPr>
        <sz val="12"/>
        <rFont val="Noto Sans"/>
        <family val="2"/>
      </rPr>
      <t xml:space="preserve">① </t>
    </r>
    <r>
      <rPr>
        <b val="true"/>
        <sz val="12"/>
        <rFont val="Noto Sans"/>
        <family val="2"/>
      </rPr>
      <t xml:space="preserve">校内ランク順</t>
    </r>
    <r>
      <rPr>
        <sz val="12"/>
        <rFont val="Noto Sans"/>
        <family val="2"/>
      </rPr>
      <t xml:space="preserve">に入力してください。
② 学校名・種目・選手氏名・略称を入力してください。</t>
    </r>
    <r>
      <rPr>
        <b val="true"/>
        <u val="single"/>
        <sz val="12"/>
        <rFont val="Noto Sans"/>
        <family val="2"/>
      </rPr>
      <t xml:space="preserve">氏名は性と名の間に全角スペース</t>
    </r>
    <r>
      <rPr>
        <sz val="12"/>
        <rFont val="Noto Sans"/>
        <family val="2"/>
      </rPr>
      <t xml:space="preserve">を入れてください。
③ 学校名の</t>
    </r>
    <r>
      <rPr>
        <b val="true"/>
        <sz val="12"/>
        <rFont val="Noto Sans"/>
        <family val="2"/>
      </rPr>
      <t xml:space="preserve">略称は４文字まで</t>
    </r>
    <r>
      <rPr>
        <sz val="12"/>
        <rFont val="Noto Sans"/>
        <family val="2"/>
      </rPr>
      <t xml:space="preserve">です。
④ </t>
    </r>
    <r>
      <rPr>
        <b val="true"/>
        <sz val="12"/>
        <rFont val="Noto Sans"/>
        <family val="2"/>
      </rPr>
      <t xml:space="preserve">センタリング、文字飾り、行高・列幅などの加工・変更を絶対にしないでください。見えなくても、体裁悪くても大丈夫です。
</t>
    </r>
    <r>
      <rPr>
        <sz val="12"/>
        <rFont val="Noto Sans"/>
        <family val="2"/>
      </rPr>
      <t xml:space="preserve">⑤ </t>
    </r>
    <r>
      <rPr>
        <b val="true"/>
        <sz val="12"/>
        <rFont val="Noto Sans"/>
        <family val="2"/>
      </rPr>
      <t xml:space="preserve">「参加申込書」シートに必要事項を入力・プリントアウトし、裏面に払込通知（コピー可）添付して、職印・捺印・郵送</t>
    </r>
    <r>
      <rPr>
        <sz val="12"/>
        <rFont val="Noto Sans"/>
        <family val="2"/>
      </rPr>
      <t xml:space="preserve">してください。
⑥ </t>
    </r>
    <r>
      <rPr>
        <b val="true"/>
        <sz val="12"/>
        <rFont val="Noto Sans"/>
        <family val="2"/>
      </rPr>
      <t xml:space="preserve">ファイル名を変更</t>
    </r>
    <r>
      <rPr>
        <sz val="12"/>
        <rFont val="Noto Sans"/>
        <family val="2"/>
      </rPr>
      <t xml:space="preserve">して</t>
    </r>
    <r>
      <rPr>
        <b val="true"/>
        <sz val="12"/>
        <rFont val="Noto Sans"/>
        <family val="2"/>
      </rPr>
      <t xml:space="preserve">このデータ</t>
    </r>
    <r>
      <rPr>
        <sz val="12"/>
        <rFont val="Noto Sans"/>
        <family val="2"/>
      </rPr>
      <t xml:space="preserve">を</t>
    </r>
    <r>
      <rPr>
        <b val="true"/>
        <sz val="12"/>
        <rFont val="Noto Sans"/>
        <family val="2"/>
      </rPr>
      <t xml:space="preserve">メール添付し、送信</t>
    </r>
    <r>
      <rPr>
        <sz val="12"/>
        <rFont val="Noto Sans"/>
        <family val="2"/>
      </rPr>
      <t xml:space="preserve">してください。
　　　　　　　　　　　　　　　　　　　　　　　　　　　　　　　　　　　　　　　　よろしくお願いします。</t>
    </r>
  </si>
  <si>
    <r>
      <rPr>
        <b val="true"/>
        <sz val="14"/>
        <color rgb="FFFF0000"/>
        <rFont val="Noto Sans"/>
        <family val="2"/>
      </rPr>
      <t xml:space="preserve">ファイル名は、　</t>
    </r>
    <r>
      <rPr>
        <b val="true"/>
        <sz val="14"/>
        <rFont val="Noto Sans"/>
        <family val="2"/>
      </rPr>
      <t xml:space="preserve">「学校名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男女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会長杯シングルス」　</t>
    </r>
    <r>
      <rPr>
        <b val="true"/>
        <sz val="14"/>
        <color rgb="FFFF0000"/>
        <rFont val="Noto Sans"/>
        <family val="2"/>
      </rPr>
      <t xml:space="preserve">でお願いします。</t>
    </r>
  </si>
  <si>
    <t xml:space="preserve">申込書とデータ送信先は各地区委員長です。大会要項でご確認ください。</t>
  </si>
  <si>
    <t xml:space="preserve">下のデータ入力例を消して、必要事項を直接打ち込んで下さい。</t>
  </si>
  <si>
    <r>
      <rPr>
        <b val="true"/>
        <sz val="14"/>
        <rFont val="Noto Sans"/>
        <family val="2"/>
      </rPr>
      <t xml:space="preserve">男子シングルス名簿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校内ランク順）</t>
    </r>
  </si>
  <si>
    <r>
      <rPr>
        <b val="true"/>
        <sz val="14"/>
        <rFont val="Noto Sans"/>
        <family val="2"/>
      </rPr>
      <t xml:space="preserve">女子シングルス名簿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校内ランク順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No</t>
  </si>
  <si>
    <t xml:space="preserve">学校名</t>
  </si>
  <si>
    <t xml:space="preserve">種目</t>
  </si>
  <si>
    <t xml:space="preserve">選手</t>
  </si>
  <si>
    <t xml:space="preserve">略称</t>
  </si>
  <si>
    <t xml:space="preserve">学年</t>
  </si>
  <si>
    <t xml:space="preserve">協会登録番号</t>
  </si>
  <si>
    <t xml:space="preserve">大会成績</t>
  </si>
  <si>
    <t xml:space="preserve">高体連高校</t>
  </si>
  <si>
    <t xml:space="preserve">男子単</t>
  </si>
  <si>
    <t xml:space="preserve">選手名□１</t>
  </si>
  <si>
    <t xml:space="preserve">高体連高</t>
  </si>
  <si>
    <t xml:space="preserve">00054321</t>
  </si>
  <si>
    <t xml:space="preserve">インハイＳベスト１６</t>
  </si>
  <si>
    <t xml:space="preserve">女子単</t>
  </si>
  <si>
    <t xml:space="preserve">00012340</t>
  </si>
  <si>
    <t xml:space="preserve">選手名□２</t>
  </si>
  <si>
    <t xml:space="preserve">00054322</t>
  </si>
  <si>
    <t xml:space="preserve">会長杯Ｓ３位</t>
  </si>
  <si>
    <t xml:space="preserve">00012341</t>
  </si>
  <si>
    <t xml:space="preserve">選手名□３</t>
  </si>
  <si>
    <t xml:space="preserve">00054323</t>
  </si>
  <si>
    <t xml:space="preserve">00012342</t>
  </si>
  <si>
    <t xml:space="preserve">選手名□４</t>
  </si>
  <si>
    <t xml:space="preserve">00054324</t>
  </si>
  <si>
    <t xml:space="preserve">00012343</t>
  </si>
  <si>
    <t xml:space="preserve">選手名□５</t>
  </si>
  <si>
    <t xml:space="preserve">00054325</t>
  </si>
  <si>
    <t xml:space="preserve">00012344</t>
  </si>
  <si>
    <t xml:space="preserve">選手名□６</t>
  </si>
  <si>
    <t xml:space="preserve">00054326</t>
  </si>
  <si>
    <t xml:space="preserve">00012345</t>
  </si>
  <si>
    <t xml:space="preserve">選手名□７</t>
  </si>
  <si>
    <t xml:space="preserve">00054327</t>
  </si>
  <si>
    <t xml:space="preserve">00012346</t>
  </si>
  <si>
    <t xml:space="preserve">選手名□８</t>
  </si>
  <si>
    <t xml:space="preserve">00054328</t>
  </si>
  <si>
    <t xml:space="preserve">00012347</t>
  </si>
  <si>
    <t xml:space="preserve">選手名□９</t>
  </si>
  <si>
    <t xml:space="preserve">00054329</t>
  </si>
  <si>
    <t xml:space="preserve">00012348</t>
  </si>
  <si>
    <t xml:space="preserve">選手名□１０</t>
  </si>
  <si>
    <t xml:space="preserve">00054330</t>
  </si>
  <si>
    <t xml:space="preserve">00012349</t>
  </si>
  <si>
    <t xml:space="preserve">選手名□１１</t>
  </si>
  <si>
    <t xml:space="preserve">87654331</t>
  </si>
  <si>
    <t xml:space="preserve">00012350</t>
  </si>
  <si>
    <t xml:space="preserve">選手名□１２</t>
  </si>
  <si>
    <t xml:space="preserve">87654332</t>
  </si>
  <si>
    <t xml:space="preserve">00012351</t>
  </si>
  <si>
    <t xml:space="preserve">選手名□１３</t>
  </si>
  <si>
    <t xml:space="preserve">87654333</t>
  </si>
  <si>
    <t xml:space="preserve">00012352</t>
  </si>
  <si>
    <t xml:space="preserve">選手名□１４</t>
  </si>
  <si>
    <t xml:space="preserve">87654334</t>
  </si>
  <si>
    <t xml:space="preserve">00012353</t>
  </si>
  <si>
    <t xml:space="preserve">選手名□１５</t>
  </si>
  <si>
    <t xml:space="preserve">87654335</t>
  </si>
  <si>
    <t xml:space="preserve">00012354</t>
  </si>
  <si>
    <t xml:space="preserve">選手名□１６</t>
  </si>
  <si>
    <t xml:space="preserve">87654336</t>
  </si>
  <si>
    <t xml:space="preserve">00012355</t>
  </si>
  <si>
    <t xml:space="preserve">選手名□１７</t>
  </si>
  <si>
    <t xml:space="preserve">87654337</t>
  </si>
  <si>
    <t xml:space="preserve">00012356</t>
  </si>
  <si>
    <t xml:space="preserve">選手名□１８</t>
  </si>
  <si>
    <t xml:space="preserve">87654338</t>
  </si>
  <si>
    <t xml:space="preserve">00012357</t>
  </si>
  <si>
    <t xml:space="preserve">選手名□１９</t>
  </si>
  <si>
    <t xml:space="preserve">87654339</t>
  </si>
  <si>
    <t xml:space="preserve">00012358</t>
  </si>
  <si>
    <t xml:space="preserve">選手名□２０</t>
  </si>
  <si>
    <t xml:space="preserve">87654340</t>
  </si>
  <si>
    <t xml:space="preserve">00012359</t>
  </si>
  <si>
    <t xml:space="preserve">平成　　年度</t>
  </si>
  <si>
    <t xml:space="preserve">埼玉県会長杯争奪高等学校バドミントンシングルス大会</t>
  </si>
  <si>
    <t xml:space="preserve">申込み書</t>
  </si>
  <si>
    <t xml:space="preserve">校長名</t>
  </si>
  <si>
    <t xml:space="preserve">職印</t>
  </si>
  <si>
    <t xml:space="preserve">顧問名</t>
  </si>
  <si>
    <t xml:space="preserve">印</t>
  </si>
  <si>
    <t xml:space="preserve">男子シングルス</t>
  </si>
  <si>
    <t xml:space="preserve">番号</t>
  </si>
  <si>
    <t xml:space="preserve">氏名</t>
  </si>
  <si>
    <t xml:space="preserve">女子シングル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D000411]0"/>
    <numFmt numFmtId="166" formatCode="@"/>
    <numFmt numFmtId="167" formatCode="General"/>
    <numFmt numFmtId="168" formatCode="0;0;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i val="true"/>
      <sz val="16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インハイ01D.csv" xfId="21"/>
    <cellStyle name="標準_インハイ01S.csv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12.867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49"/>
    <col collapsed="false" customWidth="true" hidden="false" outlineLevel="0" max="3" min="3" style="1" width="6.74"/>
    <col collapsed="false" customWidth="true" hidden="false" outlineLevel="0" max="4" min="4" style="1" width="12.49"/>
    <col collapsed="false" customWidth="true" hidden="false" outlineLevel="0" max="5" min="5" style="1" width="9.62"/>
    <col collapsed="false" customWidth="true" hidden="false" outlineLevel="0" max="6" min="6" style="1" width="5.25"/>
    <col collapsed="false" customWidth="true" hidden="false" outlineLevel="0" max="7" min="7" style="1" width="13.1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4.62"/>
    <col collapsed="false" customWidth="true" hidden="false" outlineLevel="0" max="11" min="11" style="1" width="13.12"/>
    <col collapsed="false" customWidth="true" hidden="false" outlineLevel="0" max="12" min="12" style="1" width="7.12"/>
    <col collapsed="false" customWidth="true" hidden="false" outlineLevel="0" max="13" min="13" style="1" width="12.49"/>
    <col collapsed="false" customWidth="true" hidden="false" outlineLevel="0" max="14" min="14" style="1" width="9.49"/>
    <col collapsed="false" customWidth="true" hidden="false" outlineLevel="0" max="15" min="15" style="1" width="5.25"/>
    <col collapsed="false" customWidth="true" hidden="false" outlineLevel="0" max="16" min="16" style="1" width="13.25"/>
    <col collapsed="false" customWidth="true" hidden="false" outlineLevel="0" max="17" min="17" style="1" width="14.99"/>
    <col collapsed="false" customWidth="true" hidden="false" outlineLevel="0" max="18" min="18" style="1" width="8.86"/>
    <col collapsed="false" customWidth="false" hidden="false" outlineLevel="0" max="257" min="19" style="1" width="12.86"/>
  </cols>
  <sheetData>
    <row r="1" customFormat="false" ht="34.5" hidden="false" customHeight="true" outlineLevel="0" collapsed="false">
      <c r="A1" s="2" t="s">
        <v>0</v>
      </c>
    </row>
    <row r="2" s="3" customFormat="true" ht="10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24.75" hidden="false" customHeight="true" outlineLevel="0" collapsed="false">
      <c r="B3" s="6" t="s">
        <v>2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3" customFormat="true" ht="35.25" hidden="false" customHeight="true" outlineLevel="0" collapsed="false">
      <c r="B4" s="9" t="s">
        <v>3</v>
      </c>
      <c r="C4" s="7"/>
      <c r="D4" s="10"/>
      <c r="K4" s="11"/>
    </row>
    <row r="5" customFormat="false" ht="29.25" hidden="false" customHeight="true" outlineLevel="0" collapsed="false">
      <c r="A5" s="12"/>
      <c r="G5" s="13" t="s">
        <v>4</v>
      </c>
    </row>
    <row r="6" customFormat="false" ht="17.25" hidden="false" customHeight="false" outlineLevel="0" collapsed="false">
      <c r="A6" s="14"/>
      <c r="B6" s="15" t="s">
        <v>5</v>
      </c>
      <c r="C6" s="14"/>
      <c r="D6" s="14"/>
      <c r="E6" s="14"/>
      <c r="F6" s="14"/>
      <c r="G6" s="14"/>
      <c r="H6" s="14"/>
      <c r="J6" s="16"/>
      <c r="K6" s="17" t="s">
        <v>6</v>
      </c>
      <c r="L6" s="16"/>
      <c r="M6" s="16"/>
      <c r="N6" s="16"/>
      <c r="O6" s="16"/>
      <c r="P6" s="16"/>
      <c r="Q6" s="16"/>
    </row>
    <row r="7" s="24" customFormat="true" ht="13.5" hidden="false" customHeight="false" outlineLevel="0" collapsed="false">
      <c r="A7" s="18" t="s">
        <v>7</v>
      </c>
      <c r="B7" s="19" t="s">
        <v>8</v>
      </c>
      <c r="C7" s="19" t="s">
        <v>9</v>
      </c>
      <c r="D7" s="19" t="s">
        <v>10</v>
      </c>
      <c r="E7" s="20" t="s">
        <v>11</v>
      </c>
      <c r="F7" s="20" t="s">
        <v>12</v>
      </c>
      <c r="G7" s="21" t="s">
        <v>13</v>
      </c>
      <c r="H7" s="20" t="s">
        <v>14</v>
      </c>
      <c r="I7" s="22"/>
      <c r="J7" s="18" t="s">
        <v>7</v>
      </c>
      <c r="K7" s="19" t="s">
        <v>8</v>
      </c>
      <c r="L7" s="19" t="s">
        <v>9</v>
      </c>
      <c r="M7" s="19" t="s">
        <v>10</v>
      </c>
      <c r="N7" s="23" t="s">
        <v>11</v>
      </c>
      <c r="O7" s="20" t="s">
        <v>12</v>
      </c>
      <c r="P7" s="21" t="s">
        <v>13</v>
      </c>
      <c r="Q7" s="20" t="s">
        <v>14</v>
      </c>
    </row>
    <row r="8" customFormat="false" ht="13.5" hidden="false" customHeight="false" outlineLevel="0" collapsed="false">
      <c r="A8" s="25" t="n">
        <v>1</v>
      </c>
      <c r="B8" s="26" t="s">
        <v>15</v>
      </c>
      <c r="C8" s="27" t="s">
        <v>16</v>
      </c>
      <c r="D8" s="28" t="s">
        <v>17</v>
      </c>
      <c r="E8" s="29" t="s">
        <v>18</v>
      </c>
      <c r="F8" s="30" t="n">
        <v>2</v>
      </c>
      <c r="G8" s="31" t="s">
        <v>19</v>
      </c>
      <c r="H8" s="32" t="s">
        <v>20</v>
      </c>
      <c r="I8" s="33"/>
      <c r="J8" s="25" t="n">
        <v>1</v>
      </c>
      <c r="K8" s="26" t="s">
        <v>15</v>
      </c>
      <c r="L8" s="27" t="s">
        <v>21</v>
      </c>
      <c r="M8" s="28" t="s">
        <v>17</v>
      </c>
      <c r="N8" s="29" t="s">
        <v>18</v>
      </c>
      <c r="O8" s="30" t="n">
        <v>2</v>
      </c>
      <c r="P8" s="31" t="s">
        <v>22</v>
      </c>
      <c r="Q8" s="32" t="s">
        <v>20</v>
      </c>
    </row>
    <row r="9" customFormat="false" ht="13.5" hidden="false" customHeight="false" outlineLevel="0" collapsed="false">
      <c r="A9" s="25" t="n">
        <v>2</v>
      </c>
      <c r="B9" s="26" t="s">
        <v>15</v>
      </c>
      <c r="C9" s="27" t="s">
        <v>16</v>
      </c>
      <c r="D9" s="28" t="s">
        <v>23</v>
      </c>
      <c r="E9" s="29" t="s">
        <v>18</v>
      </c>
      <c r="F9" s="30" t="n">
        <v>2</v>
      </c>
      <c r="G9" s="31" t="s">
        <v>24</v>
      </c>
      <c r="H9" s="32" t="s">
        <v>25</v>
      </c>
      <c r="I9" s="33"/>
      <c r="J9" s="25" t="n">
        <v>2</v>
      </c>
      <c r="K9" s="26" t="s">
        <v>15</v>
      </c>
      <c r="L9" s="27" t="s">
        <v>21</v>
      </c>
      <c r="M9" s="28" t="s">
        <v>23</v>
      </c>
      <c r="N9" s="29" t="s">
        <v>18</v>
      </c>
      <c r="O9" s="30" t="n">
        <v>2</v>
      </c>
      <c r="P9" s="31" t="s">
        <v>26</v>
      </c>
      <c r="Q9" s="32" t="s">
        <v>25</v>
      </c>
    </row>
    <row r="10" customFormat="false" ht="13.5" hidden="false" customHeight="false" outlineLevel="0" collapsed="false">
      <c r="A10" s="25" t="n">
        <v>3</v>
      </c>
      <c r="B10" s="26" t="s">
        <v>15</v>
      </c>
      <c r="C10" s="27" t="s">
        <v>16</v>
      </c>
      <c r="D10" s="28" t="s">
        <v>27</v>
      </c>
      <c r="E10" s="29" t="s">
        <v>18</v>
      </c>
      <c r="F10" s="30" t="n">
        <v>2</v>
      </c>
      <c r="G10" s="31" t="s">
        <v>28</v>
      </c>
      <c r="H10" s="32"/>
      <c r="I10" s="34"/>
      <c r="J10" s="25" t="n">
        <v>3</v>
      </c>
      <c r="K10" s="26" t="s">
        <v>15</v>
      </c>
      <c r="L10" s="27" t="s">
        <v>21</v>
      </c>
      <c r="M10" s="28" t="s">
        <v>27</v>
      </c>
      <c r="N10" s="29" t="s">
        <v>18</v>
      </c>
      <c r="O10" s="30" t="n">
        <v>2</v>
      </c>
      <c r="P10" s="31" t="s">
        <v>29</v>
      </c>
      <c r="Q10" s="32"/>
    </row>
    <row r="11" customFormat="false" ht="13.5" hidden="false" customHeight="false" outlineLevel="0" collapsed="false">
      <c r="A11" s="25" t="n">
        <v>4</v>
      </c>
      <c r="B11" s="26" t="s">
        <v>15</v>
      </c>
      <c r="C11" s="27" t="s">
        <v>16</v>
      </c>
      <c r="D11" s="28" t="s">
        <v>30</v>
      </c>
      <c r="E11" s="29" t="s">
        <v>18</v>
      </c>
      <c r="F11" s="30" t="n">
        <v>2</v>
      </c>
      <c r="G11" s="31" t="s">
        <v>31</v>
      </c>
      <c r="H11" s="32"/>
      <c r="I11" s="33"/>
      <c r="J11" s="25" t="n">
        <v>4</v>
      </c>
      <c r="K11" s="26" t="s">
        <v>15</v>
      </c>
      <c r="L11" s="27" t="s">
        <v>21</v>
      </c>
      <c r="M11" s="28" t="s">
        <v>30</v>
      </c>
      <c r="N11" s="29" t="s">
        <v>18</v>
      </c>
      <c r="O11" s="30" t="n">
        <v>2</v>
      </c>
      <c r="P11" s="31" t="s">
        <v>32</v>
      </c>
      <c r="Q11" s="32"/>
    </row>
    <row r="12" customFormat="false" ht="13.5" hidden="false" customHeight="false" outlineLevel="0" collapsed="false">
      <c r="A12" s="25" t="n">
        <v>5</v>
      </c>
      <c r="B12" s="26" t="s">
        <v>15</v>
      </c>
      <c r="C12" s="27" t="s">
        <v>16</v>
      </c>
      <c r="D12" s="28" t="s">
        <v>33</v>
      </c>
      <c r="E12" s="29" t="s">
        <v>18</v>
      </c>
      <c r="F12" s="30" t="n">
        <v>2</v>
      </c>
      <c r="G12" s="31" t="s">
        <v>34</v>
      </c>
      <c r="H12" s="32"/>
      <c r="I12" s="33"/>
      <c r="J12" s="25" t="n">
        <v>5</v>
      </c>
      <c r="K12" s="26" t="s">
        <v>15</v>
      </c>
      <c r="L12" s="27" t="s">
        <v>21</v>
      </c>
      <c r="M12" s="28" t="s">
        <v>33</v>
      </c>
      <c r="N12" s="29" t="s">
        <v>18</v>
      </c>
      <c r="O12" s="30" t="n">
        <v>2</v>
      </c>
      <c r="P12" s="31" t="s">
        <v>35</v>
      </c>
      <c r="Q12" s="32"/>
    </row>
    <row r="13" customFormat="false" ht="13.5" hidden="false" customHeight="false" outlineLevel="0" collapsed="false">
      <c r="A13" s="25" t="n">
        <v>6</v>
      </c>
      <c r="B13" s="26" t="s">
        <v>15</v>
      </c>
      <c r="C13" s="27" t="s">
        <v>16</v>
      </c>
      <c r="D13" s="28" t="s">
        <v>36</v>
      </c>
      <c r="E13" s="29" t="s">
        <v>18</v>
      </c>
      <c r="F13" s="30" t="n">
        <v>2</v>
      </c>
      <c r="G13" s="31" t="s">
        <v>37</v>
      </c>
      <c r="H13" s="32"/>
      <c r="I13" s="33"/>
      <c r="J13" s="25" t="n">
        <v>6</v>
      </c>
      <c r="K13" s="26" t="s">
        <v>15</v>
      </c>
      <c r="L13" s="27" t="s">
        <v>21</v>
      </c>
      <c r="M13" s="28" t="s">
        <v>36</v>
      </c>
      <c r="N13" s="29" t="s">
        <v>18</v>
      </c>
      <c r="O13" s="30" t="n">
        <v>2</v>
      </c>
      <c r="P13" s="31" t="s">
        <v>38</v>
      </c>
      <c r="Q13" s="32"/>
    </row>
    <row r="14" customFormat="false" ht="13.5" hidden="false" customHeight="false" outlineLevel="0" collapsed="false">
      <c r="A14" s="25" t="n">
        <v>7</v>
      </c>
      <c r="B14" s="26" t="s">
        <v>15</v>
      </c>
      <c r="C14" s="27" t="s">
        <v>16</v>
      </c>
      <c r="D14" s="28" t="s">
        <v>39</v>
      </c>
      <c r="E14" s="29" t="s">
        <v>18</v>
      </c>
      <c r="F14" s="30" t="n">
        <v>2</v>
      </c>
      <c r="G14" s="31" t="s">
        <v>40</v>
      </c>
      <c r="H14" s="32"/>
      <c r="I14" s="33"/>
      <c r="J14" s="25" t="n">
        <v>7</v>
      </c>
      <c r="K14" s="26" t="s">
        <v>15</v>
      </c>
      <c r="L14" s="27" t="s">
        <v>21</v>
      </c>
      <c r="M14" s="28" t="s">
        <v>39</v>
      </c>
      <c r="N14" s="29" t="s">
        <v>18</v>
      </c>
      <c r="O14" s="30" t="n">
        <v>2</v>
      </c>
      <c r="P14" s="31" t="s">
        <v>41</v>
      </c>
      <c r="Q14" s="32"/>
    </row>
    <row r="15" customFormat="false" ht="13.5" hidden="false" customHeight="false" outlineLevel="0" collapsed="false">
      <c r="A15" s="25" t="n">
        <v>8</v>
      </c>
      <c r="B15" s="26" t="s">
        <v>15</v>
      </c>
      <c r="C15" s="27" t="s">
        <v>16</v>
      </c>
      <c r="D15" s="28" t="s">
        <v>42</v>
      </c>
      <c r="E15" s="29" t="s">
        <v>18</v>
      </c>
      <c r="F15" s="30" t="n">
        <v>2</v>
      </c>
      <c r="G15" s="31" t="s">
        <v>43</v>
      </c>
      <c r="H15" s="32"/>
      <c r="I15" s="33"/>
      <c r="J15" s="25" t="n">
        <v>8</v>
      </c>
      <c r="K15" s="26" t="s">
        <v>15</v>
      </c>
      <c r="L15" s="27" t="s">
        <v>21</v>
      </c>
      <c r="M15" s="28" t="s">
        <v>42</v>
      </c>
      <c r="N15" s="29" t="s">
        <v>18</v>
      </c>
      <c r="O15" s="30" t="n">
        <v>2</v>
      </c>
      <c r="P15" s="31" t="s">
        <v>44</v>
      </c>
      <c r="Q15" s="32"/>
    </row>
    <row r="16" customFormat="false" ht="13.5" hidden="false" customHeight="false" outlineLevel="0" collapsed="false">
      <c r="A16" s="25" t="n">
        <v>9</v>
      </c>
      <c r="B16" s="26" t="s">
        <v>15</v>
      </c>
      <c r="C16" s="27" t="s">
        <v>16</v>
      </c>
      <c r="D16" s="28" t="s">
        <v>45</v>
      </c>
      <c r="E16" s="29" t="s">
        <v>18</v>
      </c>
      <c r="F16" s="30" t="n">
        <v>2</v>
      </c>
      <c r="G16" s="31" t="s">
        <v>46</v>
      </c>
      <c r="H16" s="32"/>
      <c r="I16" s="33"/>
      <c r="J16" s="25" t="n">
        <v>9</v>
      </c>
      <c r="K16" s="26" t="s">
        <v>15</v>
      </c>
      <c r="L16" s="27" t="s">
        <v>21</v>
      </c>
      <c r="M16" s="28" t="s">
        <v>45</v>
      </c>
      <c r="N16" s="29" t="s">
        <v>18</v>
      </c>
      <c r="O16" s="30" t="n">
        <v>2</v>
      </c>
      <c r="P16" s="31" t="s">
        <v>47</v>
      </c>
      <c r="Q16" s="32"/>
    </row>
    <row r="17" customFormat="false" ht="13.5" hidden="false" customHeight="true" outlineLevel="0" collapsed="false">
      <c r="A17" s="25" t="n">
        <v>10</v>
      </c>
      <c r="B17" s="26" t="s">
        <v>15</v>
      </c>
      <c r="C17" s="27" t="s">
        <v>16</v>
      </c>
      <c r="D17" s="28" t="s">
        <v>48</v>
      </c>
      <c r="E17" s="29" t="s">
        <v>18</v>
      </c>
      <c r="F17" s="30" t="n">
        <v>2</v>
      </c>
      <c r="G17" s="31" t="s">
        <v>49</v>
      </c>
      <c r="H17" s="32"/>
      <c r="I17" s="34"/>
      <c r="J17" s="25" t="n">
        <v>10</v>
      </c>
      <c r="K17" s="26" t="s">
        <v>15</v>
      </c>
      <c r="L17" s="27" t="s">
        <v>21</v>
      </c>
      <c r="M17" s="28" t="s">
        <v>48</v>
      </c>
      <c r="N17" s="29" t="s">
        <v>18</v>
      </c>
      <c r="O17" s="30" t="n">
        <v>2</v>
      </c>
      <c r="P17" s="31" t="s">
        <v>50</v>
      </c>
      <c r="Q17" s="32"/>
    </row>
    <row r="18" customFormat="false" ht="13.5" hidden="false" customHeight="true" outlineLevel="0" collapsed="false">
      <c r="A18" s="25" t="n">
        <v>11</v>
      </c>
      <c r="B18" s="26" t="s">
        <v>15</v>
      </c>
      <c r="C18" s="27" t="s">
        <v>16</v>
      </c>
      <c r="D18" s="28" t="s">
        <v>51</v>
      </c>
      <c r="E18" s="29" t="s">
        <v>18</v>
      </c>
      <c r="F18" s="30" t="n">
        <v>1</v>
      </c>
      <c r="G18" s="31" t="s">
        <v>52</v>
      </c>
      <c r="H18" s="32"/>
      <c r="J18" s="25" t="n">
        <v>11</v>
      </c>
      <c r="K18" s="26" t="s">
        <v>15</v>
      </c>
      <c r="L18" s="27" t="s">
        <v>21</v>
      </c>
      <c r="M18" s="28" t="s">
        <v>51</v>
      </c>
      <c r="N18" s="29" t="s">
        <v>18</v>
      </c>
      <c r="O18" s="30" t="n">
        <v>1</v>
      </c>
      <c r="P18" s="31" t="s">
        <v>53</v>
      </c>
      <c r="Q18" s="32"/>
    </row>
    <row r="19" customFormat="false" ht="13.5" hidden="false" customHeight="true" outlineLevel="0" collapsed="false">
      <c r="A19" s="25" t="n">
        <v>12</v>
      </c>
      <c r="B19" s="26" t="s">
        <v>15</v>
      </c>
      <c r="C19" s="27" t="s">
        <v>16</v>
      </c>
      <c r="D19" s="28" t="s">
        <v>54</v>
      </c>
      <c r="E19" s="29" t="s">
        <v>18</v>
      </c>
      <c r="F19" s="30" t="n">
        <v>1</v>
      </c>
      <c r="G19" s="31" t="s">
        <v>55</v>
      </c>
      <c r="H19" s="32"/>
      <c r="J19" s="25" t="n">
        <v>12</v>
      </c>
      <c r="K19" s="26" t="s">
        <v>15</v>
      </c>
      <c r="L19" s="27" t="s">
        <v>21</v>
      </c>
      <c r="M19" s="28" t="s">
        <v>54</v>
      </c>
      <c r="N19" s="29" t="s">
        <v>18</v>
      </c>
      <c r="O19" s="30" t="n">
        <v>1</v>
      </c>
      <c r="P19" s="31" t="s">
        <v>56</v>
      </c>
      <c r="Q19" s="32"/>
    </row>
    <row r="20" customFormat="false" ht="13.5" hidden="false" customHeight="true" outlineLevel="0" collapsed="false">
      <c r="A20" s="25" t="n">
        <v>13</v>
      </c>
      <c r="B20" s="26" t="s">
        <v>15</v>
      </c>
      <c r="C20" s="27" t="s">
        <v>16</v>
      </c>
      <c r="D20" s="28" t="s">
        <v>57</v>
      </c>
      <c r="E20" s="29" t="s">
        <v>18</v>
      </c>
      <c r="F20" s="30" t="n">
        <v>1</v>
      </c>
      <c r="G20" s="31" t="s">
        <v>58</v>
      </c>
      <c r="H20" s="32"/>
      <c r="J20" s="25" t="n">
        <v>13</v>
      </c>
      <c r="K20" s="26" t="s">
        <v>15</v>
      </c>
      <c r="L20" s="27" t="s">
        <v>21</v>
      </c>
      <c r="M20" s="28" t="s">
        <v>57</v>
      </c>
      <c r="N20" s="29" t="s">
        <v>18</v>
      </c>
      <c r="O20" s="30" t="n">
        <v>1</v>
      </c>
      <c r="P20" s="31" t="s">
        <v>59</v>
      </c>
      <c r="Q20" s="32"/>
    </row>
    <row r="21" customFormat="false" ht="13.5" hidden="false" customHeight="true" outlineLevel="0" collapsed="false">
      <c r="A21" s="25" t="n">
        <v>14</v>
      </c>
      <c r="B21" s="26" t="s">
        <v>15</v>
      </c>
      <c r="C21" s="27" t="s">
        <v>16</v>
      </c>
      <c r="D21" s="28" t="s">
        <v>60</v>
      </c>
      <c r="E21" s="29" t="s">
        <v>18</v>
      </c>
      <c r="F21" s="30" t="n">
        <v>1</v>
      </c>
      <c r="G21" s="31" t="s">
        <v>61</v>
      </c>
      <c r="H21" s="32"/>
      <c r="J21" s="25" t="n">
        <v>14</v>
      </c>
      <c r="K21" s="26" t="s">
        <v>15</v>
      </c>
      <c r="L21" s="27" t="s">
        <v>21</v>
      </c>
      <c r="M21" s="28" t="s">
        <v>60</v>
      </c>
      <c r="N21" s="29" t="s">
        <v>18</v>
      </c>
      <c r="O21" s="30" t="n">
        <v>1</v>
      </c>
      <c r="P21" s="31" t="s">
        <v>62</v>
      </c>
      <c r="Q21" s="32"/>
    </row>
    <row r="22" customFormat="false" ht="13.5" hidden="false" customHeight="true" outlineLevel="0" collapsed="false">
      <c r="A22" s="25" t="n">
        <v>15</v>
      </c>
      <c r="B22" s="26" t="s">
        <v>15</v>
      </c>
      <c r="C22" s="27" t="s">
        <v>16</v>
      </c>
      <c r="D22" s="28" t="s">
        <v>63</v>
      </c>
      <c r="E22" s="29" t="s">
        <v>18</v>
      </c>
      <c r="F22" s="30" t="n">
        <v>1</v>
      </c>
      <c r="G22" s="31" t="s">
        <v>64</v>
      </c>
      <c r="H22" s="32"/>
      <c r="J22" s="25" t="n">
        <v>15</v>
      </c>
      <c r="K22" s="26" t="s">
        <v>15</v>
      </c>
      <c r="L22" s="27" t="s">
        <v>21</v>
      </c>
      <c r="M22" s="28" t="s">
        <v>63</v>
      </c>
      <c r="N22" s="29" t="s">
        <v>18</v>
      </c>
      <c r="O22" s="30" t="n">
        <v>1</v>
      </c>
      <c r="P22" s="31" t="s">
        <v>65</v>
      </c>
      <c r="Q22" s="32"/>
    </row>
    <row r="23" customFormat="false" ht="13.5" hidden="false" customHeight="true" outlineLevel="0" collapsed="false">
      <c r="A23" s="25" t="n">
        <v>16</v>
      </c>
      <c r="B23" s="26" t="s">
        <v>15</v>
      </c>
      <c r="C23" s="27" t="s">
        <v>16</v>
      </c>
      <c r="D23" s="28" t="s">
        <v>66</v>
      </c>
      <c r="E23" s="29" t="s">
        <v>18</v>
      </c>
      <c r="F23" s="30" t="n">
        <v>1</v>
      </c>
      <c r="G23" s="31" t="s">
        <v>67</v>
      </c>
      <c r="H23" s="32"/>
      <c r="J23" s="25" t="n">
        <v>16</v>
      </c>
      <c r="K23" s="26" t="s">
        <v>15</v>
      </c>
      <c r="L23" s="27" t="s">
        <v>21</v>
      </c>
      <c r="M23" s="28" t="s">
        <v>66</v>
      </c>
      <c r="N23" s="29" t="s">
        <v>18</v>
      </c>
      <c r="O23" s="30" t="n">
        <v>1</v>
      </c>
      <c r="P23" s="31" t="s">
        <v>68</v>
      </c>
      <c r="Q23" s="32"/>
    </row>
    <row r="24" customFormat="false" ht="13.5" hidden="false" customHeight="true" outlineLevel="0" collapsed="false">
      <c r="A24" s="25" t="n">
        <v>17</v>
      </c>
      <c r="B24" s="26" t="s">
        <v>15</v>
      </c>
      <c r="C24" s="27" t="s">
        <v>16</v>
      </c>
      <c r="D24" s="28" t="s">
        <v>69</v>
      </c>
      <c r="E24" s="29" t="s">
        <v>18</v>
      </c>
      <c r="F24" s="30" t="n">
        <v>1</v>
      </c>
      <c r="G24" s="31" t="s">
        <v>70</v>
      </c>
      <c r="H24" s="32"/>
      <c r="J24" s="25" t="n">
        <v>17</v>
      </c>
      <c r="K24" s="26" t="s">
        <v>15</v>
      </c>
      <c r="L24" s="27" t="s">
        <v>21</v>
      </c>
      <c r="M24" s="28" t="s">
        <v>69</v>
      </c>
      <c r="N24" s="29" t="s">
        <v>18</v>
      </c>
      <c r="O24" s="30" t="n">
        <v>1</v>
      </c>
      <c r="P24" s="31" t="s">
        <v>71</v>
      </c>
      <c r="Q24" s="32"/>
    </row>
    <row r="25" customFormat="false" ht="13.5" hidden="false" customHeight="true" outlineLevel="0" collapsed="false">
      <c r="A25" s="25" t="n">
        <v>18</v>
      </c>
      <c r="B25" s="26" t="s">
        <v>15</v>
      </c>
      <c r="C25" s="27" t="s">
        <v>16</v>
      </c>
      <c r="D25" s="28" t="s">
        <v>72</v>
      </c>
      <c r="E25" s="29" t="s">
        <v>18</v>
      </c>
      <c r="F25" s="30" t="n">
        <v>1</v>
      </c>
      <c r="G25" s="31" t="s">
        <v>73</v>
      </c>
      <c r="H25" s="32"/>
      <c r="J25" s="25" t="n">
        <v>18</v>
      </c>
      <c r="K25" s="26" t="s">
        <v>15</v>
      </c>
      <c r="L25" s="27" t="s">
        <v>21</v>
      </c>
      <c r="M25" s="28" t="s">
        <v>72</v>
      </c>
      <c r="N25" s="29" t="s">
        <v>18</v>
      </c>
      <c r="O25" s="30" t="n">
        <v>1</v>
      </c>
      <c r="P25" s="31" t="s">
        <v>74</v>
      </c>
      <c r="Q25" s="32"/>
    </row>
    <row r="26" customFormat="false" ht="13.5" hidden="false" customHeight="true" outlineLevel="0" collapsed="false">
      <c r="A26" s="25" t="n">
        <v>19</v>
      </c>
      <c r="B26" s="26" t="s">
        <v>15</v>
      </c>
      <c r="C26" s="27" t="s">
        <v>16</v>
      </c>
      <c r="D26" s="28" t="s">
        <v>75</v>
      </c>
      <c r="E26" s="29" t="s">
        <v>18</v>
      </c>
      <c r="F26" s="30" t="n">
        <v>1</v>
      </c>
      <c r="G26" s="31" t="s">
        <v>76</v>
      </c>
      <c r="H26" s="32"/>
      <c r="J26" s="25" t="n">
        <v>19</v>
      </c>
      <c r="K26" s="26" t="s">
        <v>15</v>
      </c>
      <c r="L26" s="27" t="s">
        <v>21</v>
      </c>
      <c r="M26" s="28" t="s">
        <v>75</v>
      </c>
      <c r="N26" s="29" t="s">
        <v>18</v>
      </c>
      <c r="O26" s="30" t="n">
        <v>1</v>
      </c>
      <c r="P26" s="31" t="s">
        <v>77</v>
      </c>
      <c r="Q26" s="32"/>
    </row>
    <row r="27" customFormat="false" ht="13.5" hidden="false" customHeight="true" outlineLevel="0" collapsed="false">
      <c r="A27" s="25" t="n">
        <v>20</v>
      </c>
      <c r="B27" s="26" t="s">
        <v>15</v>
      </c>
      <c r="C27" s="27" t="s">
        <v>16</v>
      </c>
      <c r="D27" s="28" t="s">
        <v>78</v>
      </c>
      <c r="E27" s="29" t="s">
        <v>18</v>
      </c>
      <c r="F27" s="30" t="n">
        <v>1</v>
      </c>
      <c r="G27" s="31" t="s">
        <v>79</v>
      </c>
      <c r="H27" s="32"/>
      <c r="J27" s="25" t="n">
        <v>20</v>
      </c>
      <c r="K27" s="26" t="s">
        <v>15</v>
      </c>
      <c r="L27" s="27" t="s">
        <v>21</v>
      </c>
      <c r="M27" s="28" t="s">
        <v>78</v>
      </c>
      <c r="N27" s="29" t="s">
        <v>18</v>
      </c>
      <c r="O27" s="30" t="n">
        <v>1</v>
      </c>
      <c r="P27" s="31" t="s">
        <v>80</v>
      </c>
      <c r="Q27" s="32"/>
    </row>
  </sheetData>
  <mergeCells count="1">
    <mergeCell ref="B2:Q2"/>
  </mergeCells>
  <dataValidations count="1">
    <dataValidation allowBlank="true" errorStyle="stop" operator="between" showDropDown="false" showErrorMessage="true" showInputMessage="false" sqref="F8:F27 O8:O27" type="whole">
      <formula1>1</formula1>
      <formula2>3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62"/>
    <col collapsed="false" customWidth="true" hidden="false" outlineLevel="0" max="3" min="3" style="0" width="6.87"/>
    <col collapsed="false" customWidth="true" hidden="false" outlineLevel="0" max="4" min="4" style="0" width="5.25"/>
    <col collapsed="false" customWidth="true" hidden="false" outlineLevel="0" max="5" min="5" style="0" width="9.62"/>
    <col collapsed="false" customWidth="true" hidden="false" outlineLevel="0" max="8" min="6" style="0" width="6.87"/>
    <col collapsed="false" customWidth="true" hidden="false" outlineLevel="0" max="9" min="9" style="0" width="3.37"/>
  </cols>
  <sheetData>
    <row r="2" customFormat="false" ht="17.25" hidden="false" customHeight="true" outlineLevel="0" collapsed="false">
      <c r="A2" s="35" t="s">
        <v>81</v>
      </c>
      <c r="B2" s="35"/>
      <c r="C2" s="35"/>
      <c r="D2" s="35"/>
      <c r="E2" s="35"/>
      <c r="F2" s="35"/>
      <c r="G2" s="35"/>
      <c r="H2" s="35"/>
      <c r="I2" s="35"/>
    </row>
    <row r="3" customFormat="false" ht="17.25" hidden="false" customHeight="false" outlineLevel="0" collapsed="false">
      <c r="A3" s="35" t="s">
        <v>82</v>
      </c>
      <c r="B3" s="35"/>
      <c r="C3" s="35"/>
      <c r="D3" s="35"/>
      <c r="E3" s="35"/>
      <c r="F3" s="35"/>
      <c r="G3" s="35"/>
      <c r="H3" s="35"/>
      <c r="I3" s="35"/>
    </row>
    <row r="4" customFormat="false" ht="17.25" hidden="false" customHeight="true" outlineLevel="0" collapsed="false">
      <c r="A4" s="35" t="s">
        <v>83</v>
      </c>
      <c r="B4" s="35"/>
      <c r="C4" s="35"/>
      <c r="D4" s="35"/>
      <c r="E4" s="35"/>
      <c r="F4" s="35"/>
      <c r="G4" s="35"/>
      <c r="H4" s="35"/>
      <c r="I4" s="35"/>
    </row>
    <row r="6" customFormat="false" ht="27.75" hidden="false" customHeight="true" outlineLevel="0" collapsed="false">
      <c r="A6" s="36" t="s">
        <v>8</v>
      </c>
      <c r="B6" s="37" t="str">
        <f aca="false">申込書式!B8</f>
        <v>高体連高校</v>
      </c>
      <c r="C6" s="37"/>
      <c r="D6" s="37"/>
      <c r="E6" s="37"/>
      <c r="F6" s="37"/>
      <c r="G6" s="37"/>
      <c r="H6" s="37"/>
      <c r="I6" s="37"/>
    </row>
    <row r="7" customFormat="false" ht="27.75" hidden="false" customHeight="true" outlineLevel="0" collapsed="false">
      <c r="A7" s="36" t="s">
        <v>84</v>
      </c>
      <c r="B7" s="38"/>
      <c r="C7" s="38"/>
      <c r="D7" s="39" t="s">
        <v>85</v>
      </c>
      <c r="E7" s="36" t="s">
        <v>86</v>
      </c>
      <c r="F7" s="38"/>
      <c r="G7" s="38"/>
      <c r="H7" s="38"/>
      <c r="I7" s="39" t="s">
        <v>87</v>
      </c>
    </row>
    <row r="9" customFormat="false" ht="18.75" hidden="false" customHeight="false" outlineLevel="0" collapsed="false">
      <c r="A9" s="40" t="s">
        <v>88</v>
      </c>
      <c r="B9" s="40"/>
    </row>
    <row r="10" customFormat="false" ht="21.95" hidden="false" customHeight="true" outlineLevel="0" collapsed="false">
      <c r="A10" s="41" t="s">
        <v>89</v>
      </c>
      <c r="B10" s="41" t="s">
        <v>90</v>
      </c>
      <c r="C10" s="41"/>
      <c r="D10" s="41" t="s">
        <v>12</v>
      </c>
      <c r="E10" s="41" t="s">
        <v>13</v>
      </c>
      <c r="F10" s="41"/>
      <c r="G10" s="41" t="s">
        <v>14</v>
      </c>
      <c r="H10" s="41"/>
      <c r="I10" s="41"/>
    </row>
    <row r="11" customFormat="false" ht="21" hidden="false" customHeight="true" outlineLevel="0" collapsed="false">
      <c r="A11" s="42" t="n">
        <v>1</v>
      </c>
      <c r="B11" s="43" t="str">
        <f aca="false">申込書式!D8</f>
        <v>選手名□１</v>
      </c>
      <c r="C11" s="43"/>
      <c r="D11" s="44" t="n">
        <f aca="false">申込書式!F8</f>
        <v>2</v>
      </c>
      <c r="E11" s="45" t="str">
        <f aca="false">申込書式!G8</f>
        <v>00054321</v>
      </c>
      <c r="F11" s="45" t="str">
        <f aca="false">申込書式!H8</f>
        <v>インハイＳベスト１６</v>
      </c>
      <c r="G11" s="46" t="str">
        <f aca="false">申込書式!H8</f>
        <v>インハイＳベスト１６</v>
      </c>
      <c r="H11" s="46" t="n">
        <f aca="false">申込書式!J8</f>
        <v>1</v>
      </c>
      <c r="I11" s="46" t="str">
        <f aca="false">申込書式!K8</f>
        <v>高体連高校</v>
      </c>
    </row>
    <row r="12" customFormat="false" ht="21" hidden="false" customHeight="true" outlineLevel="0" collapsed="false">
      <c r="A12" s="42" t="n">
        <v>2</v>
      </c>
      <c r="B12" s="47" t="str">
        <f aca="false">申込書式!D9</f>
        <v>選手名□２</v>
      </c>
      <c r="C12" s="47"/>
      <c r="D12" s="44" t="n">
        <f aca="false">申込書式!F9</f>
        <v>2</v>
      </c>
      <c r="E12" s="45" t="str">
        <f aca="false">申込書式!G9</f>
        <v>00054322</v>
      </c>
      <c r="F12" s="45" t="str">
        <f aca="false">申込書式!H9</f>
        <v>会長杯Ｓ３位</v>
      </c>
      <c r="G12" s="46" t="str">
        <f aca="false">申込書式!H9</f>
        <v>会長杯Ｓ３位</v>
      </c>
      <c r="H12" s="46" t="n">
        <f aca="false">申込書式!J9</f>
        <v>2</v>
      </c>
      <c r="I12" s="46" t="str">
        <f aca="false">申込書式!K9</f>
        <v>高体連高校</v>
      </c>
    </row>
    <row r="13" customFormat="false" ht="21" hidden="false" customHeight="true" outlineLevel="0" collapsed="false">
      <c r="A13" s="42" t="n">
        <v>3</v>
      </c>
      <c r="B13" s="47" t="str">
        <f aca="false">申込書式!D10</f>
        <v>選手名□３</v>
      </c>
      <c r="C13" s="47"/>
      <c r="D13" s="44" t="n">
        <f aca="false">申込書式!F10</f>
        <v>2</v>
      </c>
      <c r="E13" s="45" t="str">
        <f aca="false">申込書式!G10</f>
        <v>00054323</v>
      </c>
      <c r="F13" s="45" t="n">
        <f aca="false">申込書式!H10</f>
        <v>0</v>
      </c>
      <c r="G13" s="46" t="n">
        <f aca="false">申込書式!H10</f>
        <v>0</v>
      </c>
      <c r="H13" s="46" t="n">
        <f aca="false">申込書式!J10</f>
        <v>3</v>
      </c>
      <c r="I13" s="46" t="str">
        <f aca="false">申込書式!K10</f>
        <v>高体連高校</v>
      </c>
    </row>
    <row r="14" customFormat="false" ht="21" hidden="false" customHeight="true" outlineLevel="0" collapsed="false">
      <c r="A14" s="42" t="n">
        <v>4</v>
      </c>
      <c r="B14" s="47" t="str">
        <f aca="false">申込書式!D11</f>
        <v>選手名□４</v>
      </c>
      <c r="C14" s="47"/>
      <c r="D14" s="44" t="n">
        <f aca="false">申込書式!F11</f>
        <v>2</v>
      </c>
      <c r="E14" s="45" t="str">
        <f aca="false">申込書式!G11</f>
        <v>00054324</v>
      </c>
      <c r="F14" s="45" t="n">
        <f aca="false">申込書式!H11</f>
        <v>0</v>
      </c>
      <c r="G14" s="46" t="n">
        <f aca="false">申込書式!H11</f>
        <v>0</v>
      </c>
      <c r="H14" s="46" t="n">
        <f aca="false">申込書式!J11</f>
        <v>4</v>
      </c>
      <c r="I14" s="46" t="str">
        <f aca="false">申込書式!K11</f>
        <v>高体連高校</v>
      </c>
    </row>
    <row r="15" customFormat="false" ht="21" hidden="false" customHeight="true" outlineLevel="0" collapsed="false">
      <c r="A15" s="42" t="n">
        <v>5</v>
      </c>
      <c r="B15" s="47" t="str">
        <f aca="false">申込書式!D12</f>
        <v>選手名□５</v>
      </c>
      <c r="C15" s="47"/>
      <c r="D15" s="44" t="n">
        <f aca="false">申込書式!F12</f>
        <v>2</v>
      </c>
      <c r="E15" s="45" t="str">
        <f aca="false">申込書式!G12</f>
        <v>00054325</v>
      </c>
      <c r="F15" s="45" t="n">
        <f aca="false">申込書式!H12</f>
        <v>0</v>
      </c>
      <c r="G15" s="46" t="n">
        <f aca="false">申込書式!H12</f>
        <v>0</v>
      </c>
      <c r="H15" s="46" t="n">
        <f aca="false">申込書式!J12</f>
        <v>5</v>
      </c>
      <c r="I15" s="46" t="str">
        <f aca="false">申込書式!K12</f>
        <v>高体連高校</v>
      </c>
    </row>
    <row r="16" customFormat="false" ht="21" hidden="false" customHeight="true" outlineLevel="0" collapsed="false">
      <c r="A16" s="42" t="n">
        <v>6</v>
      </c>
      <c r="B16" s="47" t="str">
        <f aca="false">申込書式!D13</f>
        <v>選手名□６</v>
      </c>
      <c r="C16" s="47"/>
      <c r="D16" s="44" t="n">
        <f aca="false">申込書式!F13</f>
        <v>2</v>
      </c>
      <c r="E16" s="45" t="str">
        <f aca="false">申込書式!G13</f>
        <v>00054326</v>
      </c>
      <c r="F16" s="45" t="n">
        <f aca="false">申込書式!H13</f>
        <v>0</v>
      </c>
      <c r="G16" s="46" t="n">
        <f aca="false">申込書式!H13</f>
        <v>0</v>
      </c>
      <c r="H16" s="46" t="n">
        <f aca="false">申込書式!J13</f>
        <v>6</v>
      </c>
      <c r="I16" s="46" t="str">
        <f aca="false">申込書式!K13</f>
        <v>高体連高校</v>
      </c>
    </row>
    <row r="17" customFormat="false" ht="21" hidden="false" customHeight="true" outlineLevel="0" collapsed="false">
      <c r="A17" s="42" t="n">
        <v>7</v>
      </c>
      <c r="B17" s="47" t="str">
        <f aca="false">申込書式!D14</f>
        <v>選手名□７</v>
      </c>
      <c r="C17" s="47"/>
      <c r="D17" s="44" t="n">
        <f aca="false">申込書式!F14</f>
        <v>2</v>
      </c>
      <c r="E17" s="45" t="str">
        <f aca="false">申込書式!G14</f>
        <v>00054327</v>
      </c>
      <c r="F17" s="45" t="n">
        <f aca="false">申込書式!H14</f>
        <v>0</v>
      </c>
      <c r="G17" s="46" t="n">
        <f aca="false">申込書式!H14</f>
        <v>0</v>
      </c>
      <c r="H17" s="46" t="n">
        <f aca="false">申込書式!J14</f>
        <v>7</v>
      </c>
      <c r="I17" s="46" t="str">
        <f aca="false">申込書式!K14</f>
        <v>高体連高校</v>
      </c>
    </row>
    <row r="18" customFormat="false" ht="21" hidden="false" customHeight="true" outlineLevel="0" collapsed="false">
      <c r="A18" s="42" t="n">
        <v>8</v>
      </c>
      <c r="B18" s="47" t="str">
        <f aca="false">申込書式!D15</f>
        <v>選手名□８</v>
      </c>
      <c r="C18" s="47"/>
      <c r="D18" s="44" t="n">
        <f aca="false">申込書式!F15</f>
        <v>2</v>
      </c>
      <c r="E18" s="45" t="str">
        <f aca="false">申込書式!G15</f>
        <v>00054328</v>
      </c>
      <c r="F18" s="45" t="n">
        <f aca="false">申込書式!H15</f>
        <v>0</v>
      </c>
      <c r="G18" s="46" t="n">
        <f aca="false">申込書式!H15</f>
        <v>0</v>
      </c>
      <c r="H18" s="46" t="n">
        <f aca="false">申込書式!J15</f>
        <v>8</v>
      </c>
      <c r="I18" s="46" t="str">
        <f aca="false">申込書式!K15</f>
        <v>高体連高校</v>
      </c>
    </row>
    <row r="19" customFormat="false" ht="21" hidden="false" customHeight="true" outlineLevel="0" collapsed="false">
      <c r="A19" s="42" t="n">
        <v>9</v>
      </c>
      <c r="B19" s="47" t="str">
        <f aca="false">申込書式!D16</f>
        <v>選手名□９</v>
      </c>
      <c r="C19" s="47"/>
      <c r="D19" s="44" t="n">
        <f aca="false">申込書式!F16</f>
        <v>2</v>
      </c>
      <c r="E19" s="45" t="str">
        <f aca="false">申込書式!G16</f>
        <v>00054329</v>
      </c>
      <c r="F19" s="45" t="n">
        <f aca="false">申込書式!H16</f>
        <v>0</v>
      </c>
      <c r="G19" s="46" t="n">
        <f aca="false">申込書式!H16</f>
        <v>0</v>
      </c>
      <c r="H19" s="46" t="n">
        <f aca="false">申込書式!J16</f>
        <v>9</v>
      </c>
      <c r="I19" s="46" t="str">
        <f aca="false">申込書式!K16</f>
        <v>高体連高校</v>
      </c>
    </row>
    <row r="20" customFormat="false" ht="21" hidden="false" customHeight="true" outlineLevel="0" collapsed="false">
      <c r="A20" s="42" t="n">
        <v>10</v>
      </c>
      <c r="B20" s="47" t="str">
        <f aca="false">申込書式!D17</f>
        <v>選手名□１０</v>
      </c>
      <c r="C20" s="47"/>
      <c r="D20" s="44" t="n">
        <f aca="false">申込書式!F17</f>
        <v>2</v>
      </c>
      <c r="E20" s="45" t="str">
        <f aca="false">申込書式!G17</f>
        <v>00054330</v>
      </c>
      <c r="F20" s="45" t="n">
        <f aca="false">申込書式!H17</f>
        <v>0</v>
      </c>
      <c r="G20" s="46" t="n">
        <f aca="false">申込書式!H17</f>
        <v>0</v>
      </c>
      <c r="H20" s="46" t="n">
        <f aca="false">申込書式!J17</f>
        <v>10</v>
      </c>
      <c r="I20" s="46" t="str">
        <f aca="false">申込書式!K17</f>
        <v>高体連高校</v>
      </c>
    </row>
    <row r="21" customFormat="false" ht="21" hidden="false" customHeight="true" outlineLevel="0" collapsed="false">
      <c r="A21" s="42" t="n">
        <v>11</v>
      </c>
      <c r="B21" s="47" t="str">
        <f aca="false">申込書式!D18</f>
        <v>選手名□１１</v>
      </c>
      <c r="C21" s="47"/>
      <c r="D21" s="44" t="n">
        <f aca="false">申込書式!F18</f>
        <v>1</v>
      </c>
      <c r="E21" s="45" t="str">
        <f aca="false">申込書式!G18</f>
        <v>87654331</v>
      </c>
      <c r="F21" s="45" t="n">
        <f aca="false">申込書式!H18</f>
        <v>0</v>
      </c>
      <c r="G21" s="46" t="n">
        <f aca="false">申込書式!H18</f>
        <v>0</v>
      </c>
      <c r="H21" s="46" t="n">
        <f aca="false">申込書式!J18</f>
        <v>11</v>
      </c>
      <c r="I21" s="46" t="str">
        <f aca="false">申込書式!K18</f>
        <v>高体連高校</v>
      </c>
    </row>
    <row r="22" customFormat="false" ht="21" hidden="false" customHeight="true" outlineLevel="0" collapsed="false">
      <c r="A22" s="42" t="n">
        <v>12</v>
      </c>
      <c r="B22" s="47" t="str">
        <f aca="false">申込書式!D19</f>
        <v>選手名□１２</v>
      </c>
      <c r="C22" s="47"/>
      <c r="D22" s="44" t="n">
        <f aca="false">申込書式!F19</f>
        <v>1</v>
      </c>
      <c r="E22" s="45" t="str">
        <f aca="false">申込書式!G19</f>
        <v>87654332</v>
      </c>
      <c r="F22" s="45" t="n">
        <f aca="false">申込書式!H19</f>
        <v>0</v>
      </c>
      <c r="G22" s="46" t="n">
        <f aca="false">申込書式!H19</f>
        <v>0</v>
      </c>
      <c r="H22" s="46" t="n">
        <f aca="false">申込書式!J19</f>
        <v>12</v>
      </c>
      <c r="I22" s="46" t="str">
        <f aca="false">申込書式!K19</f>
        <v>高体連高校</v>
      </c>
    </row>
    <row r="23" customFormat="false" ht="21" hidden="false" customHeight="true" outlineLevel="0" collapsed="false">
      <c r="A23" s="42" t="n">
        <v>13</v>
      </c>
      <c r="B23" s="47" t="str">
        <f aca="false">申込書式!D20</f>
        <v>選手名□１３</v>
      </c>
      <c r="C23" s="47"/>
      <c r="D23" s="44" t="n">
        <f aca="false">申込書式!F20</f>
        <v>1</v>
      </c>
      <c r="E23" s="45" t="str">
        <f aca="false">申込書式!G20</f>
        <v>87654333</v>
      </c>
      <c r="F23" s="45" t="n">
        <f aca="false">申込書式!H20</f>
        <v>0</v>
      </c>
      <c r="G23" s="46" t="n">
        <f aca="false">申込書式!H20</f>
        <v>0</v>
      </c>
      <c r="H23" s="46" t="n">
        <f aca="false">申込書式!J20</f>
        <v>13</v>
      </c>
      <c r="I23" s="46" t="str">
        <f aca="false">申込書式!K20</f>
        <v>高体連高校</v>
      </c>
    </row>
    <row r="24" customFormat="false" ht="21" hidden="false" customHeight="true" outlineLevel="0" collapsed="false">
      <c r="A24" s="42" t="n">
        <v>14</v>
      </c>
      <c r="B24" s="47" t="str">
        <f aca="false">申込書式!D21</f>
        <v>選手名□１４</v>
      </c>
      <c r="C24" s="47"/>
      <c r="D24" s="44" t="n">
        <f aca="false">申込書式!F21</f>
        <v>1</v>
      </c>
      <c r="E24" s="45" t="str">
        <f aca="false">申込書式!G21</f>
        <v>87654334</v>
      </c>
      <c r="F24" s="45" t="n">
        <f aca="false">申込書式!H21</f>
        <v>0</v>
      </c>
      <c r="G24" s="46" t="n">
        <f aca="false">申込書式!H21</f>
        <v>0</v>
      </c>
      <c r="H24" s="46" t="n">
        <f aca="false">申込書式!J21</f>
        <v>14</v>
      </c>
      <c r="I24" s="46" t="str">
        <f aca="false">申込書式!K21</f>
        <v>高体連高校</v>
      </c>
    </row>
    <row r="25" customFormat="false" ht="21" hidden="false" customHeight="true" outlineLevel="0" collapsed="false">
      <c r="A25" s="42" t="n">
        <v>15</v>
      </c>
      <c r="B25" s="47" t="str">
        <f aca="false">申込書式!D22</f>
        <v>選手名□１５</v>
      </c>
      <c r="C25" s="47"/>
      <c r="D25" s="44" t="n">
        <f aca="false">申込書式!F22</f>
        <v>1</v>
      </c>
      <c r="E25" s="45" t="str">
        <f aca="false">申込書式!G22</f>
        <v>87654335</v>
      </c>
      <c r="F25" s="45" t="n">
        <f aca="false">申込書式!H22</f>
        <v>0</v>
      </c>
      <c r="G25" s="46" t="n">
        <f aca="false">申込書式!H22</f>
        <v>0</v>
      </c>
      <c r="H25" s="46" t="n">
        <f aca="false">申込書式!J22</f>
        <v>15</v>
      </c>
      <c r="I25" s="46" t="str">
        <f aca="false">申込書式!K22</f>
        <v>高体連高校</v>
      </c>
    </row>
    <row r="26" customFormat="false" ht="21" hidden="false" customHeight="true" outlineLevel="0" collapsed="false">
      <c r="A26" s="42" t="n">
        <v>16</v>
      </c>
      <c r="B26" s="47" t="str">
        <f aca="false">申込書式!D23</f>
        <v>選手名□１６</v>
      </c>
      <c r="C26" s="47"/>
      <c r="D26" s="44" t="n">
        <f aca="false">申込書式!F23</f>
        <v>1</v>
      </c>
      <c r="E26" s="45" t="str">
        <f aca="false">申込書式!G23</f>
        <v>87654336</v>
      </c>
      <c r="F26" s="45" t="n">
        <f aca="false">申込書式!H23</f>
        <v>0</v>
      </c>
      <c r="G26" s="46" t="n">
        <f aca="false">申込書式!H23</f>
        <v>0</v>
      </c>
      <c r="H26" s="46" t="n">
        <f aca="false">申込書式!J23</f>
        <v>16</v>
      </c>
      <c r="I26" s="46" t="str">
        <f aca="false">申込書式!K23</f>
        <v>高体連高校</v>
      </c>
    </row>
    <row r="27" customFormat="false" ht="21" hidden="false" customHeight="true" outlineLevel="0" collapsed="false">
      <c r="A27" s="42" t="n">
        <v>17</v>
      </c>
      <c r="B27" s="47" t="str">
        <f aca="false">申込書式!D24</f>
        <v>選手名□１７</v>
      </c>
      <c r="C27" s="47"/>
      <c r="D27" s="44" t="n">
        <f aca="false">申込書式!F24</f>
        <v>1</v>
      </c>
      <c r="E27" s="45" t="str">
        <f aca="false">申込書式!G24</f>
        <v>87654337</v>
      </c>
      <c r="F27" s="45" t="n">
        <f aca="false">申込書式!H24</f>
        <v>0</v>
      </c>
      <c r="G27" s="46" t="n">
        <f aca="false">申込書式!H24</f>
        <v>0</v>
      </c>
      <c r="H27" s="46" t="n">
        <f aca="false">申込書式!J24</f>
        <v>17</v>
      </c>
      <c r="I27" s="46" t="str">
        <f aca="false">申込書式!K24</f>
        <v>高体連高校</v>
      </c>
    </row>
    <row r="28" customFormat="false" ht="21" hidden="false" customHeight="true" outlineLevel="0" collapsed="false">
      <c r="A28" s="42" t="n">
        <v>18</v>
      </c>
      <c r="B28" s="47" t="str">
        <f aca="false">申込書式!D25</f>
        <v>選手名□１８</v>
      </c>
      <c r="C28" s="47"/>
      <c r="D28" s="44" t="n">
        <f aca="false">申込書式!F25</f>
        <v>1</v>
      </c>
      <c r="E28" s="45" t="str">
        <f aca="false">申込書式!G25</f>
        <v>87654338</v>
      </c>
      <c r="F28" s="45" t="n">
        <f aca="false">申込書式!H25</f>
        <v>0</v>
      </c>
      <c r="G28" s="46" t="n">
        <f aca="false">申込書式!H25</f>
        <v>0</v>
      </c>
      <c r="H28" s="46" t="n">
        <f aca="false">申込書式!J25</f>
        <v>18</v>
      </c>
      <c r="I28" s="46" t="str">
        <f aca="false">申込書式!K25</f>
        <v>高体連高校</v>
      </c>
    </row>
    <row r="29" customFormat="false" ht="21" hidden="false" customHeight="true" outlineLevel="0" collapsed="false">
      <c r="A29" s="42" t="n">
        <v>19</v>
      </c>
      <c r="B29" s="47" t="str">
        <f aca="false">申込書式!D26</f>
        <v>選手名□１９</v>
      </c>
      <c r="C29" s="47"/>
      <c r="D29" s="44" t="n">
        <f aca="false">申込書式!F26</f>
        <v>1</v>
      </c>
      <c r="E29" s="45" t="str">
        <f aca="false">申込書式!G26</f>
        <v>87654339</v>
      </c>
      <c r="F29" s="45" t="n">
        <f aca="false">申込書式!H26</f>
        <v>0</v>
      </c>
      <c r="G29" s="46" t="n">
        <f aca="false">申込書式!H26</f>
        <v>0</v>
      </c>
      <c r="H29" s="46" t="n">
        <f aca="false">申込書式!J26</f>
        <v>19</v>
      </c>
      <c r="I29" s="46" t="str">
        <f aca="false">申込書式!K26</f>
        <v>高体連高校</v>
      </c>
    </row>
    <row r="30" customFormat="false" ht="21" hidden="false" customHeight="true" outlineLevel="0" collapsed="false">
      <c r="A30" s="42" t="n">
        <v>20</v>
      </c>
      <c r="B30" s="47" t="str">
        <f aca="false">申込書式!D27</f>
        <v>選手名□２０</v>
      </c>
      <c r="C30" s="47"/>
      <c r="D30" s="44" t="n">
        <f aca="false">申込書式!F27</f>
        <v>1</v>
      </c>
      <c r="E30" s="45" t="str">
        <f aca="false">申込書式!G27</f>
        <v>87654340</v>
      </c>
      <c r="F30" s="45" t="n">
        <f aca="false">申込書式!H27</f>
        <v>0</v>
      </c>
      <c r="G30" s="46" t="n">
        <f aca="false">申込書式!H27</f>
        <v>0</v>
      </c>
      <c r="H30" s="46" t="n">
        <f aca="false">申込書式!J27</f>
        <v>20</v>
      </c>
      <c r="I30" s="46" t="str">
        <f aca="false">申込書式!K27</f>
        <v>高体連高校</v>
      </c>
    </row>
  </sheetData>
  <mergeCells count="70">
    <mergeCell ref="A2:I2"/>
    <mergeCell ref="A3:I3"/>
    <mergeCell ref="A4:I4"/>
    <mergeCell ref="B6:I6"/>
    <mergeCell ref="B7:C7"/>
    <mergeCell ref="F7:H7"/>
    <mergeCell ref="A9:B9"/>
    <mergeCell ref="B10:C10"/>
    <mergeCell ref="E10:F10"/>
    <mergeCell ref="G10:I10"/>
    <mergeCell ref="B11:C11"/>
    <mergeCell ref="E11:F11"/>
    <mergeCell ref="G11:I11"/>
    <mergeCell ref="B12:C12"/>
    <mergeCell ref="E12:F12"/>
    <mergeCell ref="G12:I12"/>
    <mergeCell ref="B13:C13"/>
    <mergeCell ref="E13:F13"/>
    <mergeCell ref="G13:I13"/>
    <mergeCell ref="B14:C14"/>
    <mergeCell ref="E14:F14"/>
    <mergeCell ref="G14:I14"/>
    <mergeCell ref="B15:C15"/>
    <mergeCell ref="E15:F15"/>
    <mergeCell ref="G15:I15"/>
    <mergeCell ref="B16:C16"/>
    <mergeCell ref="E16:F16"/>
    <mergeCell ref="G16:I16"/>
    <mergeCell ref="B17:C17"/>
    <mergeCell ref="E17:F17"/>
    <mergeCell ref="G17:I17"/>
    <mergeCell ref="B18:C18"/>
    <mergeCell ref="E18:F18"/>
    <mergeCell ref="G18:I18"/>
    <mergeCell ref="B19:C19"/>
    <mergeCell ref="E19:F19"/>
    <mergeCell ref="G19:I19"/>
    <mergeCell ref="B20:C20"/>
    <mergeCell ref="E20:F20"/>
    <mergeCell ref="G20:I20"/>
    <mergeCell ref="B21:C21"/>
    <mergeCell ref="E21:F21"/>
    <mergeCell ref="G21:I21"/>
    <mergeCell ref="B22:C22"/>
    <mergeCell ref="E22:F22"/>
    <mergeCell ref="G22:I22"/>
    <mergeCell ref="B23:C23"/>
    <mergeCell ref="E23:F23"/>
    <mergeCell ref="G23:I23"/>
    <mergeCell ref="B24:C24"/>
    <mergeCell ref="E24:F24"/>
    <mergeCell ref="G24:I24"/>
    <mergeCell ref="B25:C25"/>
    <mergeCell ref="E25:F25"/>
    <mergeCell ref="G25:I25"/>
    <mergeCell ref="B26:C26"/>
    <mergeCell ref="E26:F26"/>
    <mergeCell ref="G26:I26"/>
    <mergeCell ref="B27:C27"/>
    <mergeCell ref="E27:F27"/>
    <mergeCell ref="G27:I27"/>
    <mergeCell ref="B28:C28"/>
    <mergeCell ref="E28:F28"/>
    <mergeCell ref="G28:I28"/>
    <mergeCell ref="B29:C29"/>
    <mergeCell ref="E29:F29"/>
    <mergeCell ref="G29:I29"/>
    <mergeCell ref="B30:C30"/>
    <mergeCell ref="E30:F30"/>
    <mergeCell ref="G30:I3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62"/>
    <col collapsed="false" customWidth="true" hidden="false" outlineLevel="0" max="3" min="3" style="0" width="6.87"/>
    <col collapsed="false" customWidth="true" hidden="false" outlineLevel="0" max="4" min="4" style="0" width="5.25"/>
    <col collapsed="false" customWidth="true" hidden="false" outlineLevel="0" max="5" min="5" style="0" width="9.62"/>
    <col collapsed="false" customWidth="true" hidden="false" outlineLevel="0" max="8" min="6" style="0" width="6.87"/>
    <col collapsed="false" customWidth="true" hidden="false" outlineLevel="0" max="9" min="9" style="0" width="3.37"/>
  </cols>
  <sheetData>
    <row r="2" customFormat="false" ht="17.25" hidden="false" customHeight="true" outlineLevel="0" collapsed="false">
      <c r="A2" s="35" t="s">
        <v>81</v>
      </c>
      <c r="B2" s="35"/>
      <c r="C2" s="35"/>
      <c r="D2" s="35"/>
      <c r="E2" s="35"/>
      <c r="F2" s="35"/>
      <c r="G2" s="35"/>
      <c r="H2" s="35"/>
      <c r="I2" s="35"/>
    </row>
    <row r="3" customFormat="false" ht="17.25" hidden="false" customHeight="false" outlineLevel="0" collapsed="false">
      <c r="A3" s="35" t="s">
        <v>82</v>
      </c>
      <c r="B3" s="35"/>
      <c r="C3" s="35"/>
      <c r="D3" s="35"/>
      <c r="E3" s="35"/>
      <c r="F3" s="35"/>
      <c r="G3" s="35"/>
      <c r="H3" s="35"/>
      <c r="I3" s="35"/>
    </row>
    <row r="4" customFormat="false" ht="17.25" hidden="false" customHeight="true" outlineLevel="0" collapsed="false">
      <c r="A4" s="35" t="s">
        <v>83</v>
      </c>
      <c r="B4" s="35"/>
      <c r="C4" s="35"/>
      <c r="D4" s="35"/>
      <c r="E4" s="35"/>
      <c r="F4" s="35"/>
      <c r="G4" s="35"/>
      <c r="H4" s="35"/>
      <c r="I4" s="35"/>
    </row>
    <row r="6" customFormat="false" ht="27.75" hidden="false" customHeight="true" outlineLevel="0" collapsed="false">
      <c r="A6" s="36" t="s">
        <v>8</v>
      </c>
      <c r="B6" s="37" t="str">
        <f aca="false">申込書式!K8</f>
        <v>高体連高校</v>
      </c>
      <c r="C6" s="37"/>
      <c r="D6" s="37"/>
      <c r="E6" s="37"/>
      <c r="F6" s="37"/>
      <c r="G6" s="37"/>
      <c r="H6" s="37"/>
      <c r="I6" s="37"/>
    </row>
    <row r="7" customFormat="false" ht="27.75" hidden="false" customHeight="true" outlineLevel="0" collapsed="false">
      <c r="A7" s="36" t="s">
        <v>84</v>
      </c>
      <c r="B7" s="38"/>
      <c r="C7" s="38"/>
      <c r="D7" s="39" t="s">
        <v>85</v>
      </c>
      <c r="E7" s="36" t="s">
        <v>86</v>
      </c>
      <c r="F7" s="38"/>
      <c r="G7" s="38"/>
      <c r="H7" s="38"/>
      <c r="I7" s="39" t="s">
        <v>87</v>
      </c>
    </row>
    <row r="9" customFormat="false" ht="18.75" hidden="false" customHeight="false" outlineLevel="0" collapsed="false">
      <c r="A9" s="40" t="s">
        <v>91</v>
      </c>
      <c r="B9" s="40"/>
    </row>
    <row r="10" customFormat="false" ht="21.95" hidden="false" customHeight="true" outlineLevel="0" collapsed="false">
      <c r="A10" s="41" t="s">
        <v>89</v>
      </c>
      <c r="B10" s="41" t="s">
        <v>90</v>
      </c>
      <c r="C10" s="41"/>
      <c r="D10" s="41" t="s">
        <v>12</v>
      </c>
      <c r="E10" s="41" t="s">
        <v>13</v>
      </c>
      <c r="F10" s="41"/>
      <c r="G10" s="41" t="s">
        <v>14</v>
      </c>
      <c r="H10" s="41"/>
      <c r="I10" s="41"/>
    </row>
    <row r="11" customFormat="false" ht="21" hidden="false" customHeight="true" outlineLevel="0" collapsed="false">
      <c r="A11" s="42" t="n">
        <v>1</v>
      </c>
      <c r="B11" s="43" t="str">
        <f aca="false">申込書式!M8</f>
        <v>選手名□１</v>
      </c>
      <c r="C11" s="43"/>
      <c r="D11" s="44" t="n">
        <f aca="false">申込書式!O8</f>
        <v>2</v>
      </c>
      <c r="E11" s="45" t="str">
        <f aca="false">申込書式!P8</f>
        <v>00012340</v>
      </c>
      <c r="F11" s="45" t="str">
        <f aca="false">申込書式!Q8</f>
        <v>インハイＳベスト１６</v>
      </c>
      <c r="G11" s="46" t="str">
        <f aca="false">申込書式!Q8</f>
        <v>インハイＳベスト１６</v>
      </c>
      <c r="H11" s="46" t="n">
        <f aca="false">申込書式!S8</f>
        <v>0</v>
      </c>
      <c r="I11" s="46" t="n">
        <f aca="false">申込書式!T8</f>
        <v>0</v>
      </c>
    </row>
    <row r="12" customFormat="false" ht="21" hidden="false" customHeight="true" outlineLevel="0" collapsed="false">
      <c r="A12" s="42" t="n">
        <v>2</v>
      </c>
      <c r="B12" s="47" t="str">
        <f aca="false">申込書式!M9</f>
        <v>選手名□２</v>
      </c>
      <c r="C12" s="47"/>
      <c r="D12" s="44" t="n">
        <f aca="false">申込書式!O9</f>
        <v>2</v>
      </c>
      <c r="E12" s="45" t="str">
        <f aca="false">申込書式!P9</f>
        <v>00012341</v>
      </c>
      <c r="F12" s="45" t="str">
        <f aca="false">申込書式!Q9</f>
        <v>会長杯Ｓ３位</v>
      </c>
      <c r="G12" s="46" t="str">
        <f aca="false">申込書式!Q9</f>
        <v>会長杯Ｓ３位</v>
      </c>
      <c r="H12" s="46" t="n">
        <f aca="false">申込書式!S9</f>
        <v>0</v>
      </c>
      <c r="I12" s="46" t="n">
        <f aca="false">申込書式!T9</f>
        <v>0</v>
      </c>
    </row>
    <row r="13" customFormat="false" ht="21" hidden="false" customHeight="true" outlineLevel="0" collapsed="false">
      <c r="A13" s="42" t="n">
        <v>3</v>
      </c>
      <c r="B13" s="47" t="str">
        <f aca="false">申込書式!M10</f>
        <v>選手名□３</v>
      </c>
      <c r="C13" s="47"/>
      <c r="D13" s="44" t="n">
        <f aca="false">申込書式!O10</f>
        <v>2</v>
      </c>
      <c r="E13" s="45" t="str">
        <f aca="false">申込書式!P10</f>
        <v>00012342</v>
      </c>
      <c r="F13" s="45" t="n">
        <f aca="false">申込書式!Q10</f>
        <v>0</v>
      </c>
      <c r="G13" s="46" t="n">
        <f aca="false">申込書式!Q10</f>
        <v>0</v>
      </c>
      <c r="H13" s="46" t="n">
        <f aca="false">申込書式!S10</f>
        <v>0</v>
      </c>
      <c r="I13" s="46" t="n">
        <f aca="false">申込書式!T10</f>
        <v>0</v>
      </c>
    </row>
    <row r="14" customFormat="false" ht="21" hidden="false" customHeight="true" outlineLevel="0" collapsed="false">
      <c r="A14" s="42" t="n">
        <v>4</v>
      </c>
      <c r="B14" s="47" t="str">
        <f aca="false">申込書式!M11</f>
        <v>選手名□４</v>
      </c>
      <c r="C14" s="47"/>
      <c r="D14" s="44" t="n">
        <f aca="false">申込書式!O11</f>
        <v>2</v>
      </c>
      <c r="E14" s="45" t="str">
        <f aca="false">申込書式!P11</f>
        <v>00012343</v>
      </c>
      <c r="F14" s="45" t="n">
        <f aca="false">申込書式!Q11</f>
        <v>0</v>
      </c>
      <c r="G14" s="46" t="n">
        <f aca="false">申込書式!Q11</f>
        <v>0</v>
      </c>
      <c r="H14" s="46" t="n">
        <f aca="false">申込書式!S11</f>
        <v>0</v>
      </c>
      <c r="I14" s="46" t="n">
        <f aca="false">申込書式!T11</f>
        <v>0</v>
      </c>
    </row>
    <row r="15" customFormat="false" ht="21" hidden="false" customHeight="true" outlineLevel="0" collapsed="false">
      <c r="A15" s="42" t="n">
        <v>5</v>
      </c>
      <c r="B15" s="47" t="str">
        <f aca="false">申込書式!M12</f>
        <v>選手名□５</v>
      </c>
      <c r="C15" s="47"/>
      <c r="D15" s="44" t="n">
        <f aca="false">申込書式!O12</f>
        <v>2</v>
      </c>
      <c r="E15" s="45" t="str">
        <f aca="false">申込書式!P12</f>
        <v>00012344</v>
      </c>
      <c r="F15" s="45" t="n">
        <f aca="false">申込書式!Q12</f>
        <v>0</v>
      </c>
      <c r="G15" s="46" t="n">
        <f aca="false">申込書式!Q12</f>
        <v>0</v>
      </c>
      <c r="H15" s="46" t="n">
        <f aca="false">申込書式!S12</f>
        <v>0</v>
      </c>
      <c r="I15" s="46" t="n">
        <f aca="false">申込書式!T12</f>
        <v>0</v>
      </c>
    </row>
    <row r="16" customFormat="false" ht="21" hidden="false" customHeight="true" outlineLevel="0" collapsed="false">
      <c r="A16" s="42" t="n">
        <v>6</v>
      </c>
      <c r="B16" s="47" t="str">
        <f aca="false">申込書式!M13</f>
        <v>選手名□６</v>
      </c>
      <c r="C16" s="47"/>
      <c r="D16" s="44" t="n">
        <f aca="false">申込書式!O13</f>
        <v>2</v>
      </c>
      <c r="E16" s="45" t="str">
        <f aca="false">申込書式!P13</f>
        <v>00012345</v>
      </c>
      <c r="F16" s="45" t="n">
        <f aca="false">申込書式!Q13</f>
        <v>0</v>
      </c>
      <c r="G16" s="46" t="n">
        <f aca="false">申込書式!Q13</f>
        <v>0</v>
      </c>
      <c r="H16" s="46" t="n">
        <f aca="false">申込書式!S13</f>
        <v>0</v>
      </c>
      <c r="I16" s="46" t="n">
        <f aca="false">申込書式!T13</f>
        <v>0</v>
      </c>
    </row>
    <row r="17" customFormat="false" ht="21" hidden="false" customHeight="true" outlineLevel="0" collapsed="false">
      <c r="A17" s="42" t="n">
        <v>7</v>
      </c>
      <c r="B17" s="47" t="str">
        <f aca="false">申込書式!M14</f>
        <v>選手名□７</v>
      </c>
      <c r="C17" s="47"/>
      <c r="D17" s="44" t="n">
        <f aca="false">申込書式!O14</f>
        <v>2</v>
      </c>
      <c r="E17" s="45" t="str">
        <f aca="false">申込書式!P14</f>
        <v>00012346</v>
      </c>
      <c r="F17" s="45" t="n">
        <f aca="false">申込書式!Q14</f>
        <v>0</v>
      </c>
      <c r="G17" s="46" t="n">
        <f aca="false">申込書式!Q14</f>
        <v>0</v>
      </c>
      <c r="H17" s="46" t="n">
        <f aca="false">申込書式!S14</f>
        <v>0</v>
      </c>
      <c r="I17" s="46" t="n">
        <f aca="false">申込書式!T14</f>
        <v>0</v>
      </c>
    </row>
    <row r="18" customFormat="false" ht="21" hidden="false" customHeight="true" outlineLevel="0" collapsed="false">
      <c r="A18" s="42" t="n">
        <v>8</v>
      </c>
      <c r="B18" s="47" t="str">
        <f aca="false">申込書式!M15</f>
        <v>選手名□８</v>
      </c>
      <c r="C18" s="47"/>
      <c r="D18" s="44" t="n">
        <f aca="false">申込書式!O15</f>
        <v>2</v>
      </c>
      <c r="E18" s="45" t="str">
        <f aca="false">申込書式!P15</f>
        <v>00012347</v>
      </c>
      <c r="F18" s="45" t="n">
        <f aca="false">申込書式!Q15</f>
        <v>0</v>
      </c>
      <c r="G18" s="46" t="n">
        <f aca="false">申込書式!Q15</f>
        <v>0</v>
      </c>
      <c r="H18" s="46" t="n">
        <f aca="false">申込書式!S15</f>
        <v>0</v>
      </c>
      <c r="I18" s="46" t="n">
        <f aca="false">申込書式!T15</f>
        <v>0</v>
      </c>
    </row>
    <row r="19" customFormat="false" ht="21" hidden="false" customHeight="true" outlineLevel="0" collapsed="false">
      <c r="A19" s="42" t="n">
        <v>9</v>
      </c>
      <c r="B19" s="47" t="str">
        <f aca="false">申込書式!M16</f>
        <v>選手名□９</v>
      </c>
      <c r="C19" s="47"/>
      <c r="D19" s="44" t="n">
        <f aca="false">申込書式!O16</f>
        <v>2</v>
      </c>
      <c r="E19" s="45" t="str">
        <f aca="false">申込書式!P16</f>
        <v>00012348</v>
      </c>
      <c r="F19" s="45" t="n">
        <f aca="false">申込書式!Q16</f>
        <v>0</v>
      </c>
      <c r="G19" s="46" t="n">
        <f aca="false">申込書式!Q16</f>
        <v>0</v>
      </c>
      <c r="H19" s="46" t="n">
        <f aca="false">申込書式!S16</f>
        <v>0</v>
      </c>
      <c r="I19" s="46" t="n">
        <f aca="false">申込書式!T16</f>
        <v>0</v>
      </c>
    </row>
    <row r="20" customFormat="false" ht="21" hidden="false" customHeight="true" outlineLevel="0" collapsed="false">
      <c r="A20" s="42" t="n">
        <v>10</v>
      </c>
      <c r="B20" s="47" t="str">
        <f aca="false">申込書式!M17</f>
        <v>選手名□１０</v>
      </c>
      <c r="C20" s="47"/>
      <c r="D20" s="44" t="n">
        <f aca="false">申込書式!O17</f>
        <v>2</v>
      </c>
      <c r="E20" s="45" t="str">
        <f aca="false">申込書式!P17</f>
        <v>00012349</v>
      </c>
      <c r="F20" s="45" t="n">
        <f aca="false">申込書式!Q17</f>
        <v>0</v>
      </c>
      <c r="G20" s="46" t="n">
        <f aca="false">申込書式!Q17</f>
        <v>0</v>
      </c>
      <c r="H20" s="46" t="n">
        <f aca="false">申込書式!S17</f>
        <v>0</v>
      </c>
      <c r="I20" s="46" t="n">
        <f aca="false">申込書式!T17</f>
        <v>0</v>
      </c>
    </row>
    <row r="21" customFormat="false" ht="21" hidden="false" customHeight="true" outlineLevel="0" collapsed="false">
      <c r="A21" s="42" t="n">
        <v>11</v>
      </c>
      <c r="B21" s="47" t="str">
        <f aca="false">申込書式!M18</f>
        <v>選手名□１１</v>
      </c>
      <c r="C21" s="47"/>
      <c r="D21" s="44" t="n">
        <f aca="false">申込書式!O18</f>
        <v>1</v>
      </c>
      <c r="E21" s="45" t="str">
        <f aca="false">申込書式!P18</f>
        <v>00012350</v>
      </c>
      <c r="F21" s="45" t="n">
        <f aca="false">申込書式!Q18</f>
        <v>0</v>
      </c>
      <c r="G21" s="46" t="n">
        <f aca="false">申込書式!Q18</f>
        <v>0</v>
      </c>
      <c r="H21" s="46" t="n">
        <f aca="false">申込書式!S18</f>
        <v>0</v>
      </c>
      <c r="I21" s="46" t="n">
        <f aca="false">申込書式!T18</f>
        <v>0</v>
      </c>
    </row>
    <row r="22" customFormat="false" ht="21" hidden="false" customHeight="true" outlineLevel="0" collapsed="false">
      <c r="A22" s="42" t="n">
        <v>12</v>
      </c>
      <c r="B22" s="47" t="str">
        <f aca="false">申込書式!M19</f>
        <v>選手名□１２</v>
      </c>
      <c r="C22" s="47"/>
      <c r="D22" s="44" t="n">
        <f aca="false">申込書式!O19</f>
        <v>1</v>
      </c>
      <c r="E22" s="45" t="str">
        <f aca="false">申込書式!P19</f>
        <v>00012351</v>
      </c>
      <c r="F22" s="45" t="n">
        <f aca="false">申込書式!Q19</f>
        <v>0</v>
      </c>
      <c r="G22" s="46" t="n">
        <f aca="false">申込書式!Q19</f>
        <v>0</v>
      </c>
      <c r="H22" s="46" t="n">
        <f aca="false">申込書式!S19</f>
        <v>0</v>
      </c>
      <c r="I22" s="46" t="n">
        <f aca="false">申込書式!T19</f>
        <v>0</v>
      </c>
    </row>
    <row r="23" customFormat="false" ht="21" hidden="false" customHeight="true" outlineLevel="0" collapsed="false">
      <c r="A23" s="42" t="n">
        <v>13</v>
      </c>
      <c r="B23" s="47" t="str">
        <f aca="false">申込書式!M20</f>
        <v>選手名□１３</v>
      </c>
      <c r="C23" s="47"/>
      <c r="D23" s="44" t="n">
        <f aca="false">申込書式!O20</f>
        <v>1</v>
      </c>
      <c r="E23" s="45" t="str">
        <f aca="false">申込書式!P20</f>
        <v>00012352</v>
      </c>
      <c r="F23" s="45" t="n">
        <f aca="false">申込書式!Q20</f>
        <v>0</v>
      </c>
      <c r="G23" s="46" t="n">
        <f aca="false">申込書式!Q20</f>
        <v>0</v>
      </c>
      <c r="H23" s="46" t="n">
        <f aca="false">申込書式!S20</f>
        <v>0</v>
      </c>
      <c r="I23" s="46" t="n">
        <f aca="false">申込書式!T20</f>
        <v>0</v>
      </c>
    </row>
    <row r="24" customFormat="false" ht="21" hidden="false" customHeight="true" outlineLevel="0" collapsed="false">
      <c r="A24" s="42" t="n">
        <v>14</v>
      </c>
      <c r="B24" s="47" t="str">
        <f aca="false">申込書式!M21</f>
        <v>選手名□１４</v>
      </c>
      <c r="C24" s="47"/>
      <c r="D24" s="44" t="n">
        <f aca="false">申込書式!O21</f>
        <v>1</v>
      </c>
      <c r="E24" s="45" t="str">
        <f aca="false">申込書式!P21</f>
        <v>00012353</v>
      </c>
      <c r="F24" s="45" t="n">
        <f aca="false">申込書式!Q21</f>
        <v>0</v>
      </c>
      <c r="G24" s="46" t="n">
        <f aca="false">申込書式!Q21</f>
        <v>0</v>
      </c>
      <c r="H24" s="46" t="n">
        <f aca="false">申込書式!S21</f>
        <v>0</v>
      </c>
      <c r="I24" s="46" t="n">
        <f aca="false">申込書式!T21</f>
        <v>0</v>
      </c>
    </row>
    <row r="25" customFormat="false" ht="21" hidden="false" customHeight="true" outlineLevel="0" collapsed="false">
      <c r="A25" s="42" t="n">
        <v>15</v>
      </c>
      <c r="B25" s="47" t="str">
        <f aca="false">申込書式!M22</f>
        <v>選手名□１５</v>
      </c>
      <c r="C25" s="47"/>
      <c r="D25" s="44" t="n">
        <f aca="false">申込書式!O22</f>
        <v>1</v>
      </c>
      <c r="E25" s="45" t="str">
        <f aca="false">申込書式!P22</f>
        <v>00012354</v>
      </c>
      <c r="F25" s="45" t="n">
        <f aca="false">申込書式!Q22</f>
        <v>0</v>
      </c>
      <c r="G25" s="46" t="n">
        <f aca="false">申込書式!Q22</f>
        <v>0</v>
      </c>
      <c r="H25" s="46" t="n">
        <f aca="false">申込書式!S22</f>
        <v>0</v>
      </c>
      <c r="I25" s="46" t="n">
        <f aca="false">申込書式!T22</f>
        <v>0</v>
      </c>
    </row>
    <row r="26" customFormat="false" ht="21" hidden="false" customHeight="true" outlineLevel="0" collapsed="false">
      <c r="A26" s="42" t="n">
        <v>16</v>
      </c>
      <c r="B26" s="47" t="str">
        <f aca="false">申込書式!M23</f>
        <v>選手名□１６</v>
      </c>
      <c r="C26" s="47"/>
      <c r="D26" s="44" t="n">
        <f aca="false">申込書式!O23</f>
        <v>1</v>
      </c>
      <c r="E26" s="45" t="str">
        <f aca="false">申込書式!P23</f>
        <v>00012355</v>
      </c>
      <c r="F26" s="45" t="n">
        <f aca="false">申込書式!Q23</f>
        <v>0</v>
      </c>
      <c r="G26" s="46" t="n">
        <f aca="false">申込書式!Q23</f>
        <v>0</v>
      </c>
      <c r="H26" s="46" t="n">
        <f aca="false">申込書式!S23</f>
        <v>0</v>
      </c>
      <c r="I26" s="46" t="n">
        <f aca="false">申込書式!T23</f>
        <v>0</v>
      </c>
    </row>
    <row r="27" customFormat="false" ht="21" hidden="false" customHeight="true" outlineLevel="0" collapsed="false">
      <c r="A27" s="42" t="n">
        <v>17</v>
      </c>
      <c r="B27" s="47" t="str">
        <f aca="false">申込書式!M24</f>
        <v>選手名□１７</v>
      </c>
      <c r="C27" s="47"/>
      <c r="D27" s="44" t="n">
        <f aca="false">申込書式!O24</f>
        <v>1</v>
      </c>
      <c r="E27" s="45" t="str">
        <f aca="false">申込書式!P24</f>
        <v>00012356</v>
      </c>
      <c r="F27" s="45" t="n">
        <f aca="false">申込書式!Q24</f>
        <v>0</v>
      </c>
      <c r="G27" s="46" t="n">
        <f aca="false">申込書式!Q24</f>
        <v>0</v>
      </c>
      <c r="H27" s="46" t="n">
        <f aca="false">申込書式!S24</f>
        <v>0</v>
      </c>
      <c r="I27" s="46" t="n">
        <f aca="false">申込書式!T24</f>
        <v>0</v>
      </c>
    </row>
    <row r="28" customFormat="false" ht="21" hidden="false" customHeight="true" outlineLevel="0" collapsed="false">
      <c r="A28" s="42" t="n">
        <v>18</v>
      </c>
      <c r="B28" s="47" t="str">
        <f aca="false">申込書式!M25</f>
        <v>選手名□１８</v>
      </c>
      <c r="C28" s="47"/>
      <c r="D28" s="44" t="n">
        <f aca="false">申込書式!O25</f>
        <v>1</v>
      </c>
      <c r="E28" s="45" t="str">
        <f aca="false">申込書式!P25</f>
        <v>00012357</v>
      </c>
      <c r="F28" s="45" t="n">
        <f aca="false">申込書式!Q25</f>
        <v>0</v>
      </c>
      <c r="G28" s="46" t="n">
        <f aca="false">申込書式!Q25</f>
        <v>0</v>
      </c>
      <c r="H28" s="46" t="n">
        <f aca="false">申込書式!S25</f>
        <v>0</v>
      </c>
      <c r="I28" s="46" t="n">
        <f aca="false">申込書式!T25</f>
        <v>0</v>
      </c>
    </row>
    <row r="29" customFormat="false" ht="21" hidden="false" customHeight="true" outlineLevel="0" collapsed="false">
      <c r="A29" s="42" t="n">
        <v>19</v>
      </c>
      <c r="B29" s="47" t="str">
        <f aca="false">申込書式!M26</f>
        <v>選手名□１９</v>
      </c>
      <c r="C29" s="47"/>
      <c r="D29" s="44" t="n">
        <f aca="false">申込書式!O26</f>
        <v>1</v>
      </c>
      <c r="E29" s="45" t="str">
        <f aca="false">申込書式!P26</f>
        <v>00012358</v>
      </c>
      <c r="F29" s="45" t="n">
        <f aca="false">申込書式!Q26</f>
        <v>0</v>
      </c>
      <c r="G29" s="46" t="n">
        <f aca="false">申込書式!Q26</f>
        <v>0</v>
      </c>
      <c r="H29" s="46" t="n">
        <f aca="false">申込書式!S26</f>
        <v>0</v>
      </c>
      <c r="I29" s="46" t="n">
        <f aca="false">申込書式!T26</f>
        <v>0</v>
      </c>
    </row>
    <row r="30" customFormat="false" ht="21" hidden="false" customHeight="true" outlineLevel="0" collapsed="false">
      <c r="A30" s="42" t="n">
        <v>20</v>
      </c>
      <c r="B30" s="47" t="str">
        <f aca="false">申込書式!M27</f>
        <v>選手名□２０</v>
      </c>
      <c r="C30" s="47"/>
      <c r="D30" s="44" t="n">
        <f aca="false">申込書式!O27</f>
        <v>1</v>
      </c>
      <c r="E30" s="45" t="str">
        <f aca="false">申込書式!P27</f>
        <v>00012359</v>
      </c>
      <c r="F30" s="45" t="n">
        <f aca="false">申込書式!Q27</f>
        <v>0</v>
      </c>
      <c r="G30" s="46" t="n">
        <f aca="false">申込書式!Q27</f>
        <v>0</v>
      </c>
      <c r="H30" s="46" t="n">
        <f aca="false">申込書式!S27</f>
        <v>0</v>
      </c>
      <c r="I30" s="46" t="n">
        <f aca="false">申込書式!T27</f>
        <v>0</v>
      </c>
    </row>
  </sheetData>
  <mergeCells count="70">
    <mergeCell ref="A2:I2"/>
    <mergeCell ref="A3:I3"/>
    <mergeCell ref="A4:I4"/>
    <mergeCell ref="B6:I6"/>
    <mergeCell ref="B7:C7"/>
    <mergeCell ref="F7:H7"/>
    <mergeCell ref="A9:B9"/>
    <mergeCell ref="B10:C10"/>
    <mergeCell ref="E10:F10"/>
    <mergeCell ref="G10:I10"/>
    <mergeCell ref="B11:C11"/>
    <mergeCell ref="E11:F11"/>
    <mergeCell ref="G11:I11"/>
    <mergeCell ref="B12:C12"/>
    <mergeCell ref="E12:F12"/>
    <mergeCell ref="G12:I12"/>
    <mergeCell ref="B13:C13"/>
    <mergeCell ref="E13:F13"/>
    <mergeCell ref="G13:I13"/>
    <mergeCell ref="B14:C14"/>
    <mergeCell ref="E14:F14"/>
    <mergeCell ref="G14:I14"/>
    <mergeCell ref="B15:C15"/>
    <mergeCell ref="E15:F15"/>
    <mergeCell ref="G15:I15"/>
    <mergeCell ref="B16:C16"/>
    <mergeCell ref="E16:F16"/>
    <mergeCell ref="G16:I16"/>
    <mergeCell ref="B17:C17"/>
    <mergeCell ref="E17:F17"/>
    <mergeCell ref="G17:I17"/>
    <mergeCell ref="B18:C18"/>
    <mergeCell ref="E18:F18"/>
    <mergeCell ref="G18:I18"/>
    <mergeCell ref="B19:C19"/>
    <mergeCell ref="E19:F19"/>
    <mergeCell ref="G19:I19"/>
    <mergeCell ref="B20:C20"/>
    <mergeCell ref="E20:F20"/>
    <mergeCell ref="G20:I20"/>
    <mergeCell ref="B21:C21"/>
    <mergeCell ref="E21:F21"/>
    <mergeCell ref="G21:I21"/>
    <mergeCell ref="B22:C22"/>
    <mergeCell ref="E22:F22"/>
    <mergeCell ref="G22:I22"/>
    <mergeCell ref="B23:C23"/>
    <mergeCell ref="E23:F23"/>
    <mergeCell ref="G23:I23"/>
    <mergeCell ref="B24:C24"/>
    <mergeCell ref="E24:F24"/>
    <mergeCell ref="G24:I24"/>
    <mergeCell ref="B25:C25"/>
    <mergeCell ref="E25:F25"/>
    <mergeCell ref="G25:I25"/>
    <mergeCell ref="B26:C26"/>
    <mergeCell ref="E26:F26"/>
    <mergeCell ref="G26:I26"/>
    <mergeCell ref="B27:C27"/>
    <mergeCell ref="E27:F27"/>
    <mergeCell ref="G27:I27"/>
    <mergeCell ref="B28:C28"/>
    <mergeCell ref="E28:F28"/>
    <mergeCell ref="G28:I28"/>
    <mergeCell ref="B29:C29"/>
    <mergeCell ref="E29:F29"/>
    <mergeCell ref="G29:I29"/>
    <mergeCell ref="B30:C30"/>
    <mergeCell ref="E30:F30"/>
    <mergeCell ref="G30:I3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7:00:01Z</dcterms:created>
  <dc:creator>電子機械科</dc:creator>
  <dc:description/>
  <dc:language>en-US</dc:language>
  <cp:lastModifiedBy>saibad</cp:lastModifiedBy>
  <cp:lastPrinted>2015-05-13T02:47:33Z</cp:lastPrinted>
  <dcterms:modified xsi:type="dcterms:W3CDTF">2018-04-30T07:21:13Z</dcterms:modified>
  <cp:revision>0</cp:revision>
  <dc:subject/>
  <dc:title/>
</cp:coreProperties>
</file>