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男女団体" sheetId="1" state="visible" r:id="rId2"/>
    <sheet name="男子ダブルストーナメント" sheetId="2" state="visible" r:id="rId3"/>
    <sheet name="男子ダブルス決勝リーグ" sheetId="3" state="visible" r:id="rId4"/>
    <sheet name="男子シングルストーナメント" sheetId="4" state="visible" r:id="rId5"/>
    <sheet name="男子決勝リーグ" sheetId="5" state="visible" r:id="rId6"/>
    <sheet name="女子ダブルストーナメント" sheetId="6" state="visible" r:id="rId7"/>
    <sheet name="女子ダブルス決勝リーグ戦" sheetId="7" state="visible" r:id="rId8"/>
    <sheet name="女子シングルストーナメント" sheetId="8" state="visible" r:id="rId9"/>
    <sheet name="女子シングルスリーグ戦" sheetId="9" state="visible" r:id="rId10"/>
  </sheets>
  <definedNames>
    <definedName function="false" hidden="false" localSheetId="7" name="_xlnm.Print_Area" vbProcedure="false">女子シングルストーナメント!$A$1:$AA$129</definedName>
    <definedName function="false" hidden="false" localSheetId="8" name="_xlnm.Print_Area" vbProcedure="false">女子シングルスリーグ戦!$A$1:$P$33</definedName>
    <definedName function="false" hidden="false" localSheetId="5" name="_xlnm.Print_Area" vbProcedure="false">女子ダブルストーナメント!$A$1:$AA$128</definedName>
    <definedName function="false" hidden="false" localSheetId="6" name="_xlnm.Print_Area" vbProcedure="false">女子ダブルス決勝リーグ戦!$A$1:$Q$32</definedName>
    <definedName function="false" hidden="false" localSheetId="3" name="_xlnm.Print_Area" vbProcedure="false">男子シングルストーナメント!$A$1:$AA$129</definedName>
    <definedName function="false" hidden="false" localSheetId="1" name="_xlnm.Print_Area" vbProcedure="false">男子ダブルストーナメント!$A$1:$AA$128</definedName>
    <definedName function="false" hidden="false" localSheetId="2" name="_xlnm.Print_Area" vbProcedure="false">男子ダブルス決勝リーグ!$A$1:$Q$32</definedName>
    <definedName function="false" hidden="false" localSheetId="4" name="_xlnm.Print_Area" vbProcedure="false">男子決勝リーグ!$A$1:$P$33</definedName>
    <definedName function="false" hidden="false" name="_xlfn_IFERROR" vbProcedure="false"/>
    <definedName function="false" hidden="false" name="コート番号" vbProcedure="false">#REF!</definedName>
    <definedName function="false" hidden="false" name="会場" vbProcedure="false">#REF!</definedName>
    <definedName function="false" hidden="false" name="大会名" vbProcedure="false">#REF!</definedName>
    <definedName function="false" hidden="false" name="所属右" vbProcedure="false">#REF!,#REF!,#REF!,#REF!</definedName>
    <definedName function="false" hidden="false" name="所属左" vbProcedure="false">#REF!,#REF!,#REF!,#REF!</definedName>
    <definedName function="false" hidden="false" name="男子シングルストーナメント" vbProcedure="false">#REF!</definedName>
    <definedName function="false" hidden="false" name="種目" vbProcedure="false">#REF!</definedName>
    <definedName function="false" hidden="false" name="試合番号" vbProcedure="false">#REF!</definedName>
    <definedName function="false" hidden="false" name="選手_1" vbProcedure="false">#REF!</definedName>
    <definedName function="false" hidden="false" name="選手_2" vbProcedure="false">#REF!</definedName>
    <definedName function="false" hidden="false" name="選手_3" vbProcedure="false">#REF!</definedName>
    <definedName function="false" hidden="false" name="選手_4" vbProcedure="false">#REF!</definedName>
    <definedName function="false" hidden="false" name="選手右" vbProcedure="false">#REF!,#REF!,#REF!</definedName>
    <definedName function="false" hidden="false" name="選手左" vbProcedure="false">#REF!,#REF!,#REF!</definedName>
    <definedName function="false" hidden="false" localSheetId="1" name="コート番号" vbProcedure="false">#REF!</definedName>
    <definedName function="false" hidden="false" localSheetId="1" name="会場" vbProcedure="false">#REF!</definedName>
    <definedName function="false" hidden="false" localSheetId="1" name="大会名" vbProcedure="false">#REF!</definedName>
    <definedName function="false" hidden="false" localSheetId="1" name="所属右" vbProcedure="false">#REF!,#REF!,#REF!,#REF!</definedName>
    <definedName function="false" hidden="false" localSheetId="1" name="所属左" vbProcedure="false">#REF!,#REF!,#REF!,#REF!</definedName>
    <definedName function="false" hidden="false" localSheetId="1" name="種目" vbProcedure="false">#REF!</definedName>
    <definedName function="false" hidden="false" localSheetId="1" name="試合番号" vbProcedure="false">#REF!</definedName>
    <definedName function="false" hidden="false" localSheetId="1" name="選手_1" vbProcedure="false">#REF!</definedName>
    <definedName function="false" hidden="false" localSheetId="1" name="選手_2" vbProcedure="false">#REF!</definedName>
    <definedName function="false" hidden="false" localSheetId="1" name="選手_3" vbProcedure="false">#REF!</definedName>
    <definedName function="false" hidden="false" localSheetId="1" name="選手_4" vbProcedure="false">#REF!</definedName>
    <definedName function="false" hidden="false" localSheetId="1" name="選手右" vbProcedure="false">#REF!,#REF!,#REF!</definedName>
    <definedName function="false" hidden="false" localSheetId="1" name="選手左" vbProcedure="false">#REF!,#REF!,#REF!</definedName>
    <definedName function="false" hidden="false" localSheetId="3" name="コート番号" vbProcedure="false">#REF!</definedName>
    <definedName function="false" hidden="false" localSheetId="3" name="会場" vbProcedure="false">#REF!</definedName>
    <definedName function="false" hidden="false" localSheetId="3" name="大会名" vbProcedure="false">#REF!</definedName>
    <definedName function="false" hidden="false" localSheetId="3" name="所属右" vbProcedure="false">#REF!,#REF!,#REF!,#REF!</definedName>
    <definedName function="false" hidden="false" localSheetId="3" name="所属左" vbProcedure="false">#REF!,#REF!,#REF!,#REF!</definedName>
    <definedName function="false" hidden="false" localSheetId="3" name="種目" vbProcedure="false">#REF!</definedName>
    <definedName function="false" hidden="false" localSheetId="3" name="試合番号" vbProcedure="false">#REF!</definedName>
    <definedName function="false" hidden="false" localSheetId="3" name="選手_1" vbProcedure="false">#REF!</definedName>
    <definedName function="false" hidden="false" localSheetId="3" name="選手_2" vbProcedure="false">#REF!</definedName>
    <definedName function="false" hidden="false" localSheetId="3" name="選手_3" vbProcedure="false">#REF!</definedName>
    <definedName function="false" hidden="false" localSheetId="3" name="選手_4" vbProcedure="false">#REF!</definedName>
    <definedName function="false" hidden="false" localSheetId="3" name="選手右" vbProcedure="false">#REF!,#REF!,#REF!</definedName>
    <definedName function="false" hidden="false" localSheetId="3" name="選手左" vbProcedure="false">#REF!,#REF!,#REF!</definedName>
    <definedName function="false" hidden="false" localSheetId="4" name="コート番号" vbProcedure="false">#REF!</definedName>
    <definedName function="false" hidden="false" localSheetId="4" name="会場" vbProcedure="false">#REF!</definedName>
    <definedName function="false" hidden="false" localSheetId="4" name="大会名" vbProcedure="false">#REF!</definedName>
    <definedName function="false" hidden="false" localSheetId="4" name="所属右" vbProcedure="false">#REF!,#REF!,#REF!,#REF!</definedName>
    <definedName function="false" hidden="false" localSheetId="4" name="所属左" vbProcedure="false">#REF!,#REF!,#REF!,#REF!</definedName>
    <definedName function="false" hidden="false" localSheetId="4" name="種目" vbProcedure="false">#REF!</definedName>
    <definedName function="false" hidden="false" localSheetId="4" name="試合番号" vbProcedure="false">#REF!</definedName>
    <definedName function="false" hidden="false" localSheetId="4" name="選手_1" vbProcedure="false">#REF!</definedName>
    <definedName function="false" hidden="false" localSheetId="4" name="選手_2" vbProcedure="false">#REF!</definedName>
    <definedName function="false" hidden="false" localSheetId="4" name="選手_3" vbProcedure="false">#REF!</definedName>
    <definedName function="false" hidden="false" localSheetId="4" name="選手_4" vbProcedure="false">#REF!</definedName>
    <definedName function="false" hidden="false" localSheetId="4" name="選手右" vbProcedure="false">#REF!,#REF!,#REF!</definedName>
    <definedName function="false" hidden="false" localSheetId="4" name="選手左" vbProcedure="false">#REF!,#REF!,#REF!</definedName>
    <definedName function="false" hidden="false" localSheetId="5" name="コート番号" vbProcedure="false">#REF!</definedName>
    <definedName function="false" hidden="false" localSheetId="5" name="会場" vbProcedure="false">#REF!</definedName>
    <definedName function="false" hidden="false" localSheetId="5" name="大会名" vbProcedure="false">#REF!</definedName>
    <definedName function="false" hidden="false" localSheetId="5" name="所属右" vbProcedure="false">#REF!,#REF!,#REF!,#REF!</definedName>
    <definedName function="false" hidden="false" localSheetId="5" name="所属左" vbProcedure="false">#REF!,#REF!,#REF!,#REF!</definedName>
    <definedName function="false" hidden="false" localSheetId="5" name="種目" vbProcedure="false">#REF!</definedName>
    <definedName function="false" hidden="false" localSheetId="5" name="試合番号" vbProcedure="false">#REF!</definedName>
    <definedName function="false" hidden="false" localSheetId="5" name="選手_1" vbProcedure="false">#REF!</definedName>
    <definedName function="false" hidden="false" localSheetId="5" name="選手_2" vbProcedure="false">#REF!</definedName>
    <definedName function="false" hidden="false" localSheetId="5" name="選手_3" vbProcedure="false">#REF!</definedName>
    <definedName function="false" hidden="false" localSheetId="5" name="選手_4" vbProcedure="false">#REF!</definedName>
    <definedName function="false" hidden="false" localSheetId="5" name="選手右" vbProcedure="false">#REF!,#REF!,#REF!</definedName>
    <definedName function="false" hidden="false" localSheetId="5" name="選手左" vbProcedure="false">#REF!,#REF!,#REF!</definedName>
    <definedName function="false" hidden="false" localSheetId="6" name="コート番号" vbProcedure="false">#REF!</definedName>
    <definedName function="false" hidden="false" localSheetId="6" name="会場" vbProcedure="false">#REF!</definedName>
    <definedName function="false" hidden="false" localSheetId="6" name="大会名" vbProcedure="false">#REF!</definedName>
    <definedName function="false" hidden="false" localSheetId="6" name="所属右" vbProcedure="false">#REF!,#REF!,#REF!,#REF!</definedName>
    <definedName function="false" hidden="false" localSheetId="6" name="所属左" vbProcedure="false">#REF!,#REF!,#REF!,#REF!</definedName>
    <definedName function="false" hidden="false" localSheetId="6" name="種目" vbProcedure="false">#REF!</definedName>
    <definedName function="false" hidden="false" localSheetId="6" name="試合番号" vbProcedure="false">#REF!</definedName>
    <definedName function="false" hidden="false" localSheetId="6" name="選手_1" vbProcedure="false">#REF!</definedName>
    <definedName function="false" hidden="false" localSheetId="6" name="選手_2" vbProcedure="false">#REF!</definedName>
    <definedName function="false" hidden="false" localSheetId="6" name="選手_3" vbProcedure="false">#REF!</definedName>
    <definedName function="false" hidden="false" localSheetId="6" name="選手_4" vbProcedure="false">#REF!</definedName>
    <definedName function="false" hidden="false" localSheetId="6" name="選手右" vbProcedure="false">#REF!,#REF!,#REF!</definedName>
    <definedName function="false" hidden="false" localSheetId="6" name="選手左" vbProcedure="false">#REF!,#REF!,#REF!</definedName>
    <definedName function="false" hidden="false" localSheetId="7" name="コート番号" vbProcedure="false">#REF!</definedName>
    <definedName function="false" hidden="false" localSheetId="7" name="会場" vbProcedure="false">#REF!</definedName>
    <definedName function="false" hidden="false" localSheetId="7" name="大会名" vbProcedure="false">#REF!</definedName>
    <definedName function="false" hidden="false" localSheetId="7" name="所属右" vbProcedure="false">#REF!,#REF!,#REF!,#REF!</definedName>
    <definedName function="false" hidden="false" localSheetId="7" name="所属左" vbProcedure="false">#REF!,#REF!,#REF!,#REF!</definedName>
    <definedName function="false" hidden="false" localSheetId="7" name="種目" vbProcedure="false">#REF!</definedName>
    <definedName function="false" hidden="false" localSheetId="7" name="試合番号" vbProcedure="false">#REF!</definedName>
    <definedName function="false" hidden="false" localSheetId="7" name="選手_1" vbProcedure="false">#REF!</definedName>
    <definedName function="false" hidden="false" localSheetId="7" name="選手_2" vbProcedure="false">#REF!</definedName>
    <definedName function="false" hidden="false" localSheetId="7" name="選手_3" vbProcedure="false">#REF!</definedName>
    <definedName function="false" hidden="false" localSheetId="7" name="選手_4" vbProcedure="false">#REF!</definedName>
    <definedName function="false" hidden="false" localSheetId="7" name="選手右" vbProcedure="false">#REF!,#REF!,#REF!</definedName>
    <definedName function="false" hidden="false" localSheetId="7" name="選手左" vbProcedure="false">#REF!,#REF!,#REF!</definedName>
    <definedName function="false" hidden="false" localSheetId="8" name="コート番号" vbProcedure="false">#REF!</definedName>
    <definedName function="false" hidden="false" localSheetId="8" name="会場" vbProcedure="false">#REF!</definedName>
    <definedName function="false" hidden="false" localSheetId="8" name="大会名" vbProcedure="false">#REF!</definedName>
    <definedName function="false" hidden="false" localSheetId="8" name="所属右" vbProcedure="false">#REF!,#REF!,#REF!,#REF!</definedName>
    <definedName function="false" hidden="false" localSheetId="8" name="所属左" vbProcedure="false">#REF!,#REF!,#REF!,#REF!</definedName>
    <definedName function="false" hidden="false" localSheetId="8" name="種目" vbProcedure="false">#REF!</definedName>
    <definedName function="false" hidden="false" localSheetId="8" name="試合番号" vbProcedure="false">#REF!</definedName>
    <definedName function="false" hidden="false" localSheetId="8" name="選手_1" vbProcedure="false">#REF!</definedName>
    <definedName function="false" hidden="false" localSheetId="8" name="選手_2" vbProcedure="false">#REF!</definedName>
    <definedName function="false" hidden="false" localSheetId="8" name="選手_3" vbProcedure="false">#REF!</definedName>
    <definedName function="false" hidden="false" localSheetId="8" name="選手_4" vbProcedure="false">#REF!</definedName>
    <definedName function="false" hidden="false" localSheetId="8" name="選手右" vbProcedure="false">#REF!,#REF!,#REF!</definedName>
    <definedName function="false" hidden="false" localSheetId="8" name="選手左" vbProcedure="false">#REF!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1" uniqueCount="455"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4</t>
    </r>
    <r>
      <rPr>
        <sz val="14"/>
        <color rgb="FF000000"/>
        <rFont val="Noto Sans"/>
        <family val="2"/>
      </rPr>
      <t xml:space="preserve">年度全国高等学校総合体育大会 埼玉県予選会</t>
    </r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Ｐゴシック"/>
        <family val="2"/>
        <charset val="128"/>
      </rPr>
      <t xml:space="preserve">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ゴシック"/>
        <family val="2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ゴシック"/>
        <family val="2"/>
        <charset val="128"/>
      </rPr>
      <t xml:space="preserve">15</t>
    </r>
    <r>
      <rPr>
        <sz val="12"/>
        <color rgb="FF000000"/>
        <rFont val="Noto Sans"/>
        <family val="2"/>
      </rPr>
      <t xml:space="preserve">日（金）</t>
    </r>
  </si>
  <si>
    <t xml:space="preserve">上尾運動公園体育館</t>
  </si>
  <si>
    <t xml:space="preserve">男子団体</t>
  </si>
  <si>
    <t xml:space="preserve">埼玉栄</t>
  </si>
  <si>
    <t xml:space="preserve">越谷南</t>
  </si>
  <si>
    <t xml:space="preserve">西武台</t>
  </si>
  <si>
    <t xml:space="preserve">鴻巣</t>
  </si>
  <si>
    <t xml:space="preserve">川口東</t>
  </si>
  <si>
    <t xml:space="preserve">久喜北陽</t>
  </si>
  <si>
    <t xml:space="preserve">大宮東</t>
  </si>
  <si>
    <t xml:space="preserve">小松原</t>
  </si>
  <si>
    <t xml:space="preserve">女子団体</t>
  </si>
  <si>
    <t xml:space="preserve">本庄第一</t>
  </si>
  <si>
    <t xml:space="preserve">川越女子</t>
  </si>
  <si>
    <t xml:space="preserve">浦和北</t>
  </si>
  <si>
    <t xml:space="preserve">細田学園</t>
  </si>
  <si>
    <t xml:space="preserve">小松原女子</t>
  </si>
  <si>
    <t xml:space="preserve">井上　拓斗・金子　祐樹</t>
  </si>
  <si>
    <t xml:space="preserve">(</t>
  </si>
  <si>
    <t xml:space="preserve">)</t>
  </si>
  <si>
    <t xml:space="preserve">男子ダブルス</t>
  </si>
  <si>
    <t xml:space="preserve">五十嵐　優・中里　裕貴</t>
  </si>
  <si>
    <t xml:space="preserve">稲橋　直樹・工藤　寛太</t>
  </si>
  <si>
    <t xml:space="preserve">安部　匠英・中　　達哉</t>
  </si>
  <si>
    <t xml:space="preserve">吉田　圭佑・神田　大樹</t>
  </si>
  <si>
    <t xml:space="preserve">矢澤　昌也・田島　宏樹</t>
  </si>
  <si>
    <t xml:space="preserve">早大本庄</t>
  </si>
  <si>
    <t xml:space="preserve">島野　　凌・古田時喜也</t>
  </si>
  <si>
    <t xml:space="preserve">松原　李樹・池村　弘樹</t>
  </si>
  <si>
    <t xml:space="preserve">深谷第一</t>
  </si>
  <si>
    <t xml:space="preserve">島貫　勇輝・福田　真也</t>
  </si>
  <si>
    <t xml:space="preserve">越谷西</t>
  </si>
  <si>
    <t xml:space="preserve">加藤　優斗・小野　貴裕</t>
  </si>
  <si>
    <t xml:space="preserve">浅川　裕哉・田村　望海</t>
  </si>
  <si>
    <t xml:space="preserve">正田真之助・安本　崚汰</t>
  </si>
  <si>
    <t xml:space="preserve">岡田　雄大・齊藤　崇実</t>
  </si>
  <si>
    <t xml:space="preserve">島崎　篤志・佐藤　直人</t>
  </si>
  <si>
    <t xml:space="preserve">市立川口</t>
  </si>
  <si>
    <t xml:space="preserve">羽田野祐樹・岡野　靖史</t>
  </si>
  <si>
    <t xml:space="preserve">入間向陽</t>
  </si>
  <si>
    <t xml:space="preserve">山崎　聡久・飯田　陽貴</t>
  </si>
  <si>
    <t xml:space="preserve">進修館</t>
  </si>
  <si>
    <t xml:space="preserve">茂木　　工・醍醐　巧人</t>
  </si>
  <si>
    <t xml:space="preserve">野本　健太・濱田　耕助</t>
  </si>
  <si>
    <t xml:space="preserve">小川　英二・水田　直樹</t>
  </si>
  <si>
    <t xml:space="preserve">鶴ヶ島清風</t>
  </si>
  <si>
    <t xml:space="preserve">玉川　裕雅・茨城　裕一</t>
  </si>
  <si>
    <t xml:space="preserve">熊谷</t>
  </si>
  <si>
    <t xml:space="preserve">柴山　雄太・南村　拓哉</t>
  </si>
  <si>
    <t xml:space="preserve">川越東</t>
  </si>
  <si>
    <t xml:space="preserve">鈴木　一磨・北澤慎太郎</t>
  </si>
  <si>
    <t xml:space="preserve">A</t>
  </si>
  <si>
    <t xml:space="preserve">C</t>
  </si>
  <si>
    <t xml:space="preserve">渥美　優也・五十嵐雄矢</t>
  </si>
  <si>
    <t xml:space="preserve">坂口　雅治・栗原　康輝</t>
  </si>
  <si>
    <t xml:space="preserve">野口　聖矢・坂口　雅樹</t>
  </si>
  <si>
    <t xml:space="preserve">熊谷西</t>
  </si>
  <si>
    <t xml:space="preserve">松尾　左近・岡村　奏弥</t>
  </si>
  <si>
    <t xml:space="preserve">藤分　亮輔・新野　克樹</t>
  </si>
  <si>
    <t xml:space="preserve">草加</t>
  </si>
  <si>
    <t xml:space="preserve">井口　竣友・折原　秀介</t>
  </si>
  <si>
    <t xml:space="preserve">春日部</t>
  </si>
  <si>
    <t xml:space="preserve">伊東　　諒・三木　峡輔</t>
  </si>
  <si>
    <t xml:space="preserve">所沢</t>
  </si>
  <si>
    <t xml:space="preserve">横山　栄作・西山　達也</t>
  </si>
  <si>
    <t xml:space="preserve">大森　直樹・杉本　海門</t>
  </si>
  <si>
    <t xml:space="preserve">熊谷　　航・塚越　透央</t>
  </si>
  <si>
    <t xml:space="preserve">砂川　敦志・小嶋恭一郎</t>
  </si>
  <si>
    <t xml:space="preserve">平原　　稔・小松　誠人</t>
  </si>
  <si>
    <t xml:space="preserve">阿部　裕亮・土岐　一真</t>
  </si>
  <si>
    <t xml:space="preserve">坂戸西</t>
  </si>
  <si>
    <t xml:space="preserve">鎌田　　圭・小林　夏輝</t>
  </si>
  <si>
    <t xml:space="preserve">大林　　剛・高橋　直道</t>
  </si>
  <si>
    <t xml:space="preserve">朝霞</t>
  </si>
  <si>
    <t xml:space="preserve">西田　洋介・高橋　　学</t>
  </si>
  <si>
    <t xml:space="preserve">本庄東</t>
  </si>
  <si>
    <t xml:space="preserve">酒井　正貴・尾方　悠朗</t>
  </si>
  <si>
    <t xml:space="preserve">功刀崚太郎・坂本　蘭斗</t>
  </si>
  <si>
    <t xml:space="preserve">市立県陽</t>
  </si>
  <si>
    <t xml:space="preserve">田原　誓弥・小堀輝也利</t>
  </si>
  <si>
    <t xml:space="preserve">大関　修平・川端　　祥</t>
  </si>
  <si>
    <t xml:space="preserve">加藤　一郎・川島　　恭</t>
  </si>
  <si>
    <t xml:space="preserve">高橋　康平・岳野　大知</t>
  </si>
  <si>
    <t xml:space="preserve">藤崎　直也・小川　大河</t>
  </si>
  <si>
    <t xml:space="preserve">伊奈学園総合</t>
  </si>
  <si>
    <t xml:space="preserve">安田　翔一・城間　盛亮</t>
  </si>
  <si>
    <t xml:space="preserve">北本</t>
  </si>
  <si>
    <t xml:space="preserve">岡野　圭吾・内片　雄太</t>
  </si>
  <si>
    <t xml:space="preserve">小菅　駿佑・鈴木　智也</t>
  </si>
  <si>
    <t xml:space="preserve">春日部東</t>
  </si>
  <si>
    <t xml:space="preserve">高橋　　翔・小野里歩睦</t>
  </si>
  <si>
    <t xml:space="preserve">岡村　勇佑・田端　　誠</t>
  </si>
  <si>
    <t xml:space="preserve">北潟　大貴・堀内　邦宏</t>
  </si>
  <si>
    <t xml:space="preserve">小野　智志・木村　覚朗</t>
  </si>
  <si>
    <t xml:space="preserve">山口　航平・篠原　公丸</t>
  </si>
  <si>
    <t xml:space="preserve">西片　優馬・中田　政秀</t>
  </si>
  <si>
    <t xml:space="preserve">中山航太郎・須田　博紀</t>
  </si>
  <si>
    <t xml:space="preserve">越谷東</t>
  </si>
  <si>
    <t xml:space="preserve">加藤　雅也・川﨑　裕介</t>
  </si>
  <si>
    <t xml:space="preserve">花咲徳栄</t>
  </si>
  <si>
    <t xml:space="preserve">水谷　翔太・上崎　竜司</t>
  </si>
  <si>
    <t xml:space="preserve">田中　碧衣・香取　翔大</t>
  </si>
  <si>
    <t xml:space="preserve">熊谷工業</t>
  </si>
  <si>
    <t xml:space="preserve">小村　拓也・藤村　　望</t>
  </si>
  <si>
    <t xml:space="preserve">所沢西</t>
  </si>
  <si>
    <t xml:space="preserve">石田　涼平・小松　秀平</t>
  </si>
  <si>
    <t xml:space="preserve">内木　雄介・熊井　慎悟</t>
  </si>
  <si>
    <t xml:space="preserve">農大三</t>
  </si>
  <si>
    <t xml:space="preserve">酒井　拓登・具志堅興祐</t>
  </si>
  <si>
    <t xml:space="preserve">醍醐　正人・粂谷　香太</t>
  </si>
  <si>
    <t xml:space="preserve">B</t>
  </si>
  <si>
    <t xml:space="preserve">D</t>
  </si>
  <si>
    <t xml:space="preserve">島田　康司・佐川　裕紀</t>
  </si>
  <si>
    <t xml:space="preserve">金子　真之・生田目誠人</t>
  </si>
  <si>
    <t xml:space="preserve">新井　風海・本田　悠馬</t>
  </si>
  <si>
    <t xml:space="preserve">太田　和也・増田　隆司</t>
  </si>
  <si>
    <t xml:space="preserve">佐藤　啄巳・岡崎　　翼</t>
  </si>
  <si>
    <t xml:space="preserve">武蔵越生</t>
  </si>
  <si>
    <t xml:space="preserve">福嶋　大河・松村　健司</t>
  </si>
  <si>
    <t xml:space="preserve">中村　大地・三反崎晃平</t>
  </si>
  <si>
    <t xml:space="preserve">松伏</t>
  </si>
  <si>
    <t xml:space="preserve">高橋　　颯・早川　裕貴</t>
  </si>
  <si>
    <t xml:space="preserve">高橋　　周・市村　優都</t>
  </si>
  <si>
    <t xml:space="preserve">県立川口</t>
  </si>
  <si>
    <t xml:space="preserve">谷山　祐太・橋本　雄太</t>
  </si>
  <si>
    <t xml:space="preserve">小松　透悟・手嶋　浩之</t>
  </si>
  <si>
    <t xml:space="preserve">吉田　雄也・小島　壱章</t>
  </si>
  <si>
    <t xml:space="preserve">大山　健司・長島　　陵</t>
  </si>
  <si>
    <t xml:space="preserve">鈴木承太郎・駒　　浩志</t>
  </si>
  <si>
    <t xml:space="preserve">秋田　泰我・児玉　真哉</t>
  </si>
  <si>
    <t xml:space="preserve">佐藤　詠司・松本　匡史</t>
  </si>
  <si>
    <t xml:space="preserve">今井　智之・五十嵐悠汰</t>
  </si>
  <si>
    <t xml:space="preserve">羽生第一</t>
  </si>
  <si>
    <t xml:space="preserve">杉山　翔哉・山野　　優</t>
  </si>
  <si>
    <t xml:space="preserve">海老沢圭太・児島　裕樹</t>
  </si>
  <si>
    <t xml:space="preserve">吉田　涼太・島林　敬太</t>
  </si>
  <si>
    <t xml:space="preserve">春日部工業</t>
  </si>
  <si>
    <t xml:space="preserve">松本　康平・山村　祐樹</t>
  </si>
  <si>
    <t xml:space="preserve">高野　将斗・宮嶋航太郎</t>
  </si>
  <si>
    <t xml:space="preserve">男子ダブルスリーグ戦対戦表</t>
  </si>
  <si>
    <t xml:space="preserve">井上　拓斗</t>
  </si>
  <si>
    <t xml:space="preserve">松本　康平</t>
  </si>
  <si>
    <t xml:space="preserve">五十嵐　優</t>
  </si>
  <si>
    <t xml:space="preserve">高野　将斗</t>
  </si>
  <si>
    <t xml:space="preserve">金子　祐樹</t>
  </si>
  <si>
    <t xml:space="preserve">山村　祐樹</t>
  </si>
  <si>
    <t xml:space="preserve">中里　裕貴</t>
  </si>
  <si>
    <t xml:space="preserve">宮嶋航太郎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埼玉栄</t>
    </r>
    <r>
      <rPr>
        <sz val="9"/>
        <rFont val="ＭＳ Ｐゴシック"/>
        <family val="3"/>
        <charset val="128"/>
      </rPr>
      <t xml:space="preserve">)</t>
    </r>
  </si>
  <si>
    <t xml:space="preserve">勝差、ゲーム差計算用</t>
  </si>
  <si>
    <t xml:space="preserve">Ａ</t>
  </si>
  <si>
    <t xml:space="preserve">試合番号</t>
  </si>
  <si>
    <t xml:space="preserve">①</t>
  </si>
  <si>
    <t xml:space="preserve">③</t>
  </si>
  <si>
    <t xml:space="preserve">⑤</t>
  </si>
  <si>
    <t xml:space="preserve">勝　　　敗</t>
  </si>
  <si>
    <t xml:space="preserve">-1-</t>
  </si>
  <si>
    <t xml:space="preserve">勝差</t>
  </si>
  <si>
    <t xml:space="preserve">-2-</t>
  </si>
  <si>
    <t xml:space="preserve">ゲーム差</t>
  </si>
  <si>
    <t xml:space="preserve">-3-</t>
  </si>
  <si>
    <t xml:space="preserve">得点差</t>
  </si>
  <si>
    <t xml:space="preserve">対</t>
  </si>
  <si>
    <t xml:space="preserve">順位</t>
  </si>
  <si>
    <t xml:space="preserve">Ｂ</t>
  </si>
  <si>
    <t xml:space="preserve">⑥</t>
  </si>
  <si>
    <t xml:space="preserve">④</t>
  </si>
  <si>
    <t xml:space="preserve">Ｃ</t>
  </si>
  <si>
    <t xml:space="preserve">②</t>
  </si>
  <si>
    <t xml:space="preserve">Ｄ</t>
  </si>
  <si>
    <t xml:space="preserve">１順目</t>
  </si>
  <si>
    <t xml:space="preserve">２順目</t>
  </si>
  <si>
    <t xml:space="preserve">３順目</t>
  </si>
  <si>
    <t xml:space="preserve">男子シングルス</t>
  </si>
  <si>
    <t xml:space="preserve">駒　　浩志</t>
  </si>
  <si>
    <t xml:space="preserve">中山航太郎</t>
  </si>
  <si>
    <t xml:space="preserve">鹿野　真知人</t>
  </si>
  <si>
    <t xml:space="preserve">所沢中央</t>
  </si>
  <si>
    <t xml:space="preserve">加藤　優斗</t>
  </si>
  <si>
    <t xml:space="preserve">小松　透悟</t>
  </si>
  <si>
    <t xml:space="preserve">井口　竣友</t>
  </si>
  <si>
    <t xml:space="preserve">北澤　慎太郎</t>
  </si>
  <si>
    <t xml:space="preserve">古田　時喜也</t>
  </si>
  <si>
    <t xml:space="preserve">玉手　勝輝</t>
  </si>
  <si>
    <t xml:space="preserve">栗原　康輝</t>
  </si>
  <si>
    <t xml:space="preserve">吉田　涼太</t>
  </si>
  <si>
    <t xml:space="preserve">濱田 恵輔</t>
  </si>
  <si>
    <t xml:space="preserve">秩父</t>
  </si>
  <si>
    <t xml:space="preserve">渥美　優也</t>
  </si>
  <si>
    <t xml:space="preserve">大森　直樹</t>
  </si>
  <si>
    <t xml:space="preserve">阿部　裕亮</t>
  </si>
  <si>
    <t xml:space="preserve">平原　稔</t>
  </si>
  <si>
    <t xml:space="preserve">醍醐　巧人</t>
  </si>
  <si>
    <t xml:space="preserve">正田　真之助</t>
  </si>
  <si>
    <t xml:space="preserve">坂口　雅治</t>
  </si>
  <si>
    <t xml:space="preserve">鈴木　一磨</t>
  </si>
  <si>
    <t xml:space="preserve">熊谷　航</t>
  </si>
  <si>
    <t xml:space="preserve">山口　航平</t>
  </si>
  <si>
    <t xml:space="preserve">安田　翔一</t>
  </si>
  <si>
    <t xml:space="preserve">伊藤　優也</t>
  </si>
  <si>
    <t xml:space="preserve">狭山ヶ丘</t>
  </si>
  <si>
    <t xml:space="preserve">小松　秀平</t>
  </si>
  <si>
    <t xml:space="preserve">茨城　裕一</t>
  </si>
  <si>
    <t xml:space="preserve">石川　真人</t>
  </si>
  <si>
    <t xml:space="preserve">小嶋恭一郎</t>
  </si>
  <si>
    <t xml:space="preserve">澁谷　勇希</t>
  </si>
  <si>
    <t xml:space="preserve">塚越　透央</t>
  </si>
  <si>
    <t xml:space="preserve">生田目誠人</t>
  </si>
  <si>
    <t xml:space="preserve">加藤　一郎</t>
  </si>
  <si>
    <t xml:space="preserve">木村　覚朗</t>
  </si>
  <si>
    <t xml:space="preserve">北潟　大貴</t>
  </si>
  <si>
    <t xml:space="preserve">川島　啓明</t>
  </si>
  <si>
    <t xml:space="preserve">杉本　海門</t>
  </si>
  <si>
    <t xml:space="preserve">折原　秀介</t>
  </si>
  <si>
    <t xml:space="preserve">仁井　政希</t>
  </si>
  <si>
    <t xml:space="preserve">醍醐　正人</t>
  </si>
  <si>
    <t xml:space="preserve">小野寺裕介</t>
  </si>
  <si>
    <t xml:space="preserve">川島　　恭</t>
  </si>
  <si>
    <t xml:space="preserve">島野　凌</t>
  </si>
  <si>
    <t xml:space="preserve">浅川　裕哉</t>
  </si>
  <si>
    <t xml:space="preserve">横山　栄作</t>
  </si>
  <si>
    <t xml:space="preserve">桑原　直人</t>
  </si>
  <si>
    <t xml:space="preserve">春日部共栄</t>
  </si>
  <si>
    <t xml:space="preserve">川﨑　裕介</t>
  </si>
  <si>
    <t xml:space="preserve">下川　大樹</t>
  </si>
  <si>
    <t xml:space="preserve">柴山　雄太</t>
  </si>
  <si>
    <t xml:space="preserve">福嶋　大河</t>
  </si>
  <si>
    <t xml:space="preserve">手嶋　浩之</t>
  </si>
  <si>
    <t xml:space="preserve">南村　拓哉</t>
  </si>
  <si>
    <t xml:space="preserve">佐藤　啄巳</t>
  </si>
  <si>
    <t xml:space="preserve">西田　洋介</t>
  </si>
  <si>
    <t xml:space="preserve">吉田　雄也</t>
  </si>
  <si>
    <t xml:space="preserve">野本　健太</t>
  </si>
  <si>
    <t xml:space="preserve">鹿野　　護</t>
  </si>
  <si>
    <t xml:space="preserve">松本　匡史</t>
  </si>
  <si>
    <t xml:space="preserve">五十嵐　雄矢</t>
  </si>
  <si>
    <t xml:space="preserve">小堀輝也利</t>
  </si>
  <si>
    <t xml:space="preserve">稲光　勇太</t>
  </si>
  <si>
    <t xml:space="preserve">金子　真之</t>
  </si>
  <si>
    <t xml:space="preserve">高橋　康平</t>
  </si>
  <si>
    <t xml:space="preserve">高橋　匠斗</t>
  </si>
  <si>
    <t xml:space="preserve">城間　盛亮</t>
  </si>
  <si>
    <t xml:space="preserve">本田　太一</t>
  </si>
  <si>
    <t xml:space="preserve">加藤　雅也</t>
  </si>
  <si>
    <t xml:space="preserve">田原　誓弥</t>
  </si>
  <si>
    <t xml:space="preserve">土岐　一真</t>
  </si>
  <si>
    <t xml:space="preserve">高橋　翔</t>
  </si>
  <si>
    <t xml:space="preserve">鈴木承太郎</t>
  </si>
  <si>
    <t xml:space="preserve">島田　康司</t>
  </si>
  <si>
    <t xml:space="preserve">砂川　敦志</t>
  </si>
  <si>
    <t xml:space="preserve">岳野　大知</t>
  </si>
  <si>
    <t xml:space="preserve">佐川　裕紀</t>
  </si>
  <si>
    <t xml:space="preserve">大山　健司</t>
  </si>
  <si>
    <t xml:space="preserve">粂谷　香太</t>
  </si>
  <si>
    <t xml:space="preserve">島貫　勇輝</t>
  </si>
  <si>
    <t xml:space="preserve">小野　智志</t>
  </si>
  <si>
    <t xml:space="preserve">早川　裕貴</t>
  </si>
  <si>
    <t xml:space="preserve">小野　貴裕</t>
  </si>
  <si>
    <t xml:space="preserve">西本　拳太</t>
  </si>
  <si>
    <t xml:space="preserve">男子シングルス　リーグ戦対戦表</t>
  </si>
  <si>
    <t xml:space="preserve">渡邉あかね・瀬川　桃子</t>
  </si>
  <si>
    <t xml:space="preserve">女子ダブルス</t>
  </si>
  <si>
    <t xml:space="preserve">高原美由樹・大平　聖花</t>
  </si>
  <si>
    <t xml:space="preserve">阿相　悠衣・吉田　美涼</t>
  </si>
  <si>
    <t xml:space="preserve">武者　未貴・増田　　舞</t>
  </si>
  <si>
    <t xml:space="preserve">太田　香澄・村上友里子</t>
  </si>
  <si>
    <t xml:space="preserve">山口　　恵・南川　可奈</t>
  </si>
  <si>
    <t xml:space="preserve">荻野　玲奈・井上　　萌</t>
  </si>
  <si>
    <t xml:space="preserve">橋本巴瑠香・石川　万歩</t>
  </si>
  <si>
    <t xml:space="preserve">不動岡</t>
  </si>
  <si>
    <t xml:space="preserve">鈴木明日香・宮﨑　相咲</t>
  </si>
  <si>
    <t xml:space="preserve">民部　由紀・嶋本　優佳</t>
  </si>
  <si>
    <t xml:space="preserve">岡野　夏季・三好麻里菜</t>
  </si>
  <si>
    <t xml:space="preserve">滑川総合</t>
  </si>
  <si>
    <t xml:space="preserve">菊池　彩夏・神崎　　南</t>
  </si>
  <si>
    <t xml:space="preserve">鹿野　瑞季・飯田　美加</t>
  </si>
  <si>
    <t xml:space="preserve">後藤　佑衣・田子菜月海</t>
  </si>
  <si>
    <t xml:space="preserve">福室　里奈・藤原　朋望</t>
  </si>
  <si>
    <t xml:space="preserve">佐藤　瑠莉・佐藤　菜美</t>
  </si>
  <si>
    <t xml:space="preserve">朝霞西</t>
  </si>
  <si>
    <t xml:space="preserve">大澤　　葵・井上　梨紗</t>
  </si>
  <si>
    <t xml:space="preserve">越ヶ谷</t>
  </si>
  <si>
    <t xml:space="preserve">稲葉　麻美・中澤　祐奈</t>
  </si>
  <si>
    <t xml:space="preserve">成澤めぐみ・岡崎　莉世</t>
  </si>
  <si>
    <t xml:space="preserve">小西あかね・茂木　文奈</t>
  </si>
  <si>
    <t xml:space="preserve">川越南</t>
  </si>
  <si>
    <t xml:space="preserve">工藤　優衣・小林　理奈</t>
  </si>
  <si>
    <t xml:space="preserve">赤丸　　望・村山　愛美</t>
  </si>
  <si>
    <t xml:space="preserve">岡本　純佳・島津　佳波</t>
  </si>
  <si>
    <t xml:space="preserve">佐藤なのは・滝本　桃加</t>
  </si>
  <si>
    <t xml:space="preserve">大澤　郁美・吉田　芽来</t>
  </si>
  <si>
    <t xml:space="preserve">林　　美織・隅田　円香</t>
  </si>
  <si>
    <t xml:space="preserve">春日部女子</t>
  </si>
  <si>
    <t xml:space="preserve">鳥巣友香子・篠田　朱里</t>
  </si>
  <si>
    <t xml:space="preserve">杉戸</t>
  </si>
  <si>
    <t xml:space="preserve">柿﨑　真子・鈴木　千尋</t>
  </si>
  <si>
    <t xml:space="preserve">鵜飼恵梨奈・小林　緒来</t>
  </si>
  <si>
    <t xml:space="preserve">宇野　詩織・向田　彩美</t>
  </si>
  <si>
    <t xml:space="preserve">新井　彩美・村岡　朋子</t>
  </si>
  <si>
    <t xml:space="preserve">成徳深谷</t>
  </si>
  <si>
    <t xml:space="preserve">歌書　香奈・田口　　恵</t>
  </si>
  <si>
    <t xml:space="preserve">日野　真希・西野　風花</t>
  </si>
  <si>
    <t xml:space="preserve">川島　里羅・高瀬妃奈子</t>
  </si>
  <si>
    <t xml:space="preserve">三好　美樹・城間　遥香</t>
  </si>
  <si>
    <t xml:space="preserve">赤岩侑里奈・坂本　汐音</t>
  </si>
  <si>
    <t xml:space="preserve">小林　薫子・牧田　未来</t>
  </si>
  <si>
    <t xml:space="preserve">木場　瑞季・金子穂奈美</t>
  </si>
  <si>
    <t xml:space="preserve">大滝　一美・岡田　尚子</t>
  </si>
  <si>
    <t xml:space="preserve">櫻井　絵理・渡邊　夏帆</t>
  </si>
  <si>
    <t xml:space="preserve">戸矢佳那美・小柏　夏希</t>
  </si>
  <si>
    <t xml:space="preserve">柏原　奈弥・遠山　裕紀</t>
  </si>
  <si>
    <t xml:space="preserve">六倉　　密・有坂　侑華</t>
  </si>
  <si>
    <t xml:space="preserve">一ノ瀬エリカ・増田　葵</t>
  </si>
  <si>
    <t xml:space="preserve">出口実乃里・工藤　あゆ</t>
  </si>
  <si>
    <t xml:space="preserve">沖田　彩香・松本　　茜</t>
  </si>
  <si>
    <t xml:space="preserve">根岸　恵里・早瀬　美月</t>
  </si>
  <si>
    <t xml:space="preserve">伊藤　歩美・柾谷　美佐</t>
  </si>
  <si>
    <t xml:space="preserve">牧岡なつ美・小熊　桃代</t>
  </si>
  <si>
    <t xml:space="preserve">長根　彩乃・大沼　りな</t>
  </si>
  <si>
    <t xml:space="preserve">菅原　優実・中澤　祐里</t>
  </si>
  <si>
    <t xml:space="preserve">草加南</t>
  </si>
  <si>
    <t xml:space="preserve">栗原　美穗・古閑　彩乃</t>
  </si>
  <si>
    <t xml:space="preserve">尾崎　沙織・粂谷　百香</t>
  </si>
  <si>
    <t xml:space="preserve">前島　　葵・加藤　　渚</t>
  </si>
  <si>
    <t xml:space="preserve">濱永　千佳・馬場　菜摘</t>
  </si>
  <si>
    <t xml:space="preserve">内田　智香・小嶋　桃世</t>
  </si>
  <si>
    <t xml:space="preserve">星野</t>
  </si>
  <si>
    <t xml:space="preserve">當山　朝子・和田　彩花</t>
  </si>
  <si>
    <t xml:space="preserve">武笠小那美・小川　優花</t>
  </si>
  <si>
    <t xml:space="preserve">山村学園</t>
  </si>
  <si>
    <t xml:space="preserve">大原　潮里・有江　天寧</t>
  </si>
  <si>
    <t xml:space="preserve">田中茅奈実・芝本　朱里</t>
  </si>
  <si>
    <t xml:space="preserve">中島　優香・岡嶋里緒奈</t>
  </si>
  <si>
    <t xml:space="preserve">中條　由稀・柏野　薫奈</t>
  </si>
  <si>
    <t xml:space="preserve">竹井　千夏・赤坂綺良々</t>
  </si>
  <si>
    <t xml:space="preserve">村越　友紀・吉田　彩夏</t>
  </si>
  <si>
    <t xml:space="preserve">豊田　里佳・鈴木　七望</t>
  </si>
  <si>
    <t xml:space="preserve">川越西</t>
  </si>
  <si>
    <t xml:space="preserve">田部里夏子・吉田　由美</t>
  </si>
  <si>
    <t xml:space="preserve">原　　朋香・大貫　満由</t>
  </si>
  <si>
    <t xml:space="preserve">紫村　真衣・山川　佳澄</t>
  </si>
  <si>
    <t xml:space="preserve">松山女子</t>
  </si>
  <si>
    <t xml:space="preserve">工藤　千佳・小沼　桃華</t>
  </si>
  <si>
    <t xml:space="preserve">谷澤　美咲・仙波　香奈</t>
  </si>
  <si>
    <t xml:space="preserve">渡辺　千咲・塩見　寛奈</t>
  </si>
  <si>
    <t xml:space="preserve">鈴木　睦美・権田　菜摘</t>
  </si>
  <si>
    <t xml:space="preserve">熊谷女子</t>
  </si>
  <si>
    <t xml:space="preserve">堀内　優衣・清水　　望</t>
  </si>
  <si>
    <t xml:space="preserve">三井　里奈・大堀生乃花</t>
  </si>
  <si>
    <t xml:space="preserve">栗原　夏帆・小山聖玲菜</t>
  </si>
  <si>
    <t xml:space="preserve">中村佳奈子・小澤　千春</t>
  </si>
  <si>
    <t xml:space="preserve">志水美貴子・和田　怜子</t>
  </si>
  <si>
    <t xml:space="preserve">尾花　優衣・田村　瞳美</t>
  </si>
  <si>
    <t xml:space="preserve">廣瀨　菜佳・志田　愛美</t>
  </si>
  <si>
    <t xml:space="preserve">石塚　美悠・染谷祐美子</t>
  </si>
  <si>
    <t xml:space="preserve">縄手　有里・田村　　遥</t>
  </si>
  <si>
    <t xml:space="preserve">小池由美子・土屋　考代</t>
  </si>
  <si>
    <t xml:space="preserve">森　　瑞希・加藤　智香</t>
  </si>
  <si>
    <t xml:space="preserve">奥原　希望・中西　貴映</t>
  </si>
  <si>
    <t xml:space="preserve">女子ダブルスリーグ戦対戦表</t>
  </si>
  <si>
    <t xml:space="preserve">渡邉あかね</t>
  </si>
  <si>
    <t xml:space="preserve">森　　瑞希</t>
  </si>
  <si>
    <t xml:space="preserve">柏原　奈弥</t>
  </si>
  <si>
    <t xml:space="preserve">奥原　希望</t>
  </si>
  <si>
    <t xml:space="preserve">瀬川　桃子</t>
  </si>
  <si>
    <t xml:space="preserve">加藤　智香</t>
  </si>
  <si>
    <t xml:space="preserve">遠山　裕紀</t>
  </si>
  <si>
    <t xml:space="preserve">中西　貴映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小松原女子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大宮東</t>
    </r>
    <r>
      <rPr>
        <sz val="9"/>
        <rFont val="ＭＳ Ｐゴシック"/>
        <family val="3"/>
        <charset val="128"/>
      </rPr>
      <t xml:space="preserve">)</t>
    </r>
  </si>
  <si>
    <t xml:space="preserve">女子シングルス</t>
  </si>
  <si>
    <t xml:space="preserve">鵜飼恵梨奈</t>
  </si>
  <si>
    <t xml:space="preserve">民部　由紀</t>
  </si>
  <si>
    <t xml:space="preserve">北原　美佳</t>
  </si>
  <si>
    <t xml:space="preserve">竹井　千夏</t>
  </si>
  <si>
    <t xml:space="preserve">橋本巴瑠香</t>
  </si>
  <si>
    <t xml:space="preserve">戸矢佳那美</t>
  </si>
  <si>
    <t xml:space="preserve">有坂　侑華</t>
  </si>
  <si>
    <t xml:space="preserve">石川　万歩</t>
  </si>
  <si>
    <t xml:space="preserve">三井　里奈</t>
  </si>
  <si>
    <t xml:space="preserve">村越　友紀</t>
  </si>
  <si>
    <t xml:space="preserve">矢島　花純</t>
  </si>
  <si>
    <t xml:space="preserve">飯能南</t>
  </si>
  <si>
    <t xml:space="preserve">中山　真実</t>
  </si>
  <si>
    <t xml:space="preserve">鷲宮</t>
  </si>
  <si>
    <t xml:space="preserve">前島　　葵</t>
  </si>
  <si>
    <t xml:space="preserve">遠山　祐紀</t>
  </si>
  <si>
    <t xml:space="preserve">高橋　弥久</t>
  </si>
  <si>
    <t xml:space="preserve">庄和</t>
  </si>
  <si>
    <t xml:space="preserve">尾花　優衣</t>
  </si>
  <si>
    <t xml:space="preserve">村上友里子</t>
  </si>
  <si>
    <t xml:space="preserve">武笠小那美</t>
  </si>
  <si>
    <t xml:space="preserve">赤丸　　望</t>
  </si>
  <si>
    <t xml:space="preserve">中島　優香</t>
  </si>
  <si>
    <t xml:space="preserve">大北　佳奈</t>
  </si>
  <si>
    <t xml:space="preserve">渡邊　夏帆</t>
  </si>
  <si>
    <t xml:space="preserve">大沼　りな</t>
  </si>
  <si>
    <t xml:space="preserve">多田　有実</t>
  </si>
  <si>
    <t xml:space="preserve">浦和ルーテル</t>
  </si>
  <si>
    <t xml:space="preserve">城間　遥香</t>
  </si>
  <si>
    <t xml:space="preserve">小柏　夏希</t>
  </si>
  <si>
    <t xml:space="preserve">岡本　純佳</t>
  </si>
  <si>
    <t xml:space="preserve">栗原　美穗</t>
  </si>
  <si>
    <t xml:space="preserve">工藤　優衣</t>
  </si>
  <si>
    <t xml:space="preserve">清水　　望</t>
  </si>
  <si>
    <t xml:space="preserve">村山　愛美</t>
  </si>
  <si>
    <t xml:space="preserve">田口　　恵</t>
  </si>
  <si>
    <t xml:space="preserve">赤坂綺良々</t>
  </si>
  <si>
    <t xml:space="preserve">志水美貴子</t>
  </si>
  <si>
    <t xml:space="preserve">村岡　朋子</t>
  </si>
  <si>
    <t xml:space="preserve">大澤　　葵</t>
  </si>
  <si>
    <t xml:space="preserve">内田　智香</t>
  </si>
  <si>
    <t xml:space="preserve">高原美由樹</t>
  </si>
  <si>
    <t xml:space="preserve">小池由美子</t>
  </si>
  <si>
    <t xml:space="preserve">紫村　真衣</t>
  </si>
  <si>
    <t xml:space="preserve">小澤　千春</t>
  </si>
  <si>
    <t xml:space="preserve">和田　怜子</t>
  </si>
  <si>
    <t xml:space="preserve">小林　理奈</t>
  </si>
  <si>
    <t xml:space="preserve">堀内　優衣</t>
  </si>
  <si>
    <t xml:space="preserve">一ノ瀬エリカ</t>
  </si>
  <si>
    <t xml:space="preserve">加藤　　渚</t>
  </si>
  <si>
    <t xml:space="preserve">吉田　彩夏</t>
  </si>
  <si>
    <t xml:space="preserve">歌書　香奈</t>
  </si>
  <si>
    <t xml:space="preserve">岡野　夏季</t>
  </si>
  <si>
    <t xml:space="preserve">鈴木明日香</t>
  </si>
  <si>
    <t xml:space="preserve">菅原　優実</t>
  </si>
  <si>
    <t xml:space="preserve">根岸　恵里</t>
  </si>
  <si>
    <t xml:space="preserve">日野　真希</t>
  </si>
  <si>
    <t xml:space="preserve">新井　彩美</t>
  </si>
  <si>
    <t xml:space="preserve">奥寺さくら</t>
  </si>
  <si>
    <t xml:space="preserve">牧岡なつ美</t>
  </si>
  <si>
    <t xml:space="preserve">六倉　　密</t>
  </si>
  <si>
    <t xml:space="preserve">岡嶋里緒奈</t>
  </si>
  <si>
    <t xml:space="preserve">増田　　葵</t>
  </si>
  <si>
    <t xml:space="preserve">吉岡　聡美</t>
  </si>
  <si>
    <t xml:space="preserve">原　　朋香</t>
  </si>
  <si>
    <t xml:space="preserve">當山　朝子</t>
  </si>
  <si>
    <t xml:space="preserve">細野　真由</t>
  </si>
  <si>
    <t xml:space="preserve">三好　美樹</t>
  </si>
  <si>
    <t xml:space="preserve">菊池　彩夏</t>
  </si>
  <si>
    <t xml:space="preserve">林　　美織</t>
  </si>
  <si>
    <t xml:space="preserve">佐藤なのは</t>
  </si>
  <si>
    <t xml:space="preserve">尾崎　沙織</t>
  </si>
  <si>
    <t xml:space="preserve">川島　里羅</t>
  </si>
  <si>
    <t xml:space="preserve">高瀬妃奈子</t>
  </si>
  <si>
    <t xml:space="preserve">神崎　　南</t>
  </si>
  <si>
    <t xml:space="preserve">島津　佳波</t>
  </si>
  <si>
    <t xml:space="preserve">小熊　桃代</t>
  </si>
  <si>
    <t xml:space="preserve">田村　瞳美</t>
  </si>
  <si>
    <t xml:space="preserve">塩見　寛奈</t>
  </si>
  <si>
    <t xml:space="preserve">成澤めぐみ</t>
  </si>
  <si>
    <t xml:space="preserve">大滝　一美</t>
  </si>
  <si>
    <t xml:space="preserve">道野　京耶</t>
  </si>
  <si>
    <t xml:space="preserve">リーグ戦対戦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Ｐゴシック"/>
      <family val="2"/>
      <charset val="128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0"/>
      <charset val="128"/>
    </font>
    <font>
      <b val="true"/>
      <sz val="16"/>
      <color rgb="FF000000"/>
      <name val="Noto Sans"/>
      <family val="2"/>
    </font>
    <font>
      <b val="true"/>
      <u val="double"/>
      <sz val="18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u val="double"/>
      <sz val="12"/>
      <name val="Noto Sans"/>
      <family val="2"/>
    </font>
    <font>
      <b val="true"/>
      <u val="double"/>
      <sz val="24"/>
      <name val="Noto Sans"/>
      <family val="2"/>
    </font>
    <font>
      <b val="true"/>
      <sz val="26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0" fillId="2" borderId="17" xfId="0" applyFont="fals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5" xfId="21"/>
    <cellStyle name="標準 3" xfId="22"/>
  </cellStyles>
  <dxfs count="4"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D27" activeCellId="0" sqref="D27"/>
    </sheetView>
  </sheetViews>
  <sheetFormatPr defaultColWidth="8.828125" defaultRowHeight="17" zeroHeight="false" outlineLevelRow="0" outlineLevelCol="0"/>
  <cols>
    <col collapsed="false" customWidth="false" hidden="false" outlineLevel="0" max="3" min="1" style="1" width="8.82"/>
    <col collapsed="false" customWidth="true" hidden="false" outlineLevel="0" max="9" min="4" style="1" width="4.82"/>
    <col collapsed="false" customWidth="false" hidden="false" outlineLevel="0" max="257" min="10" style="1" width="8.82"/>
  </cols>
  <sheetData>
    <row r="1" customFormat="false" ht="30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B2" s="3"/>
      <c r="C2" s="3"/>
      <c r="D2" s="3"/>
      <c r="E2" s="3"/>
      <c r="F2" s="3"/>
      <c r="G2" s="3"/>
      <c r="H2" s="4" t="s">
        <v>1</v>
      </c>
      <c r="I2" s="4"/>
      <c r="J2" s="4"/>
      <c r="K2" s="4"/>
      <c r="L2" s="5"/>
    </row>
    <row r="3" customFormat="false" ht="24.75" hidden="false" customHeight="true" outlineLevel="0" collapsed="false">
      <c r="B3" s="3"/>
      <c r="C3" s="3"/>
      <c r="D3" s="3"/>
      <c r="E3" s="3"/>
      <c r="F3" s="3"/>
      <c r="G3" s="3"/>
      <c r="H3" s="4" t="s">
        <v>2</v>
      </c>
      <c r="I3" s="4"/>
      <c r="J3" s="4"/>
      <c r="K3" s="4"/>
      <c r="L3" s="5"/>
    </row>
    <row r="4" customFormat="false" ht="17.25" hidden="false" customHeight="true" outlineLevel="0" collapsed="false"/>
    <row r="5" customFormat="false" ht="14.25" hidden="false" customHeight="true" outlineLevel="0" collapsed="false">
      <c r="B5" s="6"/>
      <c r="C5" s="6"/>
      <c r="D5" s="7"/>
      <c r="E5" s="8" t="s">
        <v>3</v>
      </c>
      <c r="F5" s="8"/>
      <c r="G5" s="8"/>
      <c r="H5" s="8"/>
      <c r="I5" s="9"/>
      <c r="J5" s="6"/>
      <c r="K5" s="6"/>
    </row>
    <row r="6" customFormat="false" ht="15" hidden="false" customHeight="true" outlineLevel="0" collapsed="false">
      <c r="B6" s="6"/>
      <c r="C6" s="6"/>
      <c r="D6" s="7"/>
      <c r="E6" s="8"/>
      <c r="F6" s="8"/>
      <c r="G6" s="8"/>
      <c r="H6" s="8"/>
      <c r="I6" s="9"/>
      <c r="J6" s="6"/>
      <c r="K6" s="6"/>
    </row>
    <row r="7" customFormat="false" ht="18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21" hidden="false" customHeight="false" outlineLevel="0" collapsed="false">
      <c r="B8" s="10" t="s">
        <v>4</v>
      </c>
      <c r="C8" s="10"/>
      <c r="D8" s="11"/>
      <c r="E8" s="12"/>
      <c r="F8" s="12"/>
      <c r="G8" s="12"/>
      <c r="H8" s="12"/>
      <c r="I8" s="12"/>
      <c r="J8" s="10" t="s">
        <v>5</v>
      </c>
      <c r="K8" s="10"/>
    </row>
    <row r="9" customFormat="false" ht="20" hidden="false" customHeight="false" outlineLevel="0" collapsed="false">
      <c r="B9" s="10"/>
      <c r="C9" s="10"/>
      <c r="D9" s="13"/>
      <c r="E9" s="12"/>
      <c r="F9" s="12"/>
      <c r="G9" s="12"/>
      <c r="H9" s="12"/>
      <c r="I9" s="14"/>
      <c r="J9" s="10"/>
      <c r="K9" s="10"/>
    </row>
    <row r="10" customFormat="false" ht="21" hidden="false" customHeight="false" outlineLevel="0" collapsed="false">
      <c r="B10" s="12"/>
      <c r="C10" s="12"/>
      <c r="D10" s="15" t="n">
        <v>1</v>
      </c>
      <c r="E10" s="16"/>
      <c r="F10" s="17"/>
      <c r="G10" s="17"/>
      <c r="H10" s="18"/>
      <c r="I10" s="19" t="n">
        <v>3</v>
      </c>
      <c r="J10" s="12"/>
      <c r="K10" s="12"/>
    </row>
    <row r="11" customFormat="false" ht="20" hidden="false" customHeight="false" outlineLevel="0" collapsed="false">
      <c r="B11" s="12"/>
      <c r="C11" s="12"/>
      <c r="D11" s="15"/>
      <c r="E11" s="15"/>
      <c r="F11" s="20"/>
      <c r="G11" s="21"/>
      <c r="H11" s="22"/>
      <c r="I11" s="19"/>
      <c r="J11" s="12"/>
      <c r="K11" s="12"/>
    </row>
    <row r="12" customFormat="false" ht="18" hidden="false" customHeight="false" outlineLevel="0" collapsed="false">
      <c r="B12" s="10" t="s">
        <v>6</v>
      </c>
      <c r="C12" s="10"/>
      <c r="D12" s="23"/>
      <c r="E12" s="15"/>
      <c r="F12" s="20"/>
      <c r="G12" s="21"/>
      <c r="H12" s="24"/>
      <c r="I12" s="25"/>
      <c r="J12" s="10" t="s">
        <v>7</v>
      </c>
      <c r="K12" s="10"/>
    </row>
    <row r="13" customFormat="false" ht="18" hidden="false" customHeight="false" outlineLevel="0" collapsed="false">
      <c r="B13" s="10"/>
      <c r="C13" s="10"/>
      <c r="D13" s="26"/>
      <c r="E13" s="15"/>
      <c r="F13" s="20"/>
      <c r="G13" s="21"/>
      <c r="H13" s="24"/>
      <c r="I13" s="24"/>
      <c r="J13" s="10"/>
      <c r="K13" s="10"/>
    </row>
    <row r="14" customFormat="false" ht="21" hidden="false" customHeight="false" outlineLevel="0" collapsed="false">
      <c r="B14" s="12"/>
      <c r="C14" s="12"/>
      <c r="D14" s="26"/>
      <c r="E14" s="15" t="n">
        <v>5</v>
      </c>
      <c r="F14" s="27"/>
      <c r="G14" s="28"/>
      <c r="H14" s="29" t="n">
        <v>6</v>
      </c>
      <c r="I14" s="24"/>
      <c r="J14" s="12"/>
      <c r="K14" s="12"/>
    </row>
    <row r="15" customFormat="false" ht="20" hidden="false" customHeight="false" outlineLevel="0" collapsed="false">
      <c r="B15" s="12"/>
      <c r="C15" s="12"/>
      <c r="D15" s="26"/>
      <c r="E15" s="15"/>
      <c r="F15" s="30" t="n">
        <v>7</v>
      </c>
      <c r="G15" s="30"/>
      <c r="H15" s="29"/>
      <c r="I15" s="24"/>
      <c r="J15" s="12"/>
      <c r="K15" s="12"/>
    </row>
    <row r="16" customFormat="false" ht="18" hidden="false" customHeight="false" outlineLevel="0" collapsed="false">
      <c r="B16" s="10" t="s">
        <v>8</v>
      </c>
      <c r="C16" s="10"/>
      <c r="D16" s="31"/>
      <c r="E16" s="32"/>
      <c r="F16" s="17"/>
      <c r="G16" s="33"/>
      <c r="H16" s="34"/>
      <c r="I16" s="24"/>
      <c r="J16" s="10" t="s">
        <v>9</v>
      </c>
      <c r="K16" s="10"/>
    </row>
    <row r="17" customFormat="false" ht="18" hidden="false" customHeight="false" outlineLevel="0" collapsed="false">
      <c r="B17" s="10"/>
      <c r="C17" s="10"/>
      <c r="D17" s="35"/>
      <c r="E17" s="32"/>
      <c r="F17" s="17"/>
      <c r="G17" s="33"/>
      <c r="H17" s="36"/>
      <c r="I17" s="37"/>
      <c r="J17" s="10"/>
      <c r="K17" s="10"/>
    </row>
    <row r="18" customFormat="false" ht="21" hidden="false" customHeight="false" outlineLevel="0" collapsed="false">
      <c r="B18" s="12"/>
      <c r="C18" s="12"/>
      <c r="D18" s="32" t="n">
        <v>2</v>
      </c>
      <c r="E18" s="38"/>
      <c r="F18" s="17"/>
      <c r="G18" s="33"/>
      <c r="H18" s="39"/>
      <c r="I18" s="19" t="n">
        <v>4</v>
      </c>
      <c r="J18" s="12"/>
      <c r="K18" s="12"/>
    </row>
    <row r="19" customFormat="false" ht="20" hidden="false" customHeight="false" outlineLevel="0" collapsed="false">
      <c r="B19" s="12"/>
      <c r="C19" s="12"/>
      <c r="D19" s="32"/>
      <c r="E19" s="40"/>
      <c r="F19" s="17"/>
      <c r="G19" s="17"/>
      <c r="H19" s="41"/>
      <c r="I19" s="19"/>
      <c r="J19" s="12"/>
      <c r="K19" s="12"/>
    </row>
    <row r="20" customFormat="false" ht="21" hidden="false" customHeight="false" outlineLevel="0" collapsed="false">
      <c r="B20" s="10" t="s">
        <v>10</v>
      </c>
      <c r="C20" s="10"/>
      <c r="D20" s="42"/>
      <c r="E20" s="43"/>
      <c r="F20" s="12"/>
      <c r="G20" s="12"/>
      <c r="H20" s="12"/>
      <c r="I20" s="44"/>
      <c r="J20" s="10" t="s">
        <v>11</v>
      </c>
      <c r="K20" s="10"/>
    </row>
    <row r="21" customFormat="false" ht="20" hidden="false" customHeight="false" outlineLevel="0" collapsed="false">
      <c r="B21" s="10"/>
      <c r="C21" s="10"/>
      <c r="D21" s="45"/>
      <c r="E21" s="12"/>
      <c r="F21" s="12"/>
      <c r="G21" s="12"/>
      <c r="H21" s="12"/>
      <c r="I21" s="46"/>
      <c r="J21" s="10"/>
      <c r="K21" s="10"/>
    </row>
    <row r="22" customFormat="false" ht="18" hidden="false" customHeight="false" outlineLevel="0" collapsed="false">
      <c r="B22" s="6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9" hidden="false" customHeight="false" outlineLevel="0" collapsed="false">
      <c r="B23" s="6"/>
      <c r="C23" s="6"/>
      <c r="D23" s="6"/>
      <c r="E23" s="47"/>
      <c r="F23" s="47"/>
      <c r="G23" s="47"/>
      <c r="H23" s="47"/>
      <c r="I23" s="6"/>
      <c r="J23" s="6"/>
      <c r="K23" s="6"/>
    </row>
    <row r="24" customFormat="false" ht="18" hidden="false" customHeight="false" outlineLevel="0" collapsed="false">
      <c r="B24" s="6"/>
      <c r="C24" s="6"/>
      <c r="D24" s="6"/>
      <c r="E24" s="8" t="s">
        <v>12</v>
      </c>
      <c r="F24" s="8"/>
      <c r="G24" s="8"/>
      <c r="H24" s="8"/>
      <c r="I24" s="48"/>
      <c r="J24" s="6"/>
      <c r="K24" s="6"/>
    </row>
    <row r="25" customFormat="false" ht="19" hidden="false" customHeight="false" outlineLevel="0" collapsed="false">
      <c r="B25" s="6"/>
      <c r="C25" s="6"/>
      <c r="D25" s="6"/>
      <c r="E25" s="8"/>
      <c r="F25" s="8"/>
      <c r="G25" s="8"/>
      <c r="H25" s="8"/>
      <c r="I25" s="6"/>
      <c r="J25" s="6"/>
      <c r="K25" s="6"/>
    </row>
    <row r="26" customFormat="false" ht="18" hidden="false" customHeight="false" outlineLevel="0" collapsed="false">
      <c r="B26" s="6"/>
      <c r="C26" s="6"/>
      <c r="D26" s="6"/>
      <c r="E26" s="6"/>
      <c r="F26" s="6"/>
      <c r="G26" s="6"/>
      <c r="H26" s="6"/>
      <c r="I26" s="6"/>
      <c r="J26" s="6"/>
      <c r="K26" s="6"/>
    </row>
    <row r="27" customFormat="false" ht="19" hidden="false" customHeight="false" outlineLevel="0" collapsed="false">
      <c r="B27" s="49" t="s">
        <v>4</v>
      </c>
      <c r="C27" s="49"/>
      <c r="D27" s="17"/>
      <c r="E27" s="17"/>
      <c r="F27" s="17"/>
      <c r="G27" s="17"/>
      <c r="H27" s="17"/>
      <c r="I27" s="50"/>
      <c r="J27" s="49" t="s">
        <v>13</v>
      </c>
      <c r="K27" s="49"/>
    </row>
    <row r="28" customFormat="false" ht="20" hidden="false" customHeight="false" outlineLevel="0" collapsed="false">
      <c r="B28" s="49"/>
      <c r="C28" s="49"/>
      <c r="D28" s="45"/>
      <c r="E28" s="43"/>
      <c r="F28" s="12"/>
      <c r="G28" s="12"/>
      <c r="H28" s="12"/>
      <c r="I28" s="14"/>
      <c r="J28" s="49"/>
      <c r="K28" s="49"/>
    </row>
    <row r="29" customFormat="false" ht="19" hidden="false" customHeight="false" outlineLevel="0" collapsed="false">
      <c r="B29" s="17"/>
      <c r="C29" s="17"/>
      <c r="D29" s="15" t="n">
        <v>1</v>
      </c>
      <c r="E29" s="51"/>
      <c r="F29" s="17"/>
      <c r="G29" s="17"/>
      <c r="H29" s="18"/>
      <c r="I29" s="19" t="n">
        <v>3</v>
      </c>
      <c r="J29" s="17"/>
      <c r="K29" s="17"/>
    </row>
    <row r="30" customFormat="false" ht="18" hidden="false" customHeight="false" outlineLevel="0" collapsed="false">
      <c r="B30" s="17"/>
      <c r="C30" s="17"/>
      <c r="D30" s="15"/>
      <c r="E30" s="52"/>
      <c r="F30" s="20"/>
      <c r="G30" s="21"/>
      <c r="H30" s="22"/>
      <c r="I30" s="19"/>
      <c r="J30" s="17"/>
      <c r="K30" s="17"/>
    </row>
    <row r="31" customFormat="false" ht="18" hidden="false" customHeight="false" outlineLevel="0" collapsed="false">
      <c r="B31" s="49" t="s">
        <v>14</v>
      </c>
      <c r="C31" s="49"/>
      <c r="D31" s="23"/>
      <c r="E31" s="15"/>
      <c r="F31" s="20"/>
      <c r="G31" s="21"/>
      <c r="H31" s="24"/>
      <c r="I31" s="25"/>
      <c r="J31" s="49" t="s">
        <v>15</v>
      </c>
      <c r="K31" s="49"/>
    </row>
    <row r="32" customFormat="false" ht="18" hidden="false" customHeight="false" outlineLevel="0" collapsed="false">
      <c r="B32" s="49"/>
      <c r="C32" s="49"/>
      <c r="D32" s="26"/>
      <c r="E32" s="15"/>
      <c r="F32" s="20"/>
      <c r="G32" s="21"/>
      <c r="H32" s="24"/>
      <c r="I32" s="24"/>
      <c r="J32" s="49"/>
      <c r="K32" s="49"/>
    </row>
    <row r="33" customFormat="false" ht="19" hidden="false" customHeight="false" outlineLevel="0" collapsed="false">
      <c r="B33" s="17"/>
      <c r="C33" s="17"/>
      <c r="D33" s="26"/>
      <c r="E33" s="15" t="n">
        <v>5</v>
      </c>
      <c r="F33" s="53"/>
      <c r="G33" s="28"/>
      <c r="H33" s="19" t="n">
        <v>6</v>
      </c>
      <c r="I33" s="24"/>
      <c r="J33" s="17"/>
      <c r="K33" s="17"/>
    </row>
    <row r="34" customFormat="false" ht="18" hidden="false" customHeight="false" outlineLevel="0" collapsed="false">
      <c r="B34" s="17"/>
      <c r="C34" s="17"/>
      <c r="D34" s="26"/>
      <c r="E34" s="15"/>
      <c r="F34" s="54" t="n">
        <v>7</v>
      </c>
      <c r="G34" s="54"/>
      <c r="H34" s="19"/>
      <c r="I34" s="24"/>
      <c r="J34" s="17"/>
      <c r="K34" s="17"/>
    </row>
    <row r="35" customFormat="false" ht="19" hidden="false" customHeight="false" outlineLevel="0" collapsed="false">
      <c r="B35" s="49" t="s">
        <v>16</v>
      </c>
      <c r="C35" s="49"/>
      <c r="D35" s="55"/>
      <c r="E35" s="32"/>
      <c r="F35" s="17"/>
      <c r="G35" s="33"/>
      <c r="H35" s="34"/>
      <c r="I35" s="24"/>
      <c r="J35" s="49" t="s">
        <v>8</v>
      </c>
      <c r="K35" s="49"/>
    </row>
    <row r="36" customFormat="false" ht="18" hidden="false" customHeight="false" outlineLevel="0" collapsed="false">
      <c r="B36" s="49"/>
      <c r="C36" s="49"/>
      <c r="D36" s="15"/>
      <c r="E36" s="56"/>
      <c r="F36" s="17"/>
      <c r="G36" s="33"/>
      <c r="H36" s="36"/>
      <c r="I36" s="37"/>
      <c r="J36" s="49"/>
      <c r="K36" s="49"/>
    </row>
    <row r="37" customFormat="false" ht="19" hidden="false" customHeight="false" outlineLevel="0" collapsed="false">
      <c r="B37" s="17"/>
      <c r="C37" s="17"/>
      <c r="D37" s="15" t="n">
        <v>2</v>
      </c>
      <c r="E37" s="56"/>
      <c r="F37" s="17"/>
      <c r="G37" s="33"/>
      <c r="H37" s="39"/>
      <c r="I37" s="19" t="n">
        <v>4</v>
      </c>
      <c r="J37" s="17"/>
      <c r="K37" s="17"/>
    </row>
    <row r="38" customFormat="false" ht="18" hidden="false" customHeight="false" outlineLevel="0" collapsed="false">
      <c r="B38" s="17"/>
      <c r="C38" s="17"/>
      <c r="D38" s="15"/>
      <c r="E38" s="52"/>
      <c r="F38" s="17"/>
      <c r="G38" s="17"/>
      <c r="H38" s="41"/>
      <c r="I38" s="19"/>
      <c r="J38" s="17"/>
      <c r="K38" s="17"/>
    </row>
    <row r="39" customFormat="false" ht="21" hidden="false" customHeight="false" outlineLevel="0" collapsed="false">
      <c r="B39" s="49" t="s">
        <v>17</v>
      </c>
      <c r="C39" s="49"/>
      <c r="D39" s="57"/>
      <c r="E39" s="12"/>
      <c r="F39" s="12"/>
      <c r="G39" s="12"/>
      <c r="H39" s="12"/>
      <c r="I39" s="58"/>
      <c r="J39" s="49" t="s">
        <v>10</v>
      </c>
      <c r="K39" s="49"/>
    </row>
    <row r="40" customFormat="false" ht="18" hidden="false" customHeight="false" outlineLevel="0" collapsed="false">
      <c r="B40" s="49"/>
      <c r="C40" s="49"/>
      <c r="D40" s="17"/>
      <c r="E40" s="17"/>
      <c r="F40" s="17"/>
      <c r="G40" s="17"/>
      <c r="H40" s="17"/>
      <c r="I40" s="59"/>
      <c r="J40" s="49"/>
      <c r="K40" s="49"/>
    </row>
  </sheetData>
  <mergeCells count="35">
    <mergeCell ref="B1:K1"/>
    <mergeCell ref="H2:K2"/>
    <mergeCell ref="H3:K3"/>
    <mergeCell ref="E5:H6"/>
    <mergeCell ref="B8:C9"/>
    <mergeCell ref="J8:K9"/>
    <mergeCell ref="D10:D11"/>
    <mergeCell ref="I10:I11"/>
    <mergeCell ref="B12:C13"/>
    <mergeCell ref="J12:K13"/>
    <mergeCell ref="E14:E15"/>
    <mergeCell ref="H14:H15"/>
    <mergeCell ref="F15:G15"/>
    <mergeCell ref="B16:C17"/>
    <mergeCell ref="J16:K17"/>
    <mergeCell ref="D18:D19"/>
    <mergeCell ref="I18:I19"/>
    <mergeCell ref="B20:C21"/>
    <mergeCell ref="J20:K21"/>
    <mergeCell ref="E24:H25"/>
    <mergeCell ref="B27:C28"/>
    <mergeCell ref="J27:K28"/>
    <mergeCell ref="D29:D30"/>
    <mergeCell ref="I29:I30"/>
    <mergeCell ref="B31:C32"/>
    <mergeCell ref="J31:K32"/>
    <mergeCell ref="E33:E34"/>
    <mergeCell ref="H33:H34"/>
    <mergeCell ref="F34:G34"/>
    <mergeCell ref="B35:C36"/>
    <mergeCell ref="J35:K36"/>
    <mergeCell ref="D37:D38"/>
    <mergeCell ref="I37:I38"/>
    <mergeCell ref="B39:C40"/>
    <mergeCell ref="J39:K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C77" activeCellId="0" sqref="C77:C80"/>
    </sheetView>
  </sheetViews>
  <sheetFormatPr defaultColWidth="8.828125" defaultRowHeight="23" zeroHeight="false" outlineLevelRow="0" outlineLevelCol="0"/>
  <cols>
    <col collapsed="false" customWidth="true" hidden="false" outlineLevel="0" max="1" min="1" style="0" width="3.49"/>
    <col collapsed="false" customWidth="true" hidden="true" outlineLevel="0" max="2" min="2" style="0" width="4.49"/>
    <col collapsed="false" customWidth="true" hidden="false" outlineLevel="0" max="3" min="3" style="60" width="31.66"/>
    <col collapsed="false" customWidth="true" hidden="false" outlineLevel="0" max="4" min="4" style="0" width="2.16"/>
    <col collapsed="false" customWidth="true" hidden="false" outlineLevel="0" max="5" min="5" style="0" width="12.99"/>
    <col collapsed="false" customWidth="true" hidden="false" outlineLevel="0" max="6" min="6" style="0" width="2.16"/>
    <col collapsed="false" customWidth="true" hidden="false" outlineLevel="0" max="12" min="7" style="61" width="4.82"/>
    <col collapsed="false" customWidth="true" hidden="false" outlineLevel="0" max="15" min="13" style="62" width="4.82"/>
    <col collapsed="false" customWidth="true" hidden="false" outlineLevel="0" max="21" min="16" style="61" width="4.82"/>
    <col collapsed="false" customWidth="true" hidden="false" outlineLevel="0" max="22" min="22" style="60" width="31.66"/>
    <col collapsed="false" customWidth="true" hidden="false" outlineLevel="0" max="23" min="23" style="0" width="2.16"/>
    <col collapsed="false" customWidth="true" hidden="false" outlineLevel="0" max="24" min="24" style="0" width="12.99"/>
    <col collapsed="false" customWidth="true" hidden="false" outlineLevel="0" max="25" min="25" style="0" width="2.16"/>
    <col collapsed="false" customWidth="true" hidden="true" outlineLevel="0" max="26" min="26" style="0" width="4.49"/>
    <col collapsed="false" customWidth="true" hidden="false" outlineLevel="0" max="27" min="27" style="0" width="4.49"/>
  </cols>
  <sheetData>
    <row r="1" s="71" customFormat="true" ht="14.25" hidden="false" customHeight="true" outlineLevel="0" collapsed="false">
      <c r="A1" s="63" t="n">
        <v>1</v>
      </c>
      <c r="B1" s="64" t="n">
        <v>1</v>
      </c>
      <c r="C1" s="65" t="s">
        <v>18</v>
      </c>
      <c r="D1" s="66" t="s">
        <v>19</v>
      </c>
      <c r="E1" s="67" t="s">
        <v>4</v>
      </c>
      <c r="F1" s="66" t="s">
        <v>20</v>
      </c>
      <c r="G1" s="68"/>
      <c r="H1" s="68"/>
      <c r="I1" s="68"/>
      <c r="J1" s="68"/>
      <c r="K1" s="69" t="s">
        <v>21</v>
      </c>
      <c r="L1" s="69"/>
      <c r="M1" s="69"/>
      <c r="N1" s="69"/>
      <c r="O1" s="69"/>
      <c r="P1" s="69"/>
      <c r="Q1" s="69"/>
      <c r="R1" s="70"/>
      <c r="S1" s="70"/>
      <c r="T1" s="70"/>
      <c r="U1" s="70"/>
      <c r="V1" s="65" t="s">
        <v>22</v>
      </c>
      <c r="W1" s="66" t="s">
        <v>19</v>
      </c>
      <c r="X1" s="67" t="s">
        <v>4</v>
      </c>
      <c r="Y1" s="66" t="s">
        <v>20</v>
      </c>
      <c r="Z1" s="64" t="n">
        <v>3</v>
      </c>
      <c r="AA1" s="63" t="n">
        <v>44</v>
      </c>
    </row>
    <row r="2" s="71" customFormat="true" ht="14.25" hidden="false" customHeight="true" outlineLevel="0" collapsed="false">
      <c r="A2" s="63"/>
      <c r="B2" s="64"/>
      <c r="C2" s="65"/>
      <c r="D2" s="66"/>
      <c r="E2" s="66"/>
      <c r="F2" s="66"/>
      <c r="G2" s="72"/>
      <c r="H2" s="73" t="n">
        <v>2</v>
      </c>
      <c r="I2" s="68"/>
      <c r="J2" s="68"/>
      <c r="K2" s="69"/>
      <c r="L2" s="69"/>
      <c r="M2" s="69"/>
      <c r="N2" s="69"/>
      <c r="O2" s="69"/>
      <c r="P2" s="69"/>
      <c r="Q2" s="69"/>
      <c r="R2" s="70"/>
      <c r="S2" s="70"/>
      <c r="T2" s="74" t="n">
        <v>2</v>
      </c>
      <c r="U2" s="75"/>
      <c r="V2" s="65"/>
      <c r="W2" s="66"/>
      <c r="X2" s="66"/>
      <c r="Y2" s="66"/>
      <c r="Z2" s="64"/>
      <c r="AA2" s="63"/>
    </row>
    <row r="3" s="71" customFormat="true" ht="14.25" hidden="false" customHeight="true" outlineLevel="0" collapsed="false">
      <c r="A3" s="63"/>
      <c r="B3" s="64" t="n">
        <v>0</v>
      </c>
      <c r="C3" s="65"/>
      <c r="D3" s="66"/>
      <c r="E3" s="66"/>
      <c r="F3" s="66"/>
      <c r="G3" s="76"/>
      <c r="H3" s="77"/>
      <c r="I3" s="72"/>
      <c r="J3" s="68"/>
      <c r="K3" s="68"/>
      <c r="L3" s="68"/>
      <c r="M3" s="78"/>
      <c r="N3" s="78"/>
      <c r="O3" s="79"/>
      <c r="P3" s="70"/>
      <c r="Q3" s="70"/>
      <c r="R3" s="70"/>
      <c r="S3" s="75"/>
      <c r="T3" s="80"/>
      <c r="U3" s="81"/>
      <c r="V3" s="65"/>
      <c r="W3" s="66"/>
      <c r="X3" s="66"/>
      <c r="Y3" s="66"/>
      <c r="Z3" s="64" t="n">
        <v>0</v>
      </c>
      <c r="AA3" s="63"/>
    </row>
    <row r="4" s="71" customFormat="true" ht="14.25" hidden="false" customHeight="true" outlineLevel="0" collapsed="false">
      <c r="A4" s="63"/>
      <c r="B4" s="64"/>
      <c r="C4" s="65"/>
      <c r="D4" s="66"/>
      <c r="E4" s="66"/>
      <c r="F4" s="66"/>
      <c r="G4" s="68"/>
      <c r="H4" s="82" t="n">
        <v>22</v>
      </c>
      <c r="I4" s="83" t="n">
        <v>2</v>
      </c>
      <c r="J4" s="68"/>
      <c r="K4" s="68"/>
      <c r="L4" s="68"/>
      <c r="M4" s="78"/>
      <c r="N4" s="78"/>
      <c r="O4" s="79"/>
      <c r="P4" s="70"/>
      <c r="Q4" s="70"/>
      <c r="R4" s="70"/>
      <c r="S4" s="84" t="n">
        <v>2</v>
      </c>
      <c r="T4" s="85" t="n">
        <v>38</v>
      </c>
      <c r="U4" s="70"/>
      <c r="V4" s="65"/>
      <c r="W4" s="66"/>
      <c r="X4" s="66"/>
      <c r="Y4" s="66"/>
      <c r="Z4" s="66"/>
      <c r="AA4" s="63"/>
    </row>
    <row r="5" s="71" customFormat="true" ht="19" hidden="false" customHeight="false" outlineLevel="0" collapsed="false">
      <c r="A5" s="63" t="n">
        <v>2</v>
      </c>
      <c r="B5" s="64" t="n">
        <v>65</v>
      </c>
      <c r="C5" s="65" t="s">
        <v>23</v>
      </c>
      <c r="D5" s="66" t="s">
        <v>19</v>
      </c>
      <c r="E5" s="67" t="s">
        <v>9</v>
      </c>
      <c r="F5" s="66" t="s">
        <v>20</v>
      </c>
      <c r="G5" s="86" t="n">
        <v>0</v>
      </c>
      <c r="H5" s="87"/>
      <c r="I5" s="88"/>
      <c r="J5" s="72"/>
      <c r="K5" s="68"/>
      <c r="L5" s="68"/>
      <c r="M5" s="78"/>
      <c r="N5" s="78"/>
      <c r="O5" s="79"/>
      <c r="P5" s="70"/>
      <c r="Q5" s="70"/>
      <c r="R5" s="70"/>
      <c r="S5" s="89"/>
      <c r="T5" s="90"/>
      <c r="U5" s="91" t="n">
        <v>1</v>
      </c>
      <c r="V5" s="65" t="s">
        <v>24</v>
      </c>
      <c r="W5" s="66" t="s">
        <v>19</v>
      </c>
      <c r="X5" s="67" t="s">
        <v>6</v>
      </c>
      <c r="Y5" s="66" t="s">
        <v>20</v>
      </c>
      <c r="Z5" s="64" t="n">
        <v>67</v>
      </c>
      <c r="AA5" s="63" t="n">
        <v>45</v>
      </c>
    </row>
    <row r="6" s="71" customFormat="true" ht="19" hidden="false" customHeight="false" outlineLevel="0" collapsed="false">
      <c r="A6" s="63"/>
      <c r="B6" s="64"/>
      <c r="C6" s="65"/>
      <c r="D6" s="66"/>
      <c r="E6" s="66"/>
      <c r="F6" s="66"/>
      <c r="G6" s="92" t="n">
        <v>1</v>
      </c>
      <c r="H6" s="93"/>
      <c r="I6" s="94"/>
      <c r="J6" s="72"/>
      <c r="K6" s="68"/>
      <c r="L6" s="68"/>
      <c r="M6" s="78"/>
      <c r="N6" s="78"/>
      <c r="O6" s="79"/>
      <c r="P6" s="70"/>
      <c r="Q6" s="70"/>
      <c r="R6" s="70"/>
      <c r="S6" s="95"/>
      <c r="T6" s="96"/>
      <c r="U6" s="97" t="n">
        <v>12</v>
      </c>
      <c r="V6" s="65"/>
      <c r="W6" s="66"/>
      <c r="X6" s="66"/>
      <c r="Y6" s="66"/>
      <c r="Z6" s="64"/>
      <c r="AA6" s="63"/>
    </row>
    <row r="7" s="71" customFormat="true" ht="20" hidden="false" customHeight="false" outlineLevel="0" collapsed="false">
      <c r="A7" s="63" t="n">
        <v>3</v>
      </c>
      <c r="B7" s="64" t="n">
        <v>64</v>
      </c>
      <c r="C7" s="65" t="s">
        <v>25</v>
      </c>
      <c r="D7" s="66" t="s">
        <v>19</v>
      </c>
      <c r="E7" s="67" t="s">
        <v>8</v>
      </c>
      <c r="F7" s="66" t="s">
        <v>20</v>
      </c>
      <c r="G7" s="98"/>
      <c r="H7" s="99" t="n">
        <v>0</v>
      </c>
      <c r="I7" s="100"/>
      <c r="J7" s="72"/>
      <c r="K7" s="68"/>
      <c r="L7" s="68"/>
      <c r="M7" s="78"/>
      <c r="N7" s="78"/>
      <c r="O7" s="79"/>
      <c r="P7" s="70"/>
      <c r="Q7" s="70"/>
      <c r="R7" s="70"/>
      <c r="S7" s="101"/>
      <c r="T7" s="102" t="n">
        <v>0</v>
      </c>
      <c r="U7" s="103"/>
      <c r="V7" s="65" t="s">
        <v>26</v>
      </c>
      <c r="W7" s="66" t="s">
        <v>19</v>
      </c>
      <c r="X7" s="67" t="s">
        <v>27</v>
      </c>
      <c r="Y7" s="66" t="s">
        <v>20</v>
      </c>
      <c r="Z7" s="64" t="n">
        <v>62</v>
      </c>
      <c r="AA7" s="63" t="n">
        <v>46</v>
      </c>
    </row>
    <row r="8" s="71" customFormat="true" ht="20" hidden="false" customHeight="false" outlineLevel="0" collapsed="false">
      <c r="A8" s="63"/>
      <c r="B8" s="64"/>
      <c r="C8" s="65"/>
      <c r="D8" s="66"/>
      <c r="E8" s="66"/>
      <c r="F8" s="66"/>
      <c r="G8" s="104" t="n">
        <v>2</v>
      </c>
      <c r="H8" s="68"/>
      <c r="I8" s="82" t="n">
        <v>54</v>
      </c>
      <c r="J8" s="83" t="n">
        <v>2</v>
      </c>
      <c r="K8" s="68"/>
      <c r="L8" s="68"/>
      <c r="M8" s="78"/>
      <c r="N8" s="78"/>
      <c r="O8" s="79"/>
      <c r="P8" s="70"/>
      <c r="Q8" s="70"/>
      <c r="R8" s="84" t="n">
        <v>2</v>
      </c>
      <c r="S8" s="85" t="n">
        <v>62</v>
      </c>
      <c r="T8" s="70"/>
      <c r="U8" s="105" t="n">
        <v>2</v>
      </c>
      <c r="V8" s="65"/>
      <c r="W8" s="66"/>
      <c r="X8" s="66"/>
      <c r="Y8" s="66"/>
      <c r="Z8" s="64"/>
      <c r="AA8" s="63"/>
    </row>
    <row r="9" s="71" customFormat="true" ht="14.25" hidden="false" customHeight="true" outlineLevel="0" collapsed="false">
      <c r="A9" s="63" t="n">
        <v>4</v>
      </c>
      <c r="B9" s="64" t="n">
        <v>33</v>
      </c>
      <c r="C9" s="65" t="s">
        <v>28</v>
      </c>
      <c r="D9" s="66" t="s">
        <v>19</v>
      </c>
      <c r="E9" s="67" t="s">
        <v>27</v>
      </c>
      <c r="F9" s="66" t="s">
        <v>20</v>
      </c>
      <c r="G9" s="68"/>
      <c r="H9" s="68"/>
      <c r="I9" s="87"/>
      <c r="J9" s="88"/>
      <c r="K9" s="72"/>
      <c r="L9" s="68"/>
      <c r="M9" s="78"/>
      <c r="N9" s="78"/>
      <c r="O9" s="79"/>
      <c r="P9" s="70"/>
      <c r="Q9" s="70"/>
      <c r="R9" s="80"/>
      <c r="S9" s="90"/>
      <c r="T9" s="70"/>
      <c r="U9" s="70"/>
      <c r="V9" s="65" t="s">
        <v>29</v>
      </c>
      <c r="W9" s="66" t="s">
        <v>19</v>
      </c>
      <c r="X9" s="67" t="s">
        <v>30</v>
      </c>
      <c r="Y9" s="66" t="s">
        <v>20</v>
      </c>
      <c r="Z9" s="64" t="n">
        <v>35</v>
      </c>
      <c r="AA9" s="63" t="n">
        <v>47</v>
      </c>
    </row>
    <row r="10" s="71" customFormat="true" ht="14.25" hidden="false" customHeight="true" outlineLevel="0" collapsed="false">
      <c r="A10" s="63"/>
      <c r="B10" s="64"/>
      <c r="C10" s="65"/>
      <c r="D10" s="66"/>
      <c r="E10" s="66"/>
      <c r="F10" s="66"/>
      <c r="G10" s="106"/>
      <c r="H10" s="107" t="n">
        <v>0</v>
      </c>
      <c r="I10" s="87"/>
      <c r="J10" s="94"/>
      <c r="K10" s="72"/>
      <c r="L10" s="68"/>
      <c r="M10" s="78"/>
      <c r="N10" s="78"/>
      <c r="O10" s="79"/>
      <c r="P10" s="70"/>
      <c r="Q10" s="70"/>
      <c r="R10" s="101"/>
      <c r="S10" s="90"/>
      <c r="T10" s="108" t="n">
        <v>0</v>
      </c>
      <c r="U10" s="109"/>
      <c r="V10" s="65"/>
      <c r="W10" s="66"/>
      <c r="X10" s="66"/>
      <c r="Y10" s="66"/>
      <c r="Z10" s="64"/>
      <c r="AA10" s="63"/>
    </row>
    <row r="11" s="71" customFormat="true" ht="14.25" hidden="false" customHeight="true" outlineLevel="0" collapsed="false">
      <c r="A11" s="63"/>
      <c r="B11" s="64" t="n">
        <v>0</v>
      </c>
      <c r="C11" s="65"/>
      <c r="D11" s="66"/>
      <c r="E11" s="66"/>
      <c r="F11" s="66"/>
      <c r="G11" s="110"/>
      <c r="H11" s="111"/>
      <c r="I11" s="112"/>
      <c r="J11" s="94"/>
      <c r="K11" s="72"/>
      <c r="L11" s="68"/>
      <c r="M11" s="78"/>
      <c r="N11" s="78"/>
      <c r="O11" s="79"/>
      <c r="P11" s="70"/>
      <c r="Q11" s="70"/>
      <c r="R11" s="101"/>
      <c r="S11" s="113"/>
      <c r="T11" s="114"/>
      <c r="U11" s="115"/>
      <c r="V11" s="65"/>
      <c r="W11" s="66"/>
      <c r="X11" s="66"/>
      <c r="Y11" s="66"/>
      <c r="Z11" s="64" t="n">
        <v>0</v>
      </c>
      <c r="AA11" s="63"/>
    </row>
    <row r="12" s="71" customFormat="true" ht="14.25" hidden="false" customHeight="true" outlineLevel="0" collapsed="false">
      <c r="A12" s="63"/>
      <c r="B12" s="64"/>
      <c r="C12" s="65"/>
      <c r="D12" s="66"/>
      <c r="E12" s="66"/>
      <c r="F12" s="66"/>
      <c r="G12" s="68"/>
      <c r="H12" s="116" t="n">
        <v>23</v>
      </c>
      <c r="I12" s="93"/>
      <c r="J12" s="94"/>
      <c r="K12" s="72"/>
      <c r="L12" s="68"/>
      <c r="M12" s="78"/>
      <c r="N12" s="78"/>
      <c r="O12" s="79"/>
      <c r="P12" s="70"/>
      <c r="Q12" s="70"/>
      <c r="R12" s="101"/>
      <c r="S12" s="96"/>
      <c r="T12" s="117" t="n">
        <v>39</v>
      </c>
      <c r="U12" s="70"/>
      <c r="V12" s="65"/>
      <c r="W12" s="66"/>
      <c r="X12" s="66"/>
      <c r="Y12" s="66"/>
      <c r="Z12" s="66"/>
      <c r="AA12" s="63"/>
    </row>
    <row r="13" s="71" customFormat="true" ht="14.25" hidden="false" customHeight="true" outlineLevel="0" collapsed="false">
      <c r="A13" s="63" t="n">
        <v>5</v>
      </c>
      <c r="B13" s="64" t="n">
        <v>32</v>
      </c>
      <c r="C13" s="65" t="s">
        <v>31</v>
      </c>
      <c r="D13" s="66" t="s">
        <v>19</v>
      </c>
      <c r="E13" s="67" t="s">
        <v>32</v>
      </c>
      <c r="F13" s="66" t="s">
        <v>20</v>
      </c>
      <c r="G13" s="68"/>
      <c r="H13" s="100"/>
      <c r="I13" s="99" t="n">
        <v>0</v>
      </c>
      <c r="J13" s="100"/>
      <c r="K13" s="72"/>
      <c r="L13" s="68"/>
      <c r="M13" s="78"/>
      <c r="N13" s="78"/>
      <c r="O13" s="79"/>
      <c r="P13" s="70"/>
      <c r="Q13" s="70"/>
      <c r="R13" s="101"/>
      <c r="S13" s="102" t="n">
        <v>0</v>
      </c>
      <c r="T13" s="101"/>
      <c r="U13" s="70"/>
      <c r="V13" s="65" t="s">
        <v>33</v>
      </c>
      <c r="W13" s="66" t="s">
        <v>19</v>
      </c>
      <c r="X13" s="67" t="s">
        <v>8</v>
      </c>
      <c r="Y13" s="66" t="s">
        <v>20</v>
      </c>
      <c r="Z13" s="64" t="n">
        <v>30</v>
      </c>
      <c r="AA13" s="63" t="n">
        <v>48</v>
      </c>
    </row>
    <row r="14" s="71" customFormat="true" ht="14.25" hidden="false" customHeight="true" outlineLevel="0" collapsed="false">
      <c r="A14" s="63"/>
      <c r="B14" s="64"/>
      <c r="C14" s="65"/>
      <c r="D14" s="66"/>
      <c r="E14" s="66"/>
      <c r="F14" s="66"/>
      <c r="G14" s="118"/>
      <c r="H14" s="98"/>
      <c r="I14" s="72"/>
      <c r="J14" s="100"/>
      <c r="K14" s="72"/>
      <c r="L14" s="68"/>
      <c r="M14" s="78"/>
      <c r="N14" s="78"/>
      <c r="O14" s="79"/>
      <c r="P14" s="70"/>
      <c r="Q14" s="70"/>
      <c r="R14" s="101"/>
      <c r="S14" s="75"/>
      <c r="T14" s="103"/>
      <c r="U14" s="119"/>
      <c r="V14" s="65"/>
      <c r="W14" s="66"/>
      <c r="X14" s="66"/>
      <c r="Y14" s="66"/>
      <c r="Z14" s="64"/>
      <c r="AA14" s="63"/>
    </row>
    <row r="15" s="71" customFormat="true" ht="14.25" hidden="false" customHeight="true" outlineLevel="0" collapsed="false">
      <c r="A15" s="63"/>
      <c r="B15" s="64" t="n">
        <v>0</v>
      </c>
      <c r="C15" s="65"/>
      <c r="D15" s="66"/>
      <c r="E15" s="66"/>
      <c r="F15" s="66"/>
      <c r="G15" s="72"/>
      <c r="H15" s="99" t="n">
        <v>2</v>
      </c>
      <c r="I15" s="68"/>
      <c r="J15" s="100"/>
      <c r="K15" s="72"/>
      <c r="L15" s="68"/>
      <c r="M15" s="78"/>
      <c r="N15" s="78"/>
      <c r="O15" s="79"/>
      <c r="P15" s="70"/>
      <c r="Q15" s="70"/>
      <c r="R15" s="101"/>
      <c r="S15" s="70"/>
      <c r="T15" s="102" t="n">
        <v>2</v>
      </c>
      <c r="U15" s="75"/>
      <c r="V15" s="65"/>
      <c r="W15" s="66"/>
      <c r="X15" s="66"/>
      <c r="Y15" s="66"/>
      <c r="Z15" s="64" t="n">
        <v>0</v>
      </c>
      <c r="AA15" s="63"/>
    </row>
    <row r="16" s="71" customFormat="true" ht="14.25" hidden="false" customHeight="true" outlineLevel="0" collapsed="false">
      <c r="A16" s="63"/>
      <c r="B16" s="64"/>
      <c r="C16" s="65"/>
      <c r="D16" s="66"/>
      <c r="E16" s="66"/>
      <c r="F16" s="66"/>
      <c r="G16" s="68"/>
      <c r="H16" s="68"/>
      <c r="I16" s="68"/>
      <c r="J16" s="82" t="n">
        <v>70</v>
      </c>
      <c r="K16" s="83" t="n">
        <v>2</v>
      </c>
      <c r="L16" s="68"/>
      <c r="M16" s="78"/>
      <c r="N16" s="78"/>
      <c r="O16" s="79"/>
      <c r="P16" s="70"/>
      <c r="Q16" s="84" t="n">
        <v>2</v>
      </c>
      <c r="R16" s="85" t="n">
        <v>74</v>
      </c>
      <c r="S16" s="70"/>
      <c r="T16" s="70"/>
      <c r="U16" s="70"/>
      <c r="V16" s="65"/>
      <c r="W16" s="66"/>
      <c r="X16" s="66"/>
      <c r="Y16" s="66"/>
      <c r="Z16" s="66"/>
      <c r="AA16" s="63"/>
    </row>
    <row r="17" s="71" customFormat="true" ht="14.25" hidden="false" customHeight="true" outlineLevel="0" collapsed="false">
      <c r="A17" s="63" t="n">
        <v>6</v>
      </c>
      <c r="B17" s="64" t="n">
        <v>17</v>
      </c>
      <c r="C17" s="65" t="s">
        <v>34</v>
      </c>
      <c r="D17" s="66" t="s">
        <v>19</v>
      </c>
      <c r="E17" s="67" t="s">
        <v>6</v>
      </c>
      <c r="F17" s="66" t="s">
        <v>20</v>
      </c>
      <c r="G17" s="68"/>
      <c r="H17" s="68"/>
      <c r="I17" s="68"/>
      <c r="J17" s="87"/>
      <c r="K17" s="88"/>
      <c r="L17" s="72"/>
      <c r="M17" s="78"/>
      <c r="N17" s="78"/>
      <c r="O17" s="79"/>
      <c r="P17" s="75"/>
      <c r="Q17" s="80"/>
      <c r="R17" s="90"/>
      <c r="S17" s="70"/>
      <c r="T17" s="70"/>
      <c r="U17" s="70"/>
      <c r="V17" s="65" t="s">
        <v>35</v>
      </c>
      <c r="W17" s="66" t="s">
        <v>19</v>
      </c>
      <c r="X17" s="67" t="s">
        <v>11</v>
      </c>
      <c r="Y17" s="66" t="s">
        <v>20</v>
      </c>
      <c r="Z17" s="64" t="n">
        <v>19</v>
      </c>
      <c r="AA17" s="63" t="n">
        <v>49</v>
      </c>
    </row>
    <row r="18" s="71" customFormat="true" ht="14.25" hidden="false" customHeight="true" outlineLevel="0" collapsed="false">
      <c r="A18" s="63"/>
      <c r="B18" s="64"/>
      <c r="C18" s="65"/>
      <c r="D18" s="66"/>
      <c r="E18" s="66"/>
      <c r="F18" s="66"/>
      <c r="G18" s="72"/>
      <c r="H18" s="73" t="n">
        <v>2</v>
      </c>
      <c r="I18" s="68"/>
      <c r="J18" s="87"/>
      <c r="K18" s="94"/>
      <c r="L18" s="72"/>
      <c r="M18" s="78"/>
      <c r="N18" s="78"/>
      <c r="O18" s="79"/>
      <c r="P18" s="75"/>
      <c r="Q18" s="101"/>
      <c r="R18" s="90"/>
      <c r="S18" s="70"/>
      <c r="T18" s="74" t="n">
        <v>2</v>
      </c>
      <c r="U18" s="75"/>
      <c r="V18" s="65"/>
      <c r="W18" s="66"/>
      <c r="X18" s="67"/>
      <c r="Y18" s="67"/>
      <c r="Z18" s="64"/>
      <c r="AA18" s="63"/>
    </row>
    <row r="19" s="71" customFormat="true" ht="14.25" hidden="false" customHeight="true" outlineLevel="0" collapsed="false">
      <c r="A19" s="63"/>
      <c r="B19" s="64" t="n">
        <v>0</v>
      </c>
      <c r="C19" s="65"/>
      <c r="D19" s="66"/>
      <c r="E19" s="66"/>
      <c r="F19" s="66"/>
      <c r="G19" s="76"/>
      <c r="H19" s="77"/>
      <c r="I19" s="72"/>
      <c r="J19" s="87"/>
      <c r="K19" s="94"/>
      <c r="L19" s="72"/>
      <c r="M19" s="78"/>
      <c r="N19" s="78"/>
      <c r="O19" s="79"/>
      <c r="P19" s="70"/>
      <c r="Q19" s="101"/>
      <c r="R19" s="90"/>
      <c r="S19" s="75"/>
      <c r="T19" s="80"/>
      <c r="U19" s="81"/>
      <c r="V19" s="65"/>
      <c r="W19" s="66"/>
      <c r="X19" s="66"/>
      <c r="Y19" s="66"/>
      <c r="Z19" s="64" t="n">
        <v>0</v>
      </c>
      <c r="AA19" s="63"/>
    </row>
    <row r="20" s="71" customFormat="true" ht="14.25" hidden="false" customHeight="true" outlineLevel="0" collapsed="false">
      <c r="A20" s="63"/>
      <c r="B20" s="64"/>
      <c r="C20" s="65"/>
      <c r="D20" s="66"/>
      <c r="E20" s="66"/>
      <c r="F20" s="66"/>
      <c r="G20" s="68"/>
      <c r="H20" s="82" t="n">
        <v>24</v>
      </c>
      <c r="I20" s="83" t="n">
        <v>0</v>
      </c>
      <c r="J20" s="87"/>
      <c r="K20" s="94"/>
      <c r="L20" s="72"/>
      <c r="M20" s="78"/>
      <c r="N20" s="78"/>
      <c r="O20" s="79"/>
      <c r="P20" s="70"/>
      <c r="Q20" s="101"/>
      <c r="R20" s="90"/>
      <c r="S20" s="84" t="n">
        <v>2</v>
      </c>
      <c r="T20" s="85" t="n">
        <v>40</v>
      </c>
      <c r="U20" s="70"/>
      <c r="V20" s="65"/>
      <c r="W20" s="120"/>
      <c r="X20" s="67"/>
      <c r="Y20" s="67"/>
      <c r="Z20" s="67"/>
      <c r="AA20" s="63"/>
    </row>
    <row r="21" s="71" customFormat="true" ht="20" hidden="false" customHeight="false" outlineLevel="0" collapsed="false">
      <c r="A21" s="63" t="n">
        <v>7</v>
      </c>
      <c r="B21" s="64" t="n">
        <v>81</v>
      </c>
      <c r="C21" s="65" t="s">
        <v>36</v>
      </c>
      <c r="D21" s="66" t="s">
        <v>19</v>
      </c>
      <c r="E21" s="67" t="s">
        <v>15</v>
      </c>
      <c r="F21" s="66" t="s">
        <v>20</v>
      </c>
      <c r="G21" s="86" t="n">
        <v>2</v>
      </c>
      <c r="H21" s="87"/>
      <c r="I21" s="121"/>
      <c r="J21" s="112"/>
      <c r="K21" s="94"/>
      <c r="L21" s="72"/>
      <c r="M21" s="78"/>
      <c r="N21" s="78"/>
      <c r="O21" s="79"/>
      <c r="P21" s="70"/>
      <c r="Q21" s="101"/>
      <c r="R21" s="90"/>
      <c r="S21" s="89"/>
      <c r="T21" s="90"/>
      <c r="U21" s="91" t="n">
        <v>2</v>
      </c>
      <c r="V21" s="65" t="s">
        <v>37</v>
      </c>
      <c r="W21" s="66" t="s">
        <v>19</v>
      </c>
      <c r="X21" s="67" t="s">
        <v>38</v>
      </c>
      <c r="Y21" s="66" t="s">
        <v>20</v>
      </c>
      <c r="Z21" s="64" t="n">
        <v>83</v>
      </c>
      <c r="AA21" s="63" t="n">
        <v>50</v>
      </c>
    </row>
    <row r="22" s="71" customFormat="true" ht="20" hidden="false" customHeight="false" outlineLevel="0" collapsed="false">
      <c r="A22" s="63"/>
      <c r="B22" s="64"/>
      <c r="C22" s="65"/>
      <c r="D22" s="66"/>
      <c r="E22" s="66"/>
      <c r="F22" s="66"/>
      <c r="G22" s="122" t="n">
        <v>2</v>
      </c>
      <c r="H22" s="123"/>
      <c r="I22" s="112"/>
      <c r="J22" s="112"/>
      <c r="K22" s="94"/>
      <c r="L22" s="72"/>
      <c r="M22" s="78"/>
      <c r="N22" s="78"/>
      <c r="O22" s="79"/>
      <c r="P22" s="70"/>
      <c r="Q22" s="101"/>
      <c r="R22" s="90"/>
      <c r="S22" s="95"/>
      <c r="T22" s="124"/>
      <c r="U22" s="125" t="n">
        <v>13</v>
      </c>
      <c r="V22" s="65"/>
      <c r="W22" s="66"/>
      <c r="X22" s="66"/>
      <c r="Y22" s="66"/>
      <c r="Z22" s="64"/>
      <c r="AA22" s="63"/>
    </row>
    <row r="23" s="71" customFormat="true" ht="19" hidden="false" customHeight="false" outlineLevel="0" collapsed="false">
      <c r="A23" s="63" t="n">
        <v>8</v>
      </c>
      <c r="B23" s="64" t="n">
        <v>48</v>
      </c>
      <c r="C23" s="65" t="s">
        <v>39</v>
      </c>
      <c r="D23" s="66" t="s">
        <v>19</v>
      </c>
      <c r="E23" s="67" t="s">
        <v>40</v>
      </c>
      <c r="F23" s="66" t="s">
        <v>20</v>
      </c>
      <c r="G23" s="126"/>
      <c r="H23" s="127" t="n">
        <v>0</v>
      </c>
      <c r="I23" s="87"/>
      <c r="J23" s="112"/>
      <c r="K23" s="94"/>
      <c r="L23" s="72"/>
      <c r="M23" s="78"/>
      <c r="N23" s="78"/>
      <c r="O23" s="79"/>
      <c r="P23" s="70"/>
      <c r="Q23" s="101"/>
      <c r="R23" s="90"/>
      <c r="S23" s="101"/>
      <c r="T23" s="102" t="n">
        <v>0</v>
      </c>
      <c r="U23" s="128"/>
      <c r="V23" s="65" t="s">
        <v>41</v>
      </c>
      <c r="W23" s="66" t="s">
        <v>19</v>
      </c>
      <c r="X23" s="67" t="s">
        <v>42</v>
      </c>
      <c r="Y23" s="66" t="s">
        <v>20</v>
      </c>
      <c r="Z23" s="64" t="n">
        <v>46</v>
      </c>
      <c r="AA23" s="129" t="n">
        <v>51</v>
      </c>
    </row>
    <row r="24" s="71" customFormat="true" ht="19" hidden="false" customHeight="false" outlineLevel="0" collapsed="false">
      <c r="A24" s="63"/>
      <c r="B24" s="64"/>
      <c r="C24" s="65"/>
      <c r="D24" s="66"/>
      <c r="E24" s="66"/>
      <c r="F24" s="66"/>
      <c r="G24" s="104" t="n">
        <v>1</v>
      </c>
      <c r="H24" s="68"/>
      <c r="I24" s="116" t="n">
        <v>55</v>
      </c>
      <c r="J24" s="93"/>
      <c r="K24" s="94"/>
      <c r="L24" s="72"/>
      <c r="M24" s="78"/>
      <c r="N24" s="78"/>
      <c r="O24" s="79"/>
      <c r="P24" s="70"/>
      <c r="Q24" s="101"/>
      <c r="R24" s="124"/>
      <c r="S24" s="85" t="n">
        <v>63</v>
      </c>
      <c r="T24" s="70"/>
      <c r="U24" s="105" t="n">
        <v>1</v>
      </c>
      <c r="V24" s="65"/>
      <c r="W24" s="66"/>
      <c r="X24" s="66"/>
      <c r="Y24" s="66"/>
      <c r="Z24" s="64"/>
      <c r="AA24" s="129"/>
    </row>
    <row r="25" s="71" customFormat="true" ht="20" hidden="false" customHeight="false" outlineLevel="0" collapsed="false">
      <c r="A25" s="63" t="n">
        <v>9</v>
      </c>
      <c r="B25" s="64" t="n">
        <v>49</v>
      </c>
      <c r="C25" s="65" t="s">
        <v>43</v>
      </c>
      <c r="D25" s="66" t="s">
        <v>19</v>
      </c>
      <c r="E25" s="67" t="s">
        <v>11</v>
      </c>
      <c r="F25" s="66" t="s">
        <v>20</v>
      </c>
      <c r="G25" s="86" t="n">
        <v>2</v>
      </c>
      <c r="H25" s="68"/>
      <c r="I25" s="100"/>
      <c r="J25" s="99" t="n">
        <v>0</v>
      </c>
      <c r="K25" s="100"/>
      <c r="L25" s="72"/>
      <c r="M25" s="78"/>
      <c r="N25" s="78"/>
      <c r="O25" s="79"/>
      <c r="P25" s="70"/>
      <c r="Q25" s="101"/>
      <c r="R25" s="105" t="n">
        <v>0</v>
      </c>
      <c r="S25" s="90"/>
      <c r="T25" s="70"/>
      <c r="U25" s="91" t="n">
        <v>2</v>
      </c>
      <c r="V25" s="65" t="s">
        <v>44</v>
      </c>
      <c r="W25" s="66" t="s">
        <v>19</v>
      </c>
      <c r="X25" s="67" t="s">
        <v>9</v>
      </c>
      <c r="Y25" s="66" t="s">
        <v>20</v>
      </c>
      <c r="Z25" s="64" t="n">
        <v>51</v>
      </c>
      <c r="AA25" s="63" t="n">
        <v>52</v>
      </c>
    </row>
    <row r="26" s="71" customFormat="true" ht="20" hidden="false" customHeight="false" outlineLevel="0" collapsed="false">
      <c r="A26" s="63"/>
      <c r="B26" s="64"/>
      <c r="C26" s="65"/>
      <c r="D26" s="66"/>
      <c r="E26" s="66"/>
      <c r="F26" s="66"/>
      <c r="G26" s="122" t="n">
        <v>3</v>
      </c>
      <c r="H26" s="83" t="n">
        <v>2</v>
      </c>
      <c r="I26" s="100"/>
      <c r="J26" s="72"/>
      <c r="K26" s="100"/>
      <c r="L26" s="72"/>
      <c r="M26" s="78"/>
      <c r="N26" s="78"/>
      <c r="O26" s="79"/>
      <c r="P26" s="70"/>
      <c r="Q26" s="101"/>
      <c r="R26" s="70"/>
      <c r="S26" s="90"/>
      <c r="T26" s="84" t="n">
        <v>1</v>
      </c>
      <c r="U26" s="125" t="n">
        <v>14</v>
      </c>
      <c r="V26" s="65"/>
      <c r="W26" s="66"/>
      <c r="X26" s="66"/>
      <c r="Y26" s="66"/>
      <c r="Z26" s="64"/>
      <c r="AA26" s="63"/>
    </row>
    <row r="27" s="71" customFormat="true" ht="19" hidden="false" customHeight="false" outlineLevel="0" collapsed="false">
      <c r="A27" s="63" t="n">
        <v>10</v>
      </c>
      <c r="B27" s="64" t="n">
        <v>80</v>
      </c>
      <c r="C27" s="65" t="s">
        <v>45</v>
      </c>
      <c r="D27" s="66" t="s">
        <v>19</v>
      </c>
      <c r="E27" s="67" t="s">
        <v>46</v>
      </c>
      <c r="F27" s="66" t="s">
        <v>20</v>
      </c>
      <c r="G27" s="126"/>
      <c r="H27" s="88"/>
      <c r="I27" s="100"/>
      <c r="J27" s="72"/>
      <c r="K27" s="100"/>
      <c r="L27" s="72"/>
      <c r="M27" s="78"/>
      <c r="N27" s="78"/>
      <c r="O27" s="79"/>
      <c r="P27" s="70"/>
      <c r="Q27" s="101"/>
      <c r="R27" s="70"/>
      <c r="S27" s="113"/>
      <c r="T27" s="130"/>
      <c r="U27" s="128"/>
      <c r="V27" s="65" t="s">
        <v>47</v>
      </c>
      <c r="W27" s="66" t="s">
        <v>19</v>
      </c>
      <c r="X27" s="67" t="s">
        <v>48</v>
      </c>
      <c r="Y27" s="66" t="s">
        <v>20</v>
      </c>
      <c r="Z27" s="64" t="n">
        <v>78</v>
      </c>
      <c r="AA27" s="63" t="n">
        <v>53</v>
      </c>
    </row>
    <row r="28" s="71" customFormat="true" ht="19" hidden="false" customHeight="false" outlineLevel="0" collapsed="false">
      <c r="A28" s="63"/>
      <c r="B28" s="64"/>
      <c r="C28" s="65"/>
      <c r="D28" s="66"/>
      <c r="E28" s="66"/>
      <c r="F28" s="66"/>
      <c r="G28" s="104" t="n">
        <v>0</v>
      </c>
      <c r="H28" s="82" t="n">
        <v>25</v>
      </c>
      <c r="I28" s="131"/>
      <c r="J28" s="72"/>
      <c r="K28" s="100"/>
      <c r="L28" s="72"/>
      <c r="M28" s="78"/>
      <c r="N28" s="78"/>
      <c r="O28" s="79"/>
      <c r="P28" s="70"/>
      <c r="Q28" s="101"/>
      <c r="R28" s="70"/>
      <c r="S28" s="96"/>
      <c r="T28" s="117" t="n">
        <v>41</v>
      </c>
      <c r="U28" s="105" t="n">
        <v>0</v>
      </c>
      <c r="V28" s="65"/>
      <c r="W28" s="66"/>
      <c r="X28" s="66"/>
      <c r="Y28" s="66"/>
      <c r="Z28" s="64"/>
      <c r="AA28" s="63"/>
    </row>
    <row r="29" s="71" customFormat="true" ht="14.25" hidden="false" customHeight="true" outlineLevel="0" collapsed="false">
      <c r="A29" s="63" t="n">
        <v>11</v>
      </c>
      <c r="B29" s="64" t="n">
        <v>16</v>
      </c>
      <c r="C29" s="65" t="s">
        <v>49</v>
      </c>
      <c r="D29" s="66" t="s">
        <v>19</v>
      </c>
      <c r="E29" s="67" t="s">
        <v>50</v>
      </c>
      <c r="F29" s="66" t="s">
        <v>20</v>
      </c>
      <c r="G29" s="68"/>
      <c r="H29" s="87"/>
      <c r="I29" s="127" t="n">
        <v>2</v>
      </c>
      <c r="J29" s="68"/>
      <c r="K29" s="100"/>
      <c r="L29" s="72"/>
      <c r="M29" s="78"/>
      <c r="N29" s="78"/>
      <c r="O29" s="79"/>
      <c r="P29" s="70"/>
      <c r="Q29" s="101"/>
      <c r="R29" s="70"/>
      <c r="S29" s="102" t="n">
        <v>0</v>
      </c>
      <c r="T29" s="101"/>
      <c r="U29" s="70"/>
      <c r="V29" s="65" t="s">
        <v>51</v>
      </c>
      <c r="W29" s="66" t="s">
        <v>19</v>
      </c>
      <c r="X29" s="67" t="s">
        <v>50</v>
      </c>
      <c r="Y29" s="66" t="s">
        <v>20</v>
      </c>
      <c r="Z29" s="64" t="n">
        <v>14</v>
      </c>
      <c r="AA29" s="63" t="n">
        <v>54</v>
      </c>
    </row>
    <row r="30" s="71" customFormat="true" ht="14.25" hidden="false" customHeight="true" outlineLevel="0" collapsed="false">
      <c r="A30" s="63"/>
      <c r="B30" s="64"/>
      <c r="C30" s="65"/>
      <c r="D30" s="66"/>
      <c r="E30" s="66"/>
      <c r="F30" s="66"/>
      <c r="G30" s="106"/>
      <c r="H30" s="126"/>
      <c r="I30" s="132"/>
      <c r="J30" s="68"/>
      <c r="K30" s="100"/>
      <c r="L30" s="72"/>
      <c r="M30" s="78"/>
      <c r="N30" s="78"/>
      <c r="O30" s="79"/>
      <c r="P30" s="70"/>
      <c r="Q30" s="101"/>
      <c r="R30" s="70"/>
      <c r="S30" s="75"/>
      <c r="T30" s="103"/>
      <c r="U30" s="119"/>
      <c r="V30" s="65"/>
      <c r="W30" s="66"/>
      <c r="X30" s="66"/>
      <c r="Y30" s="66"/>
      <c r="Z30" s="64"/>
      <c r="AA30" s="63"/>
    </row>
    <row r="31" s="71" customFormat="true" ht="14.25" hidden="false" customHeight="true" outlineLevel="0" collapsed="false">
      <c r="A31" s="63"/>
      <c r="B31" s="64" t="n">
        <v>0</v>
      </c>
      <c r="C31" s="65"/>
      <c r="D31" s="66"/>
      <c r="E31" s="66"/>
      <c r="F31" s="66"/>
      <c r="G31" s="72"/>
      <c r="H31" s="99" t="n">
        <v>0</v>
      </c>
      <c r="I31" s="68"/>
      <c r="J31" s="68"/>
      <c r="K31" s="100"/>
      <c r="L31" s="72"/>
      <c r="M31" s="78"/>
      <c r="N31" s="78"/>
      <c r="O31" s="79"/>
      <c r="P31" s="70"/>
      <c r="Q31" s="101"/>
      <c r="R31" s="70"/>
      <c r="S31" s="70"/>
      <c r="T31" s="102" t="n">
        <v>2</v>
      </c>
      <c r="U31" s="75"/>
      <c r="V31" s="65"/>
      <c r="W31" s="66"/>
      <c r="X31" s="66"/>
      <c r="Y31" s="66"/>
      <c r="Z31" s="64" t="n">
        <v>0</v>
      </c>
      <c r="AA31" s="63"/>
    </row>
    <row r="32" s="71" customFormat="true" ht="14.25" hidden="false" customHeight="true" outlineLevel="0" collapsed="false">
      <c r="A32" s="63"/>
      <c r="B32" s="64"/>
      <c r="C32" s="65"/>
      <c r="D32" s="66"/>
      <c r="E32" s="66"/>
      <c r="F32" s="66"/>
      <c r="G32" s="68"/>
      <c r="H32" s="68"/>
      <c r="I32" s="68"/>
      <c r="J32" s="68"/>
      <c r="K32" s="82" t="n">
        <v>78</v>
      </c>
      <c r="L32" s="133"/>
      <c r="M32" s="134" t="s">
        <v>52</v>
      </c>
      <c r="N32" s="78"/>
      <c r="O32" s="134" t="s">
        <v>53</v>
      </c>
      <c r="P32" s="135"/>
      <c r="Q32" s="85" t="n">
        <v>80</v>
      </c>
      <c r="R32" s="70"/>
      <c r="S32" s="70"/>
      <c r="T32" s="70"/>
      <c r="U32" s="70"/>
      <c r="V32" s="65"/>
      <c r="W32" s="66"/>
      <c r="X32" s="66"/>
      <c r="Y32" s="66"/>
      <c r="Z32" s="66"/>
      <c r="AA32" s="63"/>
    </row>
    <row r="33" s="71" customFormat="true" ht="14.25" hidden="false" customHeight="true" outlineLevel="0" collapsed="false">
      <c r="A33" s="63" t="n">
        <v>12</v>
      </c>
      <c r="B33" s="64" t="n">
        <v>9</v>
      </c>
      <c r="C33" s="65" t="s">
        <v>54</v>
      </c>
      <c r="D33" s="66" t="s">
        <v>19</v>
      </c>
      <c r="E33" s="67" t="s">
        <v>8</v>
      </c>
      <c r="F33" s="66" t="s">
        <v>20</v>
      </c>
      <c r="G33" s="68"/>
      <c r="H33" s="68"/>
      <c r="I33" s="68"/>
      <c r="J33" s="68"/>
      <c r="K33" s="87"/>
      <c r="L33" s="132"/>
      <c r="M33" s="134"/>
      <c r="N33" s="136"/>
      <c r="O33" s="134"/>
      <c r="P33" s="137"/>
      <c r="Q33" s="90"/>
      <c r="R33" s="70"/>
      <c r="S33" s="70"/>
      <c r="T33" s="70"/>
      <c r="U33" s="70"/>
      <c r="V33" s="65" t="s">
        <v>55</v>
      </c>
      <c r="W33" s="66" t="s">
        <v>19</v>
      </c>
      <c r="X33" s="67" t="s">
        <v>6</v>
      </c>
      <c r="Y33" s="66" t="s">
        <v>20</v>
      </c>
      <c r="Z33" s="64" t="n">
        <v>11</v>
      </c>
      <c r="AA33" s="63" t="n">
        <v>55</v>
      </c>
    </row>
    <row r="34" s="71" customFormat="true" ht="14.25" hidden="false" customHeight="true" outlineLevel="0" collapsed="false">
      <c r="A34" s="63"/>
      <c r="B34" s="64"/>
      <c r="C34" s="65"/>
      <c r="D34" s="66"/>
      <c r="E34" s="66"/>
      <c r="F34" s="66"/>
      <c r="G34" s="72"/>
      <c r="H34" s="73" t="n">
        <v>2</v>
      </c>
      <c r="I34" s="68"/>
      <c r="J34" s="68"/>
      <c r="K34" s="87"/>
      <c r="L34" s="132"/>
      <c r="M34" s="136"/>
      <c r="N34" s="136"/>
      <c r="O34" s="138"/>
      <c r="P34" s="75"/>
      <c r="Q34" s="90"/>
      <c r="R34" s="70"/>
      <c r="S34" s="70"/>
      <c r="T34" s="74" t="n">
        <v>2</v>
      </c>
      <c r="U34" s="75"/>
      <c r="V34" s="65"/>
      <c r="W34" s="66"/>
      <c r="X34" s="66"/>
      <c r="Y34" s="66"/>
      <c r="Z34" s="64"/>
      <c r="AA34" s="63"/>
    </row>
    <row r="35" s="71" customFormat="true" ht="14.25" hidden="false" customHeight="true" outlineLevel="0" collapsed="false">
      <c r="A35" s="63"/>
      <c r="B35" s="64" t="n">
        <v>0</v>
      </c>
      <c r="C35" s="65"/>
      <c r="D35" s="66"/>
      <c r="E35" s="66"/>
      <c r="F35" s="66"/>
      <c r="G35" s="76"/>
      <c r="H35" s="77"/>
      <c r="I35" s="72"/>
      <c r="J35" s="68"/>
      <c r="K35" s="87"/>
      <c r="L35" s="132"/>
      <c r="M35" s="136"/>
      <c r="N35" s="136"/>
      <c r="O35" s="138"/>
      <c r="P35" s="75"/>
      <c r="Q35" s="90"/>
      <c r="R35" s="70"/>
      <c r="S35" s="75"/>
      <c r="T35" s="80"/>
      <c r="U35" s="81"/>
      <c r="V35" s="65"/>
      <c r="W35" s="66"/>
      <c r="X35" s="66"/>
      <c r="Y35" s="66"/>
      <c r="Z35" s="64" t="n">
        <v>0</v>
      </c>
      <c r="AA35" s="63"/>
    </row>
    <row r="36" s="71" customFormat="true" ht="14.25" hidden="false" customHeight="true" outlineLevel="0" collapsed="false">
      <c r="A36" s="63"/>
      <c r="B36" s="64"/>
      <c r="C36" s="65"/>
      <c r="D36" s="66"/>
      <c r="E36" s="66"/>
      <c r="F36" s="66"/>
      <c r="G36" s="68"/>
      <c r="H36" s="82" t="n">
        <v>26</v>
      </c>
      <c r="I36" s="83" t="n">
        <v>2</v>
      </c>
      <c r="J36" s="68"/>
      <c r="K36" s="87"/>
      <c r="L36" s="132"/>
      <c r="M36" s="136"/>
      <c r="N36" s="136"/>
      <c r="O36" s="138"/>
      <c r="P36" s="75"/>
      <c r="Q36" s="90"/>
      <c r="R36" s="70"/>
      <c r="S36" s="84" t="n">
        <v>0</v>
      </c>
      <c r="T36" s="85" t="n">
        <v>42</v>
      </c>
      <c r="U36" s="70"/>
      <c r="V36" s="65"/>
      <c r="W36" s="66"/>
      <c r="X36" s="66"/>
      <c r="Y36" s="66"/>
      <c r="Z36" s="66"/>
      <c r="AA36" s="63"/>
    </row>
    <row r="37" s="71" customFormat="true" ht="20" hidden="false" customHeight="false" outlineLevel="0" collapsed="false">
      <c r="A37" s="63" t="n">
        <v>13</v>
      </c>
      <c r="B37" s="64" t="n">
        <v>73</v>
      </c>
      <c r="C37" s="65" t="s">
        <v>56</v>
      </c>
      <c r="D37" s="66" t="s">
        <v>19</v>
      </c>
      <c r="E37" s="67" t="s">
        <v>57</v>
      </c>
      <c r="F37" s="66" t="s">
        <v>20</v>
      </c>
      <c r="G37" s="86" t="n">
        <v>2</v>
      </c>
      <c r="H37" s="87"/>
      <c r="I37" s="88"/>
      <c r="J37" s="72"/>
      <c r="K37" s="87"/>
      <c r="L37" s="132"/>
      <c r="M37" s="136"/>
      <c r="N37" s="136"/>
      <c r="O37" s="138"/>
      <c r="P37" s="75"/>
      <c r="Q37" s="90"/>
      <c r="R37" s="70"/>
      <c r="S37" s="139"/>
      <c r="T37" s="90"/>
      <c r="U37" s="91" t="n">
        <v>0</v>
      </c>
      <c r="V37" s="65" t="s">
        <v>58</v>
      </c>
      <c r="W37" s="66" t="s">
        <v>19</v>
      </c>
      <c r="X37" s="67" t="s">
        <v>40</v>
      </c>
      <c r="Y37" s="66" t="s">
        <v>20</v>
      </c>
      <c r="Z37" s="64" t="n">
        <v>75</v>
      </c>
      <c r="AA37" s="63" t="n">
        <v>56</v>
      </c>
    </row>
    <row r="38" s="71" customFormat="true" ht="20" hidden="false" customHeight="false" outlineLevel="0" collapsed="false">
      <c r="A38" s="63"/>
      <c r="B38" s="64"/>
      <c r="C38" s="65"/>
      <c r="D38" s="66"/>
      <c r="E38" s="66"/>
      <c r="F38" s="66"/>
      <c r="G38" s="122" t="n">
        <v>4</v>
      </c>
      <c r="H38" s="123"/>
      <c r="I38" s="94"/>
      <c r="J38" s="72"/>
      <c r="K38" s="87"/>
      <c r="L38" s="132"/>
      <c r="M38" s="136"/>
      <c r="N38" s="136"/>
      <c r="O38" s="138"/>
      <c r="P38" s="75"/>
      <c r="Q38" s="90"/>
      <c r="R38" s="70"/>
      <c r="S38" s="113"/>
      <c r="T38" s="96"/>
      <c r="U38" s="97" t="n">
        <v>15</v>
      </c>
      <c r="V38" s="65"/>
      <c r="W38" s="66"/>
      <c r="X38" s="66"/>
      <c r="Y38" s="66"/>
      <c r="Z38" s="64"/>
      <c r="AA38" s="63"/>
    </row>
    <row r="39" s="71" customFormat="true" ht="20" hidden="false" customHeight="false" outlineLevel="0" collapsed="false">
      <c r="A39" s="63" t="n">
        <v>14</v>
      </c>
      <c r="B39" s="64" t="n">
        <v>56</v>
      </c>
      <c r="C39" s="65" t="s">
        <v>59</v>
      </c>
      <c r="D39" s="66" t="s">
        <v>19</v>
      </c>
      <c r="E39" s="67" t="s">
        <v>60</v>
      </c>
      <c r="F39" s="66" t="s">
        <v>20</v>
      </c>
      <c r="G39" s="126"/>
      <c r="H39" s="127" t="n">
        <v>0</v>
      </c>
      <c r="I39" s="100"/>
      <c r="J39" s="72"/>
      <c r="K39" s="87"/>
      <c r="L39" s="132"/>
      <c r="M39" s="136"/>
      <c r="N39" s="136"/>
      <c r="O39" s="138"/>
      <c r="P39" s="75"/>
      <c r="Q39" s="90"/>
      <c r="R39" s="70"/>
      <c r="S39" s="90"/>
      <c r="T39" s="102" t="n">
        <v>0</v>
      </c>
      <c r="U39" s="103"/>
      <c r="V39" s="65" t="s">
        <v>61</v>
      </c>
      <c r="W39" s="66" t="s">
        <v>19</v>
      </c>
      <c r="X39" s="67" t="s">
        <v>62</v>
      </c>
      <c r="Y39" s="66" t="s">
        <v>20</v>
      </c>
      <c r="Z39" s="64" t="n">
        <v>54</v>
      </c>
      <c r="AA39" s="129" t="n">
        <v>57</v>
      </c>
    </row>
    <row r="40" s="71" customFormat="true" ht="20" hidden="false" customHeight="false" outlineLevel="0" collapsed="false">
      <c r="A40" s="63"/>
      <c r="B40" s="64"/>
      <c r="C40" s="65"/>
      <c r="D40" s="66"/>
      <c r="E40" s="66"/>
      <c r="F40" s="66"/>
      <c r="G40" s="104" t="n">
        <v>0</v>
      </c>
      <c r="H40" s="68"/>
      <c r="I40" s="82" t="n">
        <v>56</v>
      </c>
      <c r="J40" s="83" t="n">
        <v>1</v>
      </c>
      <c r="K40" s="87"/>
      <c r="L40" s="132"/>
      <c r="M40" s="136"/>
      <c r="N40" s="136"/>
      <c r="O40" s="138"/>
      <c r="P40" s="75"/>
      <c r="Q40" s="90"/>
      <c r="R40" s="140" t="n">
        <v>0</v>
      </c>
      <c r="S40" s="117" t="n">
        <v>64</v>
      </c>
      <c r="T40" s="70"/>
      <c r="U40" s="105" t="n">
        <v>2</v>
      </c>
      <c r="V40" s="65"/>
      <c r="W40" s="66"/>
      <c r="X40" s="66"/>
      <c r="Y40" s="66"/>
      <c r="Z40" s="64"/>
      <c r="AA40" s="129"/>
    </row>
    <row r="41" s="71" customFormat="true" ht="14.25" hidden="false" customHeight="true" outlineLevel="0" collapsed="false">
      <c r="A41" s="63" t="n">
        <v>15</v>
      </c>
      <c r="B41" s="64" t="n">
        <v>41</v>
      </c>
      <c r="C41" s="65" t="s">
        <v>63</v>
      </c>
      <c r="D41" s="66" t="s">
        <v>19</v>
      </c>
      <c r="E41" s="67" t="s">
        <v>64</v>
      </c>
      <c r="F41" s="66" t="s">
        <v>20</v>
      </c>
      <c r="G41" s="68"/>
      <c r="H41" s="68"/>
      <c r="I41" s="87"/>
      <c r="J41" s="121"/>
      <c r="K41" s="112"/>
      <c r="L41" s="132"/>
      <c r="M41" s="136"/>
      <c r="N41" s="136"/>
      <c r="O41" s="138"/>
      <c r="P41" s="75"/>
      <c r="Q41" s="90"/>
      <c r="R41" s="130"/>
      <c r="S41" s="101"/>
      <c r="T41" s="70"/>
      <c r="U41" s="70"/>
      <c r="V41" s="65" t="s">
        <v>65</v>
      </c>
      <c r="W41" s="66" t="s">
        <v>19</v>
      </c>
      <c r="X41" s="67" t="s">
        <v>11</v>
      </c>
      <c r="Y41" s="66" t="s">
        <v>20</v>
      </c>
      <c r="Z41" s="64" t="n">
        <v>43</v>
      </c>
      <c r="AA41" s="63" t="n">
        <v>58</v>
      </c>
    </row>
    <row r="42" s="71" customFormat="true" ht="14.25" hidden="false" customHeight="true" outlineLevel="0" collapsed="false">
      <c r="A42" s="63"/>
      <c r="B42" s="64"/>
      <c r="C42" s="65"/>
      <c r="D42" s="66"/>
      <c r="E42" s="66"/>
      <c r="F42" s="66"/>
      <c r="G42" s="106"/>
      <c r="H42" s="107" t="n">
        <v>0</v>
      </c>
      <c r="I42" s="87"/>
      <c r="J42" s="112"/>
      <c r="K42" s="112"/>
      <c r="L42" s="132"/>
      <c r="M42" s="136"/>
      <c r="N42" s="136"/>
      <c r="O42" s="138"/>
      <c r="P42" s="75"/>
      <c r="Q42" s="90"/>
      <c r="R42" s="90"/>
      <c r="S42" s="101"/>
      <c r="T42" s="108" t="n">
        <v>0</v>
      </c>
      <c r="U42" s="109"/>
      <c r="V42" s="65"/>
      <c r="W42" s="66"/>
      <c r="X42" s="66"/>
      <c r="Y42" s="66"/>
      <c r="Z42" s="64"/>
      <c r="AA42" s="63"/>
    </row>
    <row r="43" s="71" customFormat="true" ht="14.25" hidden="false" customHeight="true" outlineLevel="0" collapsed="false">
      <c r="A43" s="63"/>
      <c r="B43" s="64" t="n">
        <v>0</v>
      </c>
      <c r="C43" s="65"/>
      <c r="D43" s="66"/>
      <c r="E43" s="66"/>
      <c r="F43" s="66"/>
      <c r="G43" s="110"/>
      <c r="H43" s="111"/>
      <c r="I43" s="112"/>
      <c r="J43" s="112"/>
      <c r="K43" s="112"/>
      <c r="L43" s="132"/>
      <c r="M43" s="136"/>
      <c r="N43" s="136"/>
      <c r="O43" s="138"/>
      <c r="P43" s="75"/>
      <c r="Q43" s="90"/>
      <c r="R43" s="90"/>
      <c r="S43" s="95"/>
      <c r="T43" s="114"/>
      <c r="U43" s="115"/>
      <c r="V43" s="65"/>
      <c r="W43" s="66"/>
      <c r="X43" s="66"/>
      <c r="Y43" s="66"/>
      <c r="Z43" s="64" t="n">
        <v>0</v>
      </c>
      <c r="AA43" s="63"/>
    </row>
    <row r="44" s="71" customFormat="true" ht="14.25" hidden="false" customHeight="true" outlineLevel="0" collapsed="false">
      <c r="A44" s="63"/>
      <c r="B44" s="64"/>
      <c r="C44" s="65"/>
      <c r="D44" s="66"/>
      <c r="E44" s="66"/>
      <c r="F44" s="66"/>
      <c r="G44" s="68"/>
      <c r="H44" s="116" t="n">
        <v>27</v>
      </c>
      <c r="I44" s="93"/>
      <c r="J44" s="112"/>
      <c r="K44" s="112"/>
      <c r="L44" s="132"/>
      <c r="M44" s="136"/>
      <c r="N44" s="136"/>
      <c r="O44" s="138"/>
      <c r="P44" s="75"/>
      <c r="Q44" s="90"/>
      <c r="R44" s="90"/>
      <c r="S44" s="141"/>
      <c r="T44" s="117" t="n">
        <v>43</v>
      </c>
      <c r="U44" s="70"/>
      <c r="V44" s="65"/>
      <c r="W44" s="66"/>
      <c r="X44" s="66"/>
      <c r="Y44" s="66"/>
      <c r="Z44" s="66"/>
      <c r="AA44" s="63"/>
    </row>
    <row r="45" s="71" customFormat="true" ht="14.25" hidden="false" customHeight="true" outlineLevel="0" collapsed="false">
      <c r="A45" s="63" t="n">
        <v>16</v>
      </c>
      <c r="B45" s="64" t="n">
        <v>24</v>
      </c>
      <c r="C45" s="65" t="s">
        <v>66</v>
      </c>
      <c r="D45" s="66" t="s">
        <v>19</v>
      </c>
      <c r="E45" s="67" t="s">
        <v>10</v>
      </c>
      <c r="F45" s="66" t="s">
        <v>20</v>
      </c>
      <c r="G45" s="68"/>
      <c r="H45" s="100"/>
      <c r="I45" s="99" t="n">
        <v>0</v>
      </c>
      <c r="J45" s="87"/>
      <c r="K45" s="112"/>
      <c r="L45" s="132"/>
      <c r="M45" s="136"/>
      <c r="N45" s="136"/>
      <c r="O45" s="138"/>
      <c r="P45" s="75"/>
      <c r="Q45" s="90"/>
      <c r="R45" s="90"/>
      <c r="S45" s="102" t="n">
        <v>2</v>
      </c>
      <c r="T45" s="101"/>
      <c r="U45" s="70"/>
      <c r="V45" s="65" t="s">
        <v>67</v>
      </c>
      <c r="W45" s="66" t="s">
        <v>19</v>
      </c>
      <c r="X45" s="67" t="s">
        <v>7</v>
      </c>
      <c r="Y45" s="66" t="s">
        <v>20</v>
      </c>
      <c r="Z45" s="64" t="n">
        <v>22</v>
      </c>
      <c r="AA45" s="63" t="n">
        <v>59</v>
      </c>
    </row>
    <row r="46" s="71" customFormat="true" ht="14.25" hidden="false" customHeight="true" outlineLevel="0" collapsed="false">
      <c r="A46" s="63"/>
      <c r="B46" s="64"/>
      <c r="C46" s="65"/>
      <c r="D46" s="66"/>
      <c r="E46" s="66"/>
      <c r="F46" s="66"/>
      <c r="G46" s="118"/>
      <c r="H46" s="98"/>
      <c r="I46" s="72"/>
      <c r="J46" s="87"/>
      <c r="K46" s="112"/>
      <c r="L46" s="132"/>
      <c r="M46" s="136"/>
      <c r="N46" s="136"/>
      <c r="O46" s="138"/>
      <c r="P46" s="75"/>
      <c r="Q46" s="90"/>
      <c r="R46" s="90"/>
      <c r="S46" s="75"/>
      <c r="T46" s="103"/>
      <c r="U46" s="119"/>
      <c r="V46" s="65"/>
      <c r="W46" s="66"/>
      <c r="X46" s="66"/>
      <c r="Y46" s="66"/>
      <c r="Z46" s="64"/>
      <c r="AA46" s="63"/>
    </row>
    <row r="47" s="71" customFormat="true" ht="14.25" hidden="false" customHeight="true" outlineLevel="0" collapsed="false">
      <c r="A47" s="63"/>
      <c r="B47" s="64" t="n">
        <v>0</v>
      </c>
      <c r="C47" s="65"/>
      <c r="D47" s="66"/>
      <c r="E47" s="66"/>
      <c r="F47" s="66"/>
      <c r="G47" s="72"/>
      <c r="H47" s="99" t="n">
        <v>2</v>
      </c>
      <c r="I47" s="68"/>
      <c r="J47" s="87"/>
      <c r="K47" s="112"/>
      <c r="L47" s="132"/>
      <c r="M47" s="136"/>
      <c r="N47" s="136"/>
      <c r="O47" s="138"/>
      <c r="P47" s="75"/>
      <c r="Q47" s="90"/>
      <c r="R47" s="90"/>
      <c r="S47" s="70"/>
      <c r="T47" s="102" t="n">
        <v>2</v>
      </c>
      <c r="U47" s="75"/>
      <c r="V47" s="65"/>
      <c r="W47" s="66"/>
      <c r="X47" s="66"/>
      <c r="Y47" s="66"/>
      <c r="Z47" s="64" t="n">
        <v>0</v>
      </c>
      <c r="AA47" s="63"/>
    </row>
    <row r="48" s="71" customFormat="true" ht="14.25" hidden="false" customHeight="true" outlineLevel="0" collapsed="false">
      <c r="A48" s="63"/>
      <c r="B48" s="64"/>
      <c r="C48" s="65"/>
      <c r="D48" s="66"/>
      <c r="E48" s="66"/>
      <c r="F48" s="66"/>
      <c r="G48" s="68"/>
      <c r="H48" s="68"/>
      <c r="I48" s="68"/>
      <c r="J48" s="116" t="n">
        <v>71</v>
      </c>
      <c r="K48" s="93"/>
      <c r="L48" s="132"/>
      <c r="M48" s="136"/>
      <c r="N48" s="136"/>
      <c r="O48" s="138"/>
      <c r="P48" s="75"/>
      <c r="Q48" s="96"/>
      <c r="R48" s="117" t="n">
        <v>75</v>
      </c>
      <c r="S48" s="70"/>
      <c r="T48" s="70"/>
      <c r="U48" s="70"/>
      <c r="V48" s="65"/>
      <c r="W48" s="66"/>
      <c r="X48" s="66"/>
      <c r="Y48" s="66"/>
      <c r="Z48" s="66"/>
      <c r="AA48" s="63"/>
    </row>
    <row r="49" s="71" customFormat="true" ht="14.25" hidden="false" customHeight="true" outlineLevel="0" collapsed="false">
      <c r="A49" s="63" t="n">
        <v>17</v>
      </c>
      <c r="B49" s="64" t="n">
        <v>25</v>
      </c>
      <c r="C49" s="65" t="s">
        <v>68</v>
      </c>
      <c r="D49" s="66" t="s">
        <v>19</v>
      </c>
      <c r="E49" s="67" t="s">
        <v>5</v>
      </c>
      <c r="F49" s="66" t="s">
        <v>20</v>
      </c>
      <c r="G49" s="68"/>
      <c r="H49" s="68"/>
      <c r="I49" s="68"/>
      <c r="J49" s="100"/>
      <c r="K49" s="99" t="n">
        <v>0</v>
      </c>
      <c r="L49" s="68"/>
      <c r="M49" s="136"/>
      <c r="N49" s="136"/>
      <c r="O49" s="138"/>
      <c r="P49" s="75"/>
      <c r="Q49" s="105" t="n">
        <v>1</v>
      </c>
      <c r="R49" s="101"/>
      <c r="S49" s="70"/>
      <c r="T49" s="70"/>
      <c r="U49" s="70"/>
      <c r="V49" s="65" t="s">
        <v>69</v>
      </c>
      <c r="W49" s="66" t="s">
        <v>19</v>
      </c>
      <c r="X49" s="67" t="s">
        <v>57</v>
      </c>
      <c r="Y49" s="66" t="s">
        <v>20</v>
      </c>
      <c r="Z49" s="64" t="n">
        <v>27</v>
      </c>
      <c r="AA49" s="63" t="n">
        <v>60</v>
      </c>
    </row>
    <row r="50" s="71" customFormat="true" ht="14.25" hidden="false" customHeight="true" outlineLevel="0" collapsed="false">
      <c r="A50" s="63"/>
      <c r="B50" s="64"/>
      <c r="C50" s="65"/>
      <c r="D50" s="66"/>
      <c r="E50" s="66"/>
      <c r="F50" s="66"/>
      <c r="G50" s="72"/>
      <c r="H50" s="73" t="n">
        <v>2</v>
      </c>
      <c r="I50" s="68"/>
      <c r="J50" s="100"/>
      <c r="K50" s="72"/>
      <c r="L50" s="68"/>
      <c r="M50" s="136"/>
      <c r="N50" s="136"/>
      <c r="O50" s="138"/>
      <c r="P50" s="75"/>
      <c r="Q50" s="70"/>
      <c r="R50" s="101"/>
      <c r="S50" s="70"/>
      <c r="T50" s="74" t="n">
        <v>2</v>
      </c>
      <c r="U50" s="75"/>
      <c r="V50" s="65"/>
      <c r="W50" s="66"/>
      <c r="X50" s="66"/>
      <c r="Y50" s="66"/>
      <c r="Z50" s="64"/>
      <c r="AA50" s="63"/>
    </row>
    <row r="51" s="71" customFormat="true" ht="14.25" hidden="false" customHeight="true" outlineLevel="0" collapsed="false">
      <c r="A51" s="63"/>
      <c r="B51" s="64" t="n">
        <v>0</v>
      </c>
      <c r="C51" s="65"/>
      <c r="D51" s="66"/>
      <c r="E51" s="66"/>
      <c r="F51" s="66"/>
      <c r="G51" s="76"/>
      <c r="H51" s="77"/>
      <c r="I51" s="72"/>
      <c r="J51" s="100"/>
      <c r="K51" s="72"/>
      <c r="L51" s="68"/>
      <c r="M51" s="136"/>
      <c r="N51" s="136"/>
      <c r="O51" s="138"/>
      <c r="P51" s="75"/>
      <c r="Q51" s="70"/>
      <c r="R51" s="101"/>
      <c r="S51" s="75"/>
      <c r="T51" s="80"/>
      <c r="U51" s="81"/>
      <c r="V51" s="65"/>
      <c r="W51" s="66"/>
      <c r="X51" s="66"/>
      <c r="Y51" s="66"/>
      <c r="Z51" s="64" t="n">
        <v>0</v>
      </c>
      <c r="AA51" s="63"/>
    </row>
    <row r="52" s="71" customFormat="true" ht="14.25" hidden="false" customHeight="true" outlineLevel="0" collapsed="false">
      <c r="A52" s="63"/>
      <c r="B52" s="64"/>
      <c r="C52" s="65"/>
      <c r="D52" s="66"/>
      <c r="E52" s="66"/>
      <c r="F52" s="66"/>
      <c r="G52" s="68"/>
      <c r="H52" s="82" t="n">
        <v>28</v>
      </c>
      <c r="I52" s="83" t="n">
        <v>0</v>
      </c>
      <c r="J52" s="100"/>
      <c r="K52" s="72"/>
      <c r="L52" s="68"/>
      <c r="M52" s="136"/>
      <c r="N52" s="136"/>
      <c r="O52" s="138"/>
      <c r="P52" s="75"/>
      <c r="Q52" s="70"/>
      <c r="R52" s="101"/>
      <c r="S52" s="84" t="n">
        <v>0</v>
      </c>
      <c r="T52" s="85" t="n">
        <v>44</v>
      </c>
      <c r="U52" s="70"/>
      <c r="V52" s="65"/>
      <c r="W52" s="66"/>
      <c r="X52" s="66"/>
      <c r="Y52" s="66"/>
      <c r="Z52" s="66"/>
      <c r="AA52" s="63"/>
    </row>
    <row r="53" s="71" customFormat="true" ht="14.25" hidden="false" customHeight="true" outlineLevel="0" collapsed="false">
      <c r="A53" s="63" t="n">
        <v>18</v>
      </c>
      <c r="B53" s="64" t="n">
        <v>40</v>
      </c>
      <c r="C53" s="65" t="s">
        <v>70</v>
      </c>
      <c r="D53" s="66" t="s">
        <v>19</v>
      </c>
      <c r="E53" s="67" t="s">
        <v>71</v>
      </c>
      <c r="F53" s="66" t="s">
        <v>20</v>
      </c>
      <c r="G53" s="68"/>
      <c r="H53" s="87"/>
      <c r="I53" s="121"/>
      <c r="J53" s="94"/>
      <c r="K53" s="72"/>
      <c r="L53" s="68"/>
      <c r="M53" s="136"/>
      <c r="N53" s="136"/>
      <c r="O53" s="138"/>
      <c r="P53" s="75"/>
      <c r="Q53" s="70"/>
      <c r="R53" s="101"/>
      <c r="S53" s="139"/>
      <c r="T53" s="90"/>
      <c r="U53" s="70"/>
      <c r="V53" s="65" t="s">
        <v>72</v>
      </c>
      <c r="W53" s="66" t="s">
        <v>19</v>
      </c>
      <c r="X53" s="67" t="s">
        <v>32</v>
      </c>
      <c r="Y53" s="66" t="s">
        <v>20</v>
      </c>
      <c r="Z53" s="64" t="n">
        <v>38</v>
      </c>
      <c r="AA53" s="63" t="n">
        <v>61</v>
      </c>
    </row>
    <row r="54" s="71" customFormat="true" ht="14.25" hidden="false" customHeight="true" outlineLevel="0" collapsed="false">
      <c r="A54" s="63"/>
      <c r="B54" s="64"/>
      <c r="C54" s="65"/>
      <c r="D54" s="66"/>
      <c r="E54" s="66"/>
      <c r="F54" s="66"/>
      <c r="G54" s="106"/>
      <c r="H54" s="126"/>
      <c r="I54" s="112"/>
      <c r="J54" s="94"/>
      <c r="K54" s="72"/>
      <c r="L54" s="68"/>
      <c r="M54" s="136"/>
      <c r="N54" s="136"/>
      <c r="O54" s="138"/>
      <c r="P54" s="75"/>
      <c r="Q54" s="70"/>
      <c r="R54" s="101"/>
      <c r="S54" s="113"/>
      <c r="T54" s="128"/>
      <c r="U54" s="109"/>
      <c r="V54" s="65"/>
      <c r="W54" s="66"/>
      <c r="X54" s="66"/>
      <c r="Y54" s="66"/>
      <c r="Z54" s="64"/>
      <c r="AA54" s="63"/>
    </row>
    <row r="55" s="71" customFormat="true" ht="14.25" hidden="false" customHeight="true" outlineLevel="0" collapsed="false">
      <c r="A55" s="63"/>
      <c r="B55" s="64" t="n">
        <v>0</v>
      </c>
      <c r="C55" s="65"/>
      <c r="D55" s="66"/>
      <c r="E55" s="66"/>
      <c r="F55" s="66"/>
      <c r="G55" s="72"/>
      <c r="H55" s="99" t="n">
        <v>0</v>
      </c>
      <c r="I55" s="87"/>
      <c r="J55" s="94"/>
      <c r="K55" s="72"/>
      <c r="L55" s="68"/>
      <c r="M55" s="136"/>
      <c r="N55" s="136"/>
      <c r="O55" s="138"/>
      <c r="P55" s="75"/>
      <c r="Q55" s="70"/>
      <c r="R55" s="101"/>
      <c r="S55" s="90"/>
      <c r="T55" s="102" t="n">
        <v>1</v>
      </c>
      <c r="U55" s="75"/>
      <c r="V55" s="65"/>
      <c r="W55" s="66"/>
      <c r="X55" s="66"/>
      <c r="Y55" s="66"/>
      <c r="Z55" s="64" t="n">
        <v>0</v>
      </c>
      <c r="AA55" s="63"/>
    </row>
    <row r="56" s="71" customFormat="true" ht="14.25" hidden="false" customHeight="true" outlineLevel="0" collapsed="false">
      <c r="A56" s="63"/>
      <c r="B56" s="64"/>
      <c r="C56" s="65"/>
      <c r="D56" s="66"/>
      <c r="E56" s="66"/>
      <c r="F56" s="66"/>
      <c r="G56" s="68"/>
      <c r="H56" s="68"/>
      <c r="I56" s="116" t="n">
        <v>57</v>
      </c>
      <c r="J56" s="142"/>
      <c r="K56" s="72"/>
      <c r="L56" s="68"/>
      <c r="M56" s="136"/>
      <c r="N56" s="136"/>
      <c r="O56" s="138"/>
      <c r="P56" s="75"/>
      <c r="Q56" s="70"/>
      <c r="R56" s="141"/>
      <c r="S56" s="117" t="n">
        <v>65</v>
      </c>
      <c r="T56" s="70"/>
      <c r="U56" s="70"/>
      <c r="V56" s="65"/>
      <c r="W56" s="66"/>
      <c r="X56" s="66"/>
      <c r="Y56" s="66"/>
      <c r="Z56" s="66"/>
      <c r="AA56" s="63"/>
    </row>
    <row r="57" s="71" customFormat="true" ht="19" hidden="false" customHeight="false" outlineLevel="0" collapsed="false">
      <c r="A57" s="63" t="n">
        <v>19</v>
      </c>
      <c r="B57" s="64" t="n">
        <v>57</v>
      </c>
      <c r="C57" s="65" t="s">
        <v>73</v>
      </c>
      <c r="D57" s="66" t="s">
        <v>19</v>
      </c>
      <c r="E57" s="67" t="s">
        <v>74</v>
      </c>
      <c r="F57" s="66" t="s">
        <v>20</v>
      </c>
      <c r="G57" s="86" t="n">
        <v>0</v>
      </c>
      <c r="H57" s="68"/>
      <c r="I57" s="100"/>
      <c r="J57" s="99" t="n">
        <v>2</v>
      </c>
      <c r="K57" s="68"/>
      <c r="L57" s="68"/>
      <c r="M57" s="136"/>
      <c r="N57" s="136"/>
      <c r="O57" s="138"/>
      <c r="P57" s="75"/>
      <c r="Q57" s="70"/>
      <c r="R57" s="105" t="n">
        <v>2</v>
      </c>
      <c r="S57" s="101"/>
      <c r="T57" s="70"/>
      <c r="U57" s="91" t="n">
        <v>0</v>
      </c>
      <c r="V57" s="65" t="s">
        <v>75</v>
      </c>
      <c r="W57" s="66" t="s">
        <v>19</v>
      </c>
      <c r="X57" s="67" t="s">
        <v>76</v>
      </c>
      <c r="Y57" s="66" t="s">
        <v>20</v>
      </c>
      <c r="Z57" s="64" t="n">
        <v>59</v>
      </c>
      <c r="AA57" s="63" t="n">
        <v>62</v>
      </c>
    </row>
    <row r="58" s="71" customFormat="true" ht="19" hidden="false" customHeight="false" outlineLevel="0" collapsed="false">
      <c r="A58" s="63"/>
      <c r="B58" s="64"/>
      <c r="C58" s="65"/>
      <c r="D58" s="66"/>
      <c r="E58" s="66"/>
      <c r="F58" s="66"/>
      <c r="G58" s="92" t="n">
        <v>5</v>
      </c>
      <c r="H58" s="143" t="n">
        <v>0</v>
      </c>
      <c r="I58" s="100"/>
      <c r="J58" s="72"/>
      <c r="K58" s="68"/>
      <c r="L58" s="68"/>
      <c r="M58" s="136"/>
      <c r="N58" s="136"/>
      <c r="O58" s="138"/>
      <c r="P58" s="75"/>
      <c r="Q58" s="70"/>
      <c r="R58" s="70"/>
      <c r="S58" s="101"/>
      <c r="T58" s="140" t="n">
        <v>0</v>
      </c>
      <c r="U58" s="97" t="n">
        <v>16</v>
      </c>
      <c r="V58" s="65"/>
      <c r="W58" s="66"/>
      <c r="X58" s="66"/>
      <c r="Y58" s="66"/>
      <c r="Z58" s="64"/>
      <c r="AA58" s="63"/>
    </row>
    <row r="59" s="71" customFormat="true" ht="20" hidden="false" customHeight="false" outlineLevel="0" collapsed="false">
      <c r="A59" s="63" t="n">
        <v>20</v>
      </c>
      <c r="B59" s="64" t="n">
        <v>72</v>
      </c>
      <c r="C59" s="65" t="s">
        <v>77</v>
      </c>
      <c r="D59" s="66" t="s">
        <v>19</v>
      </c>
      <c r="E59" s="67" t="s">
        <v>62</v>
      </c>
      <c r="F59" s="66" t="s">
        <v>20</v>
      </c>
      <c r="G59" s="98"/>
      <c r="H59" s="144"/>
      <c r="I59" s="94"/>
      <c r="J59" s="72"/>
      <c r="K59" s="68"/>
      <c r="L59" s="68"/>
      <c r="M59" s="136"/>
      <c r="N59" s="136"/>
      <c r="O59" s="138"/>
      <c r="P59" s="75"/>
      <c r="Q59" s="70"/>
      <c r="R59" s="70"/>
      <c r="S59" s="95"/>
      <c r="T59" s="130"/>
      <c r="U59" s="103"/>
      <c r="V59" s="65" t="s">
        <v>78</v>
      </c>
      <c r="W59" s="66" t="s">
        <v>19</v>
      </c>
      <c r="X59" s="67" t="s">
        <v>79</v>
      </c>
      <c r="Y59" s="66" t="s">
        <v>20</v>
      </c>
      <c r="Z59" s="64" t="n">
        <v>70</v>
      </c>
      <c r="AA59" s="63" t="n">
        <v>63</v>
      </c>
    </row>
    <row r="60" s="71" customFormat="true" ht="20" hidden="false" customHeight="false" outlineLevel="0" collapsed="false">
      <c r="A60" s="63"/>
      <c r="B60" s="64"/>
      <c r="C60" s="65"/>
      <c r="D60" s="66"/>
      <c r="E60" s="66"/>
      <c r="F60" s="66"/>
      <c r="G60" s="104" t="n">
        <v>2</v>
      </c>
      <c r="H60" s="116" t="n">
        <v>29</v>
      </c>
      <c r="I60" s="142"/>
      <c r="J60" s="72"/>
      <c r="K60" s="68"/>
      <c r="L60" s="68"/>
      <c r="M60" s="136"/>
      <c r="N60" s="136"/>
      <c r="O60" s="138"/>
      <c r="P60" s="75"/>
      <c r="Q60" s="70"/>
      <c r="R60" s="70"/>
      <c r="S60" s="141"/>
      <c r="T60" s="117" t="n">
        <v>45</v>
      </c>
      <c r="U60" s="105" t="n">
        <v>2</v>
      </c>
      <c r="V60" s="65"/>
      <c r="W60" s="66"/>
      <c r="X60" s="66"/>
      <c r="Y60" s="66"/>
      <c r="Z60" s="64"/>
      <c r="AA60" s="63"/>
    </row>
    <row r="61" s="71" customFormat="true" ht="14.25" hidden="false" customHeight="true" outlineLevel="0" collapsed="false">
      <c r="A61" s="63" t="n">
        <v>21</v>
      </c>
      <c r="B61" s="64" t="n">
        <v>8</v>
      </c>
      <c r="C61" s="65" t="s">
        <v>80</v>
      </c>
      <c r="D61" s="66" t="s">
        <v>19</v>
      </c>
      <c r="E61" s="67" t="s">
        <v>11</v>
      </c>
      <c r="F61" s="66" t="s">
        <v>20</v>
      </c>
      <c r="G61" s="68"/>
      <c r="H61" s="100"/>
      <c r="I61" s="99" t="n">
        <v>2</v>
      </c>
      <c r="J61" s="68"/>
      <c r="K61" s="68"/>
      <c r="L61" s="68"/>
      <c r="M61" s="136"/>
      <c r="N61" s="136"/>
      <c r="O61" s="138"/>
      <c r="P61" s="75"/>
      <c r="Q61" s="70"/>
      <c r="R61" s="70"/>
      <c r="S61" s="102" t="n">
        <v>2</v>
      </c>
      <c r="T61" s="101"/>
      <c r="U61" s="70"/>
      <c r="V61" s="65" t="s">
        <v>81</v>
      </c>
      <c r="W61" s="66" t="s">
        <v>19</v>
      </c>
      <c r="X61" s="67" t="s">
        <v>4</v>
      </c>
      <c r="Y61" s="66" t="s">
        <v>20</v>
      </c>
      <c r="Z61" s="64" t="n">
        <v>6</v>
      </c>
      <c r="AA61" s="63" t="n">
        <v>64</v>
      </c>
    </row>
    <row r="62" s="71" customFormat="true" ht="14.25" hidden="false" customHeight="true" outlineLevel="0" collapsed="false">
      <c r="A62" s="63"/>
      <c r="B62" s="64"/>
      <c r="C62" s="65"/>
      <c r="D62" s="66"/>
      <c r="E62" s="66"/>
      <c r="F62" s="66"/>
      <c r="G62" s="118"/>
      <c r="H62" s="98"/>
      <c r="I62" s="72"/>
      <c r="J62" s="68"/>
      <c r="K62" s="68"/>
      <c r="L62" s="68"/>
      <c r="M62" s="136"/>
      <c r="N62" s="136"/>
      <c r="O62" s="138"/>
      <c r="P62" s="75"/>
      <c r="Q62" s="70"/>
      <c r="R62" s="70"/>
      <c r="S62" s="75"/>
      <c r="T62" s="103"/>
      <c r="U62" s="119"/>
      <c r="V62" s="65"/>
      <c r="W62" s="66"/>
      <c r="X62" s="66"/>
      <c r="Y62" s="66"/>
      <c r="Z62" s="64"/>
      <c r="AA62" s="63"/>
    </row>
    <row r="63" s="71" customFormat="true" ht="14.25" hidden="false" customHeight="true" outlineLevel="0" collapsed="false">
      <c r="A63" s="63"/>
      <c r="B63" s="64" t="n">
        <v>0</v>
      </c>
      <c r="C63" s="65"/>
      <c r="D63" s="66"/>
      <c r="E63" s="66"/>
      <c r="F63" s="66"/>
      <c r="G63" s="72"/>
      <c r="H63" s="99" t="n">
        <v>2</v>
      </c>
      <c r="I63" s="68"/>
      <c r="J63" s="68"/>
      <c r="K63" s="68"/>
      <c r="L63" s="68"/>
      <c r="M63" s="136"/>
      <c r="N63" s="136"/>
      <c r="O63" s="138"/>
      <c r="P63" s="75"/>
      <c r="Q63" s="70"/>
      <c r="R63" s="70"/>
      <c r="S63" s="70"/>
      <c r="T63" s="102" t="n">
        <v>2</v>
      </c>
      <c r="U63" s="75"/>
      <c r="V63" s="65"/>
      <c r="W63" s="66"/>
      <c r="X63" s="66"/>
      <c r="Y63" s="66"/>
      <c r="Z63" s="64" t="n">
        <v>0</v>
      </c>
      <c r="AA63" s="63"/>
    </row>
    <row r="64" s="71" customFormat="true" ht="14.25" hidden="false" customHeight="true" outlineLevel="0" collapsed="false">
      <c r="A64" s="63"/>
      <c r="B64" s="64"/>
      <c r="C64" s="65"/>
      <c r="D64" s="66"/>
      <c r="E64" s="66"/>
      <c r="F64" s="66"/>
      <c r="G64" s="68"/>
      <c r="H64" s="68"/>
      <c r="I64" s="68"/>
      <c r="J64" s="68"/>
      <c r="K64" s="68"/>
      <c r="L64" s="68"/>
      <c r="M64" s="136"/>
      <c r="N64" s="136"/>
      <c r="O64" s="138"/>
      <c r="P64" s="75"/>
      <c r="Q64" s="70"/>
      <c r="R64" s="70"/>
      <c r="S64" s="70"/>
      <c r="T64" s="70"/>
      <c r="U64" s="70"/>
      <c r="V64" s="65"/>
      <c r="W64" s="66"/>
      <c r="X64" s="66"/>
      <c r="Y64" s="66"/>
      <c r="Z64" s="66"/>
      <c r="AA64" s="63"/>
    </row>
    <row r="65" s="71" customFormat="true" ht="14.25" hidden="false" customHeight="true" outlineLevel="0" collapsed="false">
      <c r="A65" s="63" t="n">
        <v>22</v>
      </c>
      <c r="B65" s="64" t="n">
        <v>5</v>
      </c>
      <c r="C65" s="65" t="s">
        <v>82</v>
      </c>
      <c r="D65" s="66" t="s">
        <v>19</v>
      </c>
      <c r="E65" s="67" t="s">
        <v>11</v>
      </c>
      <c r="F65" s="66" t="s">
        <v>20</v>
      </c>
      <c r="G65" s="68"/>
      <c r="H65" s="68"/>
      <c r="I65" s="68"/>
      <c r="J65" s="68"/>
      <c r="K65" s="68"/>
      <c r="L65" s="68"/>
      <c r="M65" s="136"/>
      <c r="N65" s="136"/>
      <c r="O65" s="138"/>
      <c r="P65" s="75"/>
      <c r="Q65" s="70"/>
      <c r="R65" s="70"/>
      <c r="S65" s="70"/>
      <c r="T65" s="70"/>
      <c r="U65" s="70"/>
      <c r="V65" s="65" t="s">
        <v>83</v>
      </c>
      <c r="W65" s="66" t="s">
        <v>19</v>
      </c>
      <c r="X65" s="67" t="s">
        <v>10</v>
      </c>
      <c r="Y65" s="66" t="s">
        <v>20</v>
      </c>
      <c r="Z65" s="64" t="n">
        <v>7</v>
      </c>
      <c r="AA65" s="63" t="n">
        <v>65</v>
      </c>
    </row>
    <row r="66" s="71" customFormat="true" ht="14.25" hidden="false" customHeight="true" outlineLevel="0" collapsed="false">
      <c r="A66" s="63"/>
      <c r="B66" s="64"/>
      <c r="C66" s="65"/>
      <c r="D66" s="66"/>
      <c r="E66" s="66"/>
      <c r="F66" s="66"/>
      <c r="G66" s="72"/>
      <c r="H66" s="73" t="n">
        <v>2</v>
      </c>
      <c r="I66" s="68"/>
      <c r="J66" s="68"/>
      <c r="K66" s="68"/>
      <c r="L66" s="68"/>
      <c r="M66" s="136"/>
      <c r="N66" s="136"/>
      <c r="O66" s="138"/>
      <c r="P66" s="75"/>
      <c r="Q66" s="70"/>
      <c r="R66" s="70"/>
      <c r="S66" s="70"/>
      <c r="T66" s="74" t="n">
        <v>2</v>
      </c>
      <c r="U66" s="75"/>
      <c r="V66" s="65"/>
      <c r="W66" s="66"/>
      <c r="X66" s="66"/>
      <c r="Y66" s="66"/>
      <c r="Z66" s="64"/>
      <c r="AA66" s="63"/>
    </row>
    <row r="67" s="71" customFormat="true" ht="14.25" hidden="false" customHeight="true" outlineLevel="0" collapsed="false">
      <c r="A67" s="63"/>
      <c r="B67" s="64" t="n">
        <v>0</v>
      </c>
      <c r="C67" s="65"/>
      <c r="D67" s="66"/>
      <c r="E67" s="66"/>
      <c r="F67" s="66"/>
      <c r="G67" s="76"/>
      <c r="H67" s="77"/>
      <c r="I67" s="72"/>
      <c r="J67" s="68"/>
      <c r="K67" s="68"/>
      <c r="L67" s="68"/>
      <c r="M67" s="136"/>
      <c r="N67" s="136"/>
      <c r="O67" s="138"/>
      <c r="P67" s="75"/>
      <c r="Q67" s="70"/>
      <c r="R67" s="70"/>
      <c r="S67" s="75"/>
      <c r="T67" s="80"/>
      <c r="U67" s="81"/>
      <c r="V67" s="65"/>
      <c r="W67" s="66"/>
      <c r="X67" s="66"/>
      <c r="Y67" s="66"/>
      <c r="Z67" s="64" t="n">
        <v>0</v>
      </c>
      <c r="AA67" s="63"/>
    </row>
    <row r="68" s="71" customFormat="true" ht="14.25" hidden="false" customHeight="true" outlineLevel="0" collapsed="false">
      <c r="A68" s="63"/>
      <c r="B68" s="64"/>
      <c r="C68" s="65"/>
      <c r="D68" s="66"/>
      <c r="E68" s="66"/>
      <c r="F68" s="66"/>
      <c r="G68" s="68"/>
      <c r="H68" s="82" t="n">
        <v>30</v>
      </c>
      <c r="I68" s="83" t="n">
        <v>2</v>
      </c>
      <c r="J68" s="68"/>
      <c r="K68" s="68"/>
      <c r="L68" s="68"/>
      <c r="M68" s="136"/>
      <c r="N68" s="136"/>
      <c r="O68" s="138"/>
      <c r="P68" s="75"/>
      <c r="Q68" s="70"/>
      <c r="R68" s="70"/>
      <c r="S68" s="84" t="n">
        <v>2</v>
      </c>
      <c r="T68" s="85" t="n">
        <v>46</v>
      </c>
      <c r="U68" s="70"/>
      <c r="V68" s="65"/>
      <c r="W68" s="66"/>
      <c r="X68" s="66"/>
      <c r="Y68" s="66"/>
      <c r="Z68" s="66"/>
      <c r="AA68" s="63"/>
    </row>
    <row r="69" s="71" customFormat="true" ht="20" hidden="false" customHeight="false" outlineLevel="0" collapsed="false">
      <c r="A69" s="63" t="n">
        <v>23</v>
      </c>
      <c r="B69" s="64" t="n">
        <v>69</v>
      </c>
      <c r="C69" s="65" t="s">
        <v>84</v>
      </c>
      <c r="D69" s="66" t="s">
        <v>19</v>
      </c>
      <c r="E69" s="67" t="s">
        <v>85</v>
      </c>
      <c r="F69" s="66" t="s">
        <v>20</v>
      </c>
      <c r="G69" s="86" t="n">
        <v>2</v>
      </c>
      <c r="H69" s="87"/>
      <c r="I69" s="88"/>
      <c r="J69" s="72"/>
      <c r="K69" s="68"/>
      <c r="L69" s="68"/>
      <c r="M69" s="136"/>
      <c r="N69" s="136"/>
      <c r="O69" s="138"/>
      <c r="P69" s="75"/>
      <c r="Q69" s="70"/>
      <c r="R69" s="70"/>
      <c r="S69" s="89"/>
      <c r="T69" s="90"/>
      <c r="U69" s="91" t="n">
        <v>2</v>
      </c>
      <c r="V69" s="65" t="s">
        <v>86</v>
      </c>
      <c r="W69" s="66" t="s">
        <v>19</v>
      </c>
      <c r="X69" s="67" t="s">
        <v>87</v>
      </c>
      <c r="Y69" s="66" t="s">
        <v>20</v>
      </c>
      <c r="Z69" s="64" t="n">
        <v>71</v>
      </c>
      <c r="AA69" s="63" t="n">
        <v>66</v>
      </c>
    </row>
    <row r="70" s="71" customFormat="true" ht="20" hidden="false" customHeight="false" outlineLevel="0" collapsed="false">
      <c r="A70" s="63"/>
      <c r="B70" s="64"/>
      <c r="C70" s="65"/>
      <c r="D70" s="66"/>
      <c r="E70" s="66"/>
      <c r="F70" s="66"/>
      <c r="G70" s="122" t="n">
        <v>6</v>
      </c>
      <c r="H70" s="123"/>
      <c r="I70" s="94"/>
      <c r="J70" s="72"/>
      <c r="K70" s="68"/>
      <c r="L70" s="68"/>
      <c r="M70" s="136"/>
      <c r="N70" s="136"/>
      <c r="O70" s="138"/>
      <c r="P70" s="75"/>
      <c r="Q70" s="70"/>
      <c r="R70" s="70"/>
      <c r="S70" s="95"/>
      <c r="T70" s="124"/>
      <c r="U70" s="125" t="n">
        <v>17</v>
      </c>
      <c r="V70" s="65"/>
      <c r="W70" s="66"/>
      <c r="X70" s="66"/>
      <c r="Y70" s="66"/>
      <c r="Z70" s="64"/>
      <c r="AA70" s="63"/>
    </row>
    <row r="71" s="71" customFormat="true" ht="19" hidden="false" customHeight="false" outlineLevel="0" collapsed="false">
      <c r="A71" s="63" t="n">
        <v>24</v>
      </c>
      <c r="B71" s="64" t="n">
        <v>60</v>
      </c>
      <c r="C71" s="65" t="s">
        <v>88</v>
      </c>
      <c r="D71" s="66" t="s">
        <v>19</v>
      </c>
      <c r="E71" s="67" t="s">
        <v>71</v>
      </c>
      <c r="F71" s="66" t="s">
        <v>20</v>
      </c>
      <c r="G71" s="126"/>
      <c r="H71" s="127" t="n">
        <v>0</v>
      </c>
      <c r="I71" s="100"/>
      <c r="J71" s="72"/>
      <c r="K71" s="68"/>
      <c r="L71" s="68"/>
      <c r="M71" s="136"/>
      <c r="N71" s="136"/>
      <c r="O71" s="138"/>
      <c r="P71" s="75"/>
      <c r="Q71" s="70"/>
      <c r="R71" s="70"/>
      <c r="S71" s="101"/>
      <c r="T71" s="102" t="n">
        <v>0</v>
      </c>
      <c r="U71" s="128"/>
      <c r="V71" s="65" t="s">
        <v>89</v>
      </c>
      <c r="W71" s="66" t="s">
        <v>19</v>
      </c>
      <c r="X71" s="67" t="s">
        <v>90</v>
      </c>
      <c r="Y71" s="66" t="s">
        <v>20</v>
      </c>
      <c r="Z71" s="64" t="n">
        <v>58</v>
      </c>
      <c r="AA71" s="129" t="n">
        <v>67</v>
      </c>
    </row>
    <row r="72" s="71" customFormat="true" ht="19" hidden="false" customHeight="false" outlineLevel="0" collapsed="false">
      <c r="A72" s="63"/>
      <c r="B72" s="64"/>
      <c r="C72" s="65"/>
      <c r="D72" s="66"/>
      <c r="E72" s="66"/>
      <c r="F72" s="66"/>
      <c r="G72" s="104" t="n">
        <v>0</v>
      </c>
      <c r="H72" s="68"/>
      <c r="I72" s="82" t="n">
        <v>58</v>
      </c>
      <c r="J72" s="83" t="n">
        <v>2</v>
      </c>
      <c r="K72" s="68"/>
      <c r="L72" s="68"/>
      <c r="M72" s="136"/>
      <c r="N72" s="136"/>
      <c r="O72" s="138"/>
      <c r="P72" s="75"/>
      <c r="Q72" s="70"/>
      <c r="R72" s="84" t="n">
        <v>1</v>
      </c>
      <c r="S72" s="85" t="n">
        <v>66</v>
      </c>
      <c r="T72" s="70"/>
      <c r="U72" s="105" t="n">
        <v>0</v>
      </c>
      <c r="V72" s="65"/>
      <c r="W72" s="66"/>
      <c r="X72" s="66"/>
      <c r="Y72" s="66"/>
      <c r="Z72" s="64"/>
      <c r="AA72" s="129"/>
    </row>
    <row r="73" s="71" customFormat="true" ht="14.25" hidden="false" customHeight="true" outlineLevel="0" collapsed="false">
      <c r="A73" s="63" t="n">
        <v>25</v>
      </c>
      <c r="B73" s="64" t="n">
        <v>37</v>
      </c>
      <c r="C73" s="65" t="s">
        <v>91</v>
      </c>
      <c r="D73" s="66" t="s">
        <v>19</v>
      </c>
      <c r="E73" s="67" t="s">
        <v>76</v>
      </c>
      <c r="F73" s="66" t="s">
        <v>20</v>
      </c>
      <c r="G73" s="68"/>
      <c r="H73" s="68"/>
      <c r="I73" s="87"/>
      <c r="J73" s="88"/>
      <c r="K73" s="72"/>
      <c r="L73" s="68"/>
      <c r="M73" s="136"/>
      <c r="N73" s="136"/>
      <c r="O73" s="138"/>
      <c r="P73" s="75"/>
      <c r="Q73" s="70"/>
      <c r="R73" s="130"/>
      <c r="S73" s="90"/>
      <c r="T73" s="70"/>
      <c r="U73" s="70"/>
      <c r="V73" s="65" t="s">
        <v>92</v>
      </c>
      <c r="W73" s="66" t="s">
        <v>19</v>
      </c>
      <c r="X73" s="67" t="s">
        <v>15</v>
      </c>
      <c r="Y73" s="66" t="s">
        <v>20</v>
      </c>
      <c r="Z73" s="64" t="n">
        <v>39</v>
      </c>
      <c r="AA73" s="63" t="n">
        <v>68</v>
      </c>
    </row>
    <row r="74" s="71" customFormat="true" ht="14.25" hidden="false" customHeight="true" outlineLevel="0" collapsed="false">
      <c r="A74" s="63"/>
      <c r="B74" s="64"/>
      <c r="C74" s="65"/>
      <c r="D74" s="66"/>
      <c r="E74" s="66"/>
      <c r="F74" s="66"/>
      <c r="G74" s="106"/>
      <c r="H74" s="107" t="n">
        <v>0</v>
      </c>
      <c r="I74" s="87"/>
      <c r="J74" s="94"/>
      <c r="K74" s="72"/>
      <c r="L74" s="68"/>
      <c r="M74" s="136"/>
      <c r="N74" s="136"/>
      <c r="O74" s="138"/>
      <c r="P74" s="75"/>
      <c r="Q74" s="70"/>
      <c r="R74" s="90"/>
      <c r="S74" s="90"/>
      <c r="T74" s="108" t="n">
        <v>1</v>
      </c>
      <c r="U74" s="109"/>
      <c r="V74" s="65"/>
      <c r="W74" s="66"/>
      <c r="X74" s="66"/>
      <c r="Y74" s="66"/>
      <c r="Z74" s="64"/>
      <c r="AA74" s="63"/>
    </row>
    <row r="75" s="71" customFormat="true" ht="14.25" hidden="false" customHeight="true" outlineLevel="0" collapsed="false">
      <c r="A75" s="63"/>
      <c r="B75" s="64" t="n">
        <v>0</v>
      </c>
      <c r="C75" s="65"/>
      <c r="D75" s="66"/>
      <c r="E75" s="66"/>
      <c r="F75" s="66"/>
      <c r="G75" s="110"/>
      <c r="H75" s="111"/>
      <c r="I75" s="112"/>
      <c r="J75" s="94"/>
      <c r="K75" s="72"/>
      <c r="L75" s="68"/>
      <c r="M75" s="136"/>
      <c r="N75" s="136"/>
      <c r="O75" s="138"/>
      <c r="P75" s="75"/>
      <c r="Q75" s="70"/>
      <c r="R75" s="90"/>
      <c r="S75" s="113"/>
      <c r="T75" s="114"/>
      <c r="U75" s="115"/>
      <c r="V75" s="65"/>
      <c r="W75" s="66"/>
      <c r="X75" s="66"/>
      <c r="Y75" s="66"/>
      <c r="Z75" s="64" t="n">
        <v>0</v>
      </c>
      <c r="AA75" s="63"/>
    </row>
    <row r="76" s="71" customFormat="true" ht="14.25" hidden="false" customHeight="true" outlineLevel="0" collapsed="false">
      <c r="A76" s="63"/>
      <c r="B76" s="64"/>
      <c r="C76" s="65"/>
      <c r="D76" s="66"/>
      <c r="E76" s="66"/>
      <c r="F76" s="66"/>
      <c r="G76" s="68"/>
      <c r="H76" s="116" t="n">
        <v>31</v>
      </c>
      <c r="I76" s="93"/>
      <c r="J76" s="94"/>
      <c r="K76" s="72"/>
      <c r="L76" s="68"/>
      <c r="M76" s="136"/>
      <c r="N76" s="136"/>
      <c r="O76" s="138"/>
      <c r="P76" s="75"/>
      <c r="Q76" s="70"/>
      <c r="R76" s="90"/>
      <c r="S76" s="96"/>
      <c r="T76" s="117" t="n">
        <v>47</v>
      </c>
      <c r="U76" s="70"/>
      <c r="V76" s="65"/>
      <c r="W76" s="66"/>
      <c r="X76" s="66"/>
      <c r="Y76" s="66"/>
      <c r="Z76" s="66"/>
      <c r="AA76" s="63"/>
    </row>
    <row r="77" s="71" customFormat="true" ht="14.25" hidden="false" customHeight="true" outlineLevel="0" collapsed="false">
      <c r="A77" s="63" t="n">
        <v>26</v>
      </c>
      <c r="B77" s="64" t="n">
        <v>28</v>
      </c>
      <c r="C77" s="65" t="s">
        <v>93</v>
      </c>
      <c r="D77" s="66" t="s">
        <v>19</v>
      </c>
      <c r="E77" s="67" t="s">
        <v>50</v>
      </c>
      <c r="F77" s="66" t="s">
        <v>20</v>
      </c>
      <c r="G77" s="68"/>
      <c r="H77" s="100"/>
      <c r="I77" s="99" t="n">
        <v>0</v>
      </c>
      <c r="J77" s="100"/>
      <c r="K77" s="72"/>
      <c r="L77" s="68"/>
      <c r="M77" s="136"/>
      <c r="N77" s="136"/>
      <c r="O77" s="138"/>
      <c r="P77" s="75"/>
      <c r="Q77" s="70"/>
      <c r="R77" s="90"/>
      <c r="S77" s="102" t="n">
        <v>0</v>
      </c>
      <c r="T77" s="101"/>
      <c r="U77" s="70"/>
      <c r="V77" s="65" t="s">
        <v>94</v>
      </c>
      <c r="W77" s="66" t="s">
        <v>19</v>
      </c>
      <c r="X77" s="67" t="s">
        <v>50</v>
      </c>
      <c r="Y77" s="66" t="s">
        <v>20</v>
      </c>
      <c r="Z77" s="64" t="n">
        <v>26</v>
      </c>
      <c r="AA77" s="63" t="n">
        <v>69</v>
      </c>
    </row>
    <row r="78" s="71" customFormat="true" ht="14.25" hidden="false" customHeight="true" outlineLevel="0" collapsed="false">
      <c r="A78" s="63"/>
      <c r="B78" s="64"/>
      <c r="C78" s="65"/>
      <c r="D78" s="66"/>
      <c r="E78" s="66"/>
      <c r="F78" s="66"/>
      <c r="G78" s="118"/>
      <c r="H78" s="98"/>
      <c r="I78" s="72"/>
      <c r="J78" s="100"/>
      <c r="K78" s="72"/>
      <c r="L78" s="68"/>
      <c r="M78" s="136"/>
      <c r="N78" s="136"/>
      <c r="O78" s="138"/>
      <c r="P78" s="75"/>
      <c r="Q78" s="70"/>
      <c r="R78" s="90"/>
      <c r="S78" s="75"/>
      <c r="T78" s="103"/>
      <c r="U78" s="119"/>
      <c r="V78" s="65"/>
      <c r="W78" s="66"/>
      <c r="X78" s="66"/>
      <c r="Y78" s="66"/>
      <c r="Z78" s="64"/>
      <c r="AA78" s="63"/>
    </row>
    <row r="79" s="71" customFormat="true" ht="14.25" hidden="false" customHeight="true" outlineLevel="0" collapsed="false">
      <c r="A79" s="63"/>
      <c r="B79" s="64" t="n">
        <v>0</v>
      </c>
      <c r="C79" s="65"/>
      <c r="D79" s="66"/>
      <c r="E79" s="66"/>
      <c r="F79" s="66"/>
      <c r="G79" s="72"/>
      <c r="H79" s="99" t="n">
        <v>2</v>
      </c>
      <c r="I79" s="68"/>
      <c r="J79" s="100"/>
      <c r="K79" s="72"/>
      <c r="L79" s="68"/>
      <c r="M79" s="136"/>
      <c r="N79" s="136"/>
      <c r="O79" s="138"/>
      <c r="P79" s="75"/>
      <c r="Q79" s="70"/>
      <c r="R79" s="90"/>
      <c r="S79" s="70"/>
      <c r="T79" s="102" t="n">
        <v>2</v>
      </c>
      <c r="U79" s="75"/>
      <c r="V79" s="65"/>
      <c r="W79" s="66"/>
      <c r="X79" s="66"/>
      <c r="Y79" s="66"/>
      <c r="Z79" s="64" t="n">
        <v>0</v>
      </c>
      <c r="AA79" s="63"/>
    </row>
    <row r="80" s="71" customFormat="true" ht="14.25" hidden="false" customHeight="true" outlineLevel="0" collapsed="false">
      <c r="A80" s="63"/>
      <c r="B80" s="64"/>
      <c r="C80" s="65"/>
      <c r="D80" s="66"/>
      <c r="E80" s="66"/>
      <c r="F80" s="66"/>
      <c r="G80" s="68"/>
      <c r="H80" s="68"/>
      <c r="I80" s="68"/>
      <c r="J80" s="82" t="n">
        <v>72</v>
      </c>
      <c r="K80" s="83" t="n">
        <v>0</v>
      </c>
      <c r="L80" s="68"/>
      <c r="M80" s="136"/>
      <c r="N80" s="136"/>
      <c r="O80" s="138"/>
      <c r="P80" s="75"/>
      <c r="Q80" s="140" t="n">
        <v>0</v>
      </c>
      <c r="R80" s="117" t="n">
        <v>76</v>
      </c>
      <c r="S80" s="70"/>
      <c r="T80" s="70"/>
      <c r="U80" s="70"/>
      <c r="V80" s="65"/>
      <c r="W80" s="66"/>
      <c r="X80" s="66"/>
      <c r="Y80" s="66"/>
      <c r="Z80" s="66"/>
      <c r="AA80" s="63"/>
    </row>
    <row r="81" s="71" customFormat="true" ht="14.25" hidden="false" customHeight="true" outlineLevel="0" collapsed="false">
      <c r="A81" s="63" t="n">
        <v>27</v>
      </c>
      <c r="B81" s="64" t="n">
        <v>21</v>
      </c>
      <c r="C81" s="65" t="s">
        <v>95</v>
      </c>
      <c r="D81" s="66" t="s">
        <v>19</v>
      </c>
      <c r="E81" s="67" t="s">
        <v>9</v>
      </c>
      <c r="F81" s="66" t="s">
        <v>20</v>
      </c>
      <c r="G81" s="68"/>
      <c r="H81" s="68"/>
      <c r="I81" s="68"/>
      <c r="J81" s="87"/>
      <c r="K81" s="121"/>
      <c r="L81" s="132"/>
      <c r="M81" s="136"/>
      <c r="N81" s="136"/>
      <c r="O81" s="138"/>
      <c r="P81" s="75"/>
      <c r="Q81" s="130"/>
      <c r="R81" s="101"/>
      <c r="S81" s="70"/>
      <c r="T81" s="70"/>
      <c r="U81" s="70"/>
      <c r="V81" s="65" t="s">
        <v>96</v>
      </c>
      <c r="W81" s="66" t="s">
        <v>19</v>
      </c>
      <c r="X81" s="67" t="s">
        <v>4</v>
      </c>
      <c r="Y81" s="66" t="s">
        <v>20</v>
      </c>
      <c r="Z81" s="64" t="n">
        <v>23</v>
      </c>
      <c r="AA81" s="63" t="n">
        <v>70</v>
      </c>
    </row>
    <row r="82" s="71" customFormat="true" ht="14.25" hidden="false" customHeight="true" outlineLevel="0" collapsed="false">
      <c r="A82" s="63"/>
      <c r="B82" s="64"/>
      <c r="C82" s="65"/>
      <c r="D82" s="66"/>
      <c r="E82" s="66"/>
      <c r="F82" s="66"/>
      <c r="G82" s="72"/>
      <c r="H82" s="73" t="n">
        <v>2</v>
      </c>
      <c r="I82" s="68"/>
      <c r="J82" s="87"/>
      <c r="K82" s="112"/>
      <c r="L82" s="132"/>
      <c r="M82" s="136"/>
      <c r="N82" s="136"/>
      <c r="O82" s="138"/>
      <c r="P82" s="75"/>
      <c r="Q82" s="90"/>
      <c r="R82" s="101"/>
      <c r="S82" s="70"/>
      <c r="T82" s="74" t="n">
        <v>2</v>
      </c>
      <c r="U82" s="75"/>
      <c r="V82" s="65"/>
      <c r="W82" s="66"/>
      <c r="X82" s="66"/>
      <c r="Y82" s="66"/>
      <c r="Z82" s="64"/>
      <c r="AA82" s="63"/>
    </row>
    <row r="83" s="71" customFormat="true" ht="14.25" hidden="false" customHeight="true" outlineLevel="0" collapsed="false">
      <c r="A83" s="63"/>
      <c r="B83" s="64" t="n">
        <v>0</v>
      </c>
      <c r="C83" s="65"/>
      <c r="D83" s="66"/>
      <c r="E83" s="66"/>
      <c r="F83" s="66"/>
      <c r="G83" s="76"/>
      <c r="H83" s="77"/>
      <c r="I83" s="72"/>
      <c r="J83" s="87"/>
      <c r="K83" s="112"/>
      <c r="L83" s="132"/>
      <c r="M83" s="136"/>
      <c r="N83" s="136"/>
      <c r="O83" s="138"/>
      <c r="P83" s="75"/>
      <c r="Q83" s="90"/>
      <c r="R83" s="101"/>
      <c r="S83" s="75"/>
      <c r="T83" s="80"/>
      <c r="U83" s="81"/>
      <c r="V83" s="65"/>
      <c r="W83" s="66"/>
      <c r="X83" s="66"/>
      <c r="Y83" s="66"/>
      <c r="Z83" s="64" t="n">
        <v>0</v>
      </c>
      <c r="AA83" s="63"/>
    </row>
    <row r="84" s="71" customFormat="true" ht="14.25" hidden="false" customHeight="true" outlineLevel="0" collapsed="false">
      <c r="A84" s="63"/>
      <c r="B84" s="64"/>
      <c r="C84" s="65"/>
      <c r="D84" s="66"/>
      <c r="E84" s="66"/>
      <c r="F84" s="66"/>
      <c r="G84" s="68"/>
      <c r="H84" s="82" t="n">
        <v>32</v>
      </c>
      <c r="I84" s="83" t="n">
        <v>0</v>
      </c>
      <c r="J84" s="87"/>
      <c r="K84" s="112"/>
      <c r="L84" s="132"/>
      <c r="M84" s="136"/>
      <c r="N84" s="136"/>
      <c r="O84" s="138"/>
      <c r="P84" s="75"/>
      <c r="Q84" s="90"/>
      <c r="R84" s="101"/>
      <c r="S84" s="84" t="n">
        <v>2</v>
      </c>
      <c r="T84" s="85" t="n">
        <v>48</v>
      </c>
      <c r="U84" s="70"/>
      <c r="V84" s="65"/>
      <c r="W84" s="66"/>
      <c r="X84" s="66"/>
      <c r="Y84" s="66"/>
      <c r="Z84" s="66"/>
      <c r="AA84" s="63"/>
    </row>
    <row r="85" s="71" customFormat="true" ht="14.25" hidden="false" customHeight="true" outlineLevel="0" collapsed="false">
      <c r="A85" s="63" t="n">
        <v>28</v>
      </c>
      <c r="B85" s="64" t="n">
        <v>85</v>
      </c>
      <c r="C85" s="65" t="s">
        <v>97</v>
      </c>
      <c r="D85" s="66" t="s">
        <v>19</v>
      </c>
      <c r="E85" s="67" t="s">
        <v>98</v>
      </c>
      <c r="F85" s="66" t="s">
        <v>20</v>
      </c>
      <c r="G85" s="86" t="n">
        <v>0</v>
      </c>
      <c r="H85" s="87"/>
      <c r="I85" s="121"/>
      <c r="J85" s="112"/>
      <c r="K85" s="112"/>
      <c r="L85" s="132"/>
      <c r="M85" s="136"/>
      <c r="N85" s="136"/>
      <c r="O85" s="138"/>
      <c r="P85" s="75"/>
      <c r="Q85" s="90"/>
      <c r="R85" s="101"/>
      <c r="S85" s="89"/>
      <c r="T85" s="90"/>
      <c r="U85" s="70"/>
      <c r="V85" s="65" t="s">
        <v>99</v>
      </c>
      <c r="W85" s="66" t="s">
        <v>19</v>
      </c>
      <c r="X85" s="67" t="s">
        <v>100</v>
      </c>
      <c r="Y85" s="66" t="s">
        <v>20</v>
      </c>
      <c r="Z85" s="64" t="n">
        <v>42</v>
      </c>
      <c r="AA85" s="63" t="n">
        <v>71</v>
      </c>
    </row>
    <row r="86" s="71" customFormat="true" ht="14.25" hidden="false" customHeight="true" outlineLevel="0" collapsed="false">
      <c r="A86" s="63"/>
      <c r="B86" s="64"/>
      <c r="C86" s="65"/>
      <c r="D86" s="66"/>
      <c r="E86" s="66"/>
      <c r="F86" s="66"/>
      <c r="G86" s="92" t="n">
        <v>7</v>
      </c>
      <c r="H86" s="93"/>
      <c r="I86" s="112"/>
      <c r="J86" s="112"/>
      <c r="K86" s="112"/>
      <c r="L86" s="132"/>
      <c r="M86" s="136"/>
      <c r="N86" s="136"/>
      <c r="O86" s="138"/>
      <c r="P86" s="75"/>
      <c r="Q86" s="90"/>
      <c r="R86" s="101"/>
      <c r="S86" s="95"/>
      <c r="T86" s="128"/>
      <c r="U86" s="109"/>
      <c r="V86" s="65"/>
      <c r="W86" s="66"/>
      <c r="X86" s="66"/>
      <c r="Y86" s="66"/>
      <c r="Z86" s="64"/>
      <c r="AA86" s="63"/>
    </row>
    <row r="87" s="71" customFormat="true" ht="14.25" hidden="false" customHeight="true" outlineLevel="0" collapsed="false">
      <c r="A87" s="63" t="n">
        <v>29</v>
      </c>
      <c r="B87" s="64" t="n">
        <v>44</v>
      </c>
      <c r="C87" s="145" t="s">
        <v>101</v>
      </c>
      <c r="D87" s="66" t="s">
        <v>19</v>
      </c>
      <c r="E87" s="146" t="s">
        <v>8</v>
      </c>
      <c r="F87" s="66" t="s">
        <v>20</v>
      </c>
      <c r="G87" s="98"/>
      <c r="H87" s="99" t="n">
        <v>0</v>
      </c>
      <c r="I87" s="87"/>
      <c r="J87" s="112"/>
      <c r="K87" s="112"/>
      <c r="L87" s="132"/>
      <c r="M87" s="136"/>
      <c r="N87" s="136"/>
      <c r="O87" s="138"/>
      <c r="P87" s="75"/>
      <c r="Q87" s="90"/>
      <c r="R87" s="101"/>
      <c r="S87" s="101"/>
      <c r="T87" s="102" t="n">
        <v>0</v>
      </c>
      <c r="U87" s="75"/>
      <c r="V87" s="65"/>
      <c r="W87" s="66"/>
      <c r="X87" s="66"/>
      <c r="Y87" s="66"/>
      <c r="Z87" s="64" t="n">
        <v>0</v>
      </c>
      <c r="AA87" s="63"/>
    </row>
    <row r="88" s="71" customFormat="true" ht="14.25" hidden="false" customHeight="true" outlineLevel="0" collapsed="false">
      <c r="A88" s="63"/>
      <c r="B88" s="64"/>
      <c r="C88" s="145"/>
      <c r="D88" s="66"/>
      <c r="E88" s="146"/>
      <c r="F88" s="66"/>
      <c r="G88" s="104" t="n">
        <v>2</v>
      </c>
      <c r="H88" s="68"/>
      <c r="I88" s="116" t="n">
        <v>59</v>
      </c>
      <c r="J88" s="93"/>
      <c r="K88" s="112"/>
      <c r="L88" s="132"/>
      <c r="M88" s="136"/>
      <c r="N88" s="136"/>
      <c r="O88" s="138"/>
      <c r="P88" s="75"/>
      <c r="Q88" s="90"/>
      <c r="R88" s="147"/>
      <c r="S88" s="85" t="n">
        <v>67</v>
      </c>
      <c r="T88" s="70"/>
      <c r="U88" s="70"/>
      <c r="V88" s="65"/>
      <c r="W88" s="66"/>
      <c r="X88" s="66"/>
      <c r="Y88" s="66"/>
      <c r="Z88" s="66"/>
      <c r="AA88" s="63"/>
    </row>
    <row r="89" s="71" customFormat="true" ht="20" hidden="false" customHeight="false" outlineLevel="0" collapsed="false">
      <c r="A89" s="63" t="n">
        <v>30</v>
      </c>
      <c r="B89" s="64" t="n">
        <v>53</v>
      </c>
      <c r="C89" s="65" t="s">
        <v>102</v>
      </c>
      <c r="D89" s="66" t="s">
        <v>19</v>
      </c>
      <c r="E89" s="67" t="s">
        <v>103</v>
      </c>
      <c r="F89" s="66" t="s">
        <v>20</v>
      </c>
      <c r="G89" s="86" t="n">
        <v>0</v>
      </c>
      <c r="H89" s="68"/>
      <c r="I89" s="100"/>
      <c r="J89" s="99" t="n">
        <v>0</v>
      </c>
      <c r="K89" s="87"/>
      <c r="L89" s="132"/>
      <c r="M89" s="136"/>
      <c r="N89" s="136"/>
      <c r="O89" s="138"/>
      <c r="P89" s="75"/>
      <c r="Q89" s="90"/>
      <c r="R89" s="105" t="n">
        <v>2</v>
      </c>
      <c r="S89" s="90"/>
      <c r="T89" s="70"/>
      <c r="U89" s="91" t="n">
        <v>2</v>
      </c>
      <c r="V89" s="65" t="s">
        <v>104</v>
      </c>
      <c r="W89" s="66" t="s">
        <v>19</v>
      </c>
      <c r="X89" s="67" t="s">
        <v>105</v>
      </c>
      <c r="Y89" s="66" t="s">
        <v>20</v>
      </c>
      <c r="Z89" s="64" t="n">
        <v>55</v>
      </c>
      <c r="AA89" s="63" t="n">
        <v>72</v>
      </c>
    </row>
    <row r="90" s="71" customFormat="true" ht="20" hidden="false" customHeight="false" outlineLevel="0" collapsed="false">
      <c r="A90" s="63"/>
      <c r="B90" s="64"/>
      <c r="C90" s="65"/>
      <c r="D90" s="66"/>
      <c r="E90" s="66"/>
      <c r="F90" s="66"/>
      <c r="G90" s="92" t="n">
        <v>8</v>
      </c>
      <c r="H90" s="143" t="n">
        <v>0</v>
      </c>
      <c r="I90" s="100"/>
      <c r="J90" s="72"/>
      <c r="K90" s="87"/>
      <c r="L90" s="132"/>
      <c r="M90" s="136"/>
      <c r="N90" s="136"/>
      <c r="O90" s="138"/>
      <c r="P90" s="75"/>
      <c r="Q90" s="90"/>
      <c r="R90" s="70"/>
      <c r="S90" s="90"/>
      <c r="T90" s="84" t="n">
        <v>0</v>
      </c>
      <c r="U90" s="125" t="n">
        <v>18</v>
      </c>
      <c r="V90" s="65"/>
      <c r="W90" s="66"/>
      <c r="X90" s="66"/>
      <c r="Y90" s="66"/>
      <c r="Z90" s="64"/>
      <c r="AA90" s="63"/>
    </row>
    <row r="91" s="71" customFormat="true" ht="20" hidden="false" customHeight="false" outlineLevel="0" collapsed="false">
      <c r="A91" s="63" t="n">
        <v>31</v>
      </c>
      <c r="B91" s="64" t="n">
        <v>76</v>
      </c>
      <c r="C91" s="65" t="s">
        <v>106</v>
      </c>
      <c r="D91" s="66" t="s">
        <v>19</v>
      </c>
      <c r="E91" s="67" t="s">
        <v>10</v>
      </c>
      <c r="F91" s="66" t="s">
        <v>20</v>
      </c>
      <c r="G91" s="98"/>
      <c r="H91" s="144"/>
      <c r="I91" s="94"/>
      <c r="J91" s="72"/>
      <c r="K91" s="87"/>
      <c r="L91" s="132"/>
      <c r="M91" s="136"/>
      <c r="N91" s="136"/>
      <c r="O91" s="138"/>
      <c r="P91" s="75"/>
      <c r="Q91" s="90"/>
      <c r="R91" s="70"/>
      <c r="S91" s="113"/>
      <c r="T91" s="130"/>
      <c r="U91" s="128"/>
      <c r="V91" s="65" t="s">
        <v>107</v>
      </c>
      <c r="W91" s="66" t="s">
        <v>19</v>
      </c>
      <c r="X91" s="67" t="s">
        <v>108</v>
      </c>
      <c r="Y91" s="66" t="s">
        <v>20</v>
      </c>
      <c r="Z91" s="64" t="n">
        <v>74</v>
      </c>
      <c r="AA91" s="129" t="n">
        <v>73</v>
      </c>
    </row>
    <row r="92" s="71" customFormat="true" ht="20" hidden="false" customHeight="false" outlineLevel="0" collapsed="false">
      <c r="A92" s="63"/>
      <c r="B92" s="64"/>
      <c r="C92" s="65"/>
      <c r="D92" s="66"/>
      <c r="E92" s="66"/>
      <c r="F92" s="66"/>
      <c r="G92" s="104" t="n">
        <v>2</v>
      </c>
      <c r="H92" s="116" t="n">
        <v>33</v>
      </c>
      <c r="I92" s="142"/>
      <c r="J92" s="72"/>
      <c r="K92" s="87"/>
      <c r="L92" s="132"/>
      <c r="M92" s="136"/>
      <c r="N92" s="136"/>
      <c r="O92" s="138"/>
      <c r="P92" s="75"/>
      <c r="Q92" s="90"/>
      <c r="R92" s="70"/>
      <c r="S92" s="96"/>
      <c r="T92" s="117" t="n">
        <v>49</v>
      </c>
      <c r="U92" s="105" t="n">
        <v>1</v>
      </c>
      <c r="V92" s="65"/>
      <c r="W92" s="66"/>
      <c r="X92" s="66"/>
      <c r="Y92" s="66"/>
      <c r="Z92" s="64"/>
      <c r="AA92" s="129"/>
    </row>
    <row r="93" s="71" customFormat="true" ht="14.25" hidden="false" customHeight="true" outlineLevel="0" collapsed="false">
      <c r="A93" s="63" t="n">
        <v>32</v>
      </c>
      <c r="B93" s="64" t="n">
        <v>12</v>
      </c>
      <c r="C93" s="65" t="s">
        <v>109</v>
      </c>
      <c r="D93" s="66" t="s">
        <v>19</v>
      </c>
      <c r="E93" s="67" t="s">
        <v>4</v>
      </c>
      <c r="F93" s="66" t="s">
        <v>20</v>
      </c>
      <c r="G93" s="68"/>
      <c r="H93" s="100"/>
      <c r="I93" s="99" t="n">
        <v>2</v>
      </c>
      <c r="J93" s="68"/>
      <c r="K93" s="87"/>
      <c r="L93" s="132"/>
      <c r="M93" s="136"/>
      <c r="N93" s="136"/>
      <c r="O93" s="138"/>
      <c r="P93" s="75"/>
      <c r="Q93" s="90"/>
      <c r="R93" s="70"/>
      <c r="S93" s="102" t="n">
        <v>0</v>
      </c>
      <c r="T93" s="101"/>
      <c r="U93" s="70"/>
      <c r="V93" s="65" t="s">
        <v>110</v>
      </c>
      <c r="W93" s="66" t="s">
        <v>19</v>
      </c>
      <c r="X93" s="67" t="s">
        <v>11</v>
      </c>
      <c r="Y93" s="66" t="s">
        <v>20</v>
      </c>
      <c r="Z93" s="64" t="n">
        <v>10</v>
      </c>
      <c r="AA93" s="63" t="n">
        <v>74</v>
      </c>
    </row>
    <row r="94" s="71" customFormat="true" ht="14.25" hidden="false" customHeight="true" outlineLevel="0" collapsed="false">
      <c r="A94" s="63"/>
      <c r="B94" s="64"/>
      <c r="C94" s="65"/>
      <c r="D94" s="66"/>
      <c r="E94" s="66"/>
      <c r="F94" s="66"/>
      <c r="G94" s="118"/>
      <c r="H94" s="98"/>
      <c r="I94" s="72"/>
      <c r="J94" s="68"/>
      <c r="K94" s="87"/>
      <c r="L94" s="132"/>
      <c r="M94" s="136"/>
      <c r="N94" s="136"/>
      <c r="O94" s="138"/>
      <c r="P94" s="75"/>
      <c r="Q94" s="90"/>
      <c r="R94" s="70"/>
      <c r="S94" s="75"/>
      <c r="T94" s="103"/>
      <c r="U94" s="119"/>
      <c r="V94" s="65"/>
      <c r="W94" s="66"/>
      <c r="X94" s="66"/>
      <c r="Y94" s="66"/>
      <c r="Z94" s="64"/>
      <c r="AA94" s="63"/>
    </row>
    <row r="95" s="71" customFormat="true" ht="14.25" hidden="false" customHeight="true" outlineLevel="0" collapsed="false">
      <c r="A95" s="63"/>
      <c r="B95" s="64" t="n">
        <v>0</v>
      </c>
      <c r="C95" s="65"/>
      <c r="D95" s="66"/>
      <c r="E95" s="66"/>
      <c r="F95" s="66"/>
      <c r="G95" s="72"/>
      <c r="H95" s="99" t="n">
        <v>2</v>
      </c>
      <c r="I95" s="68"/>
      <c r="J95" s="68"/>
      <c r="K95" s="87"/>
      <c r="L95" s="132"/>
      <c r="M95" s="136"/>
      <c r="N95" s="136"/>
      <c r="O95" s="138"/>
      <c r="P95" s="75"/>
      <c r="Q95" s="90"/>
      <c r="R95" s="70"/>
      <c r="S95" s="70"/>
      <c r="T95" s="102" t="n">
        <v>2</v>
      </c>
      <c r="U95" s="75"/>
      <c r="V95" s="65"/>
      <c r="W95" s="66"/>
      <c r="X95" s="66"/>
      <c r="Y95" s="66"/>
      <c r="Z95" s="64" t="n">
        <v>0</v>
      </c>
      <c r="AA95" s="63"/>
    </row>
    <row r="96" s="71" customFormat="true" ht="14.25" hidden="false" customHeight="true" outlineLevel="0" collapsed="false">
      <c r="A96" s="63"/>
      <c r="B96" s="64"/>
      <c r="C96" s="65"/>
      <c r="D96" s="66"/>
      <c r="E96" s="66"/>
      <c r="F96" s="66"/>
      <c r="G96" s="68"/>
      <c r="H96" s="68"/>
      <c r="I96" s="68"/>
      <c r="J96" s="68"/>
      <c r="K96" s="116" t="n">
        <v>79</v>
      </c>
      <c r="L96" s="148"/>
      <c r="M96" s="134" t="s">
        <v>111</v>
      </c>
      <c r="N96" s="136"/>
      <c r="O96" s="134" t="s">
        <v>112</v>
      </c>
      <c r="P96" s="149"/>
      <c r="Q96" s="117" t="n">
        <v>81</v>
      </c>
      <c r="R96" s="70"/>
      <c r="S96" s="70"/>
      <c r="T96" s="70"/>
      <c r="U96" s="70"/>
      <c r="V96" s="65"/>
      <c r="W96" s="66"/>
      <c r="X96" s="66"/>
      <c r="Y96" s="66"/>
      <c r="Z96" s="66"/>
      <c r="AA96" s="63"/>
    </row>
    <row r="97" s="71" customFormat="true" ht="14.25" hidden="false" customHeight="true" outlineLevel="0" collapsed="false">
      <c r="A97" s="63" t="n">
        <v>33</v>
      </c>
      <c r="B97" s="64" t="n">
        <v>13</v>
      </c>
      <c r="C97" s="65" t="s">
        <v>113</v>
      </c>
      <c r="D97" s="66" t="s">
        <v>19</v>
      </c>
      <c r="E97" s="67" t="s">
        <v>62</v>
      </c>
      <c r="F97" s="66" t="s">
        <v>20</v>
      </c>
      <c r="G97" s="68"/>
      <c r="H97" s="68"/>
      <c r="I97" s="68"/>
      <c r="J97" s="68"/>
      <c r="K97" s="100"/>
      <c r="L97" s="72"/>
      <c r="M97" s="134"/>
      <c r="N97" s="78"/>
      <c r="O97" s="134"/>
      <c r="P97" s="75"/>
      <c r="Q97" s="101"/>
      <c r="R97" s="70"/>
      <c r="S97" s="70"/>
      <c r="T97" s="70"/>
      <c r="U97" s="70"/>
      <c r="V97" s="65" t="s">
        <v>114</v>
      </c>
      <c r="W97" s="66" t="s">
        <v>19</v>
      </c>
      <c r="X97" s="67" t="s">
        <v>5</v>
      </c>
      <c r="Y97" s="66" t="s">
        <v>20</v>
      </c>
      <c r="Z97" s="64" t="n">
        <v>15</v>
      </c>
      <c r="AA97" s="63" t="n">
        <v>75</v>
      </c>
    </row>
    <row r="98" s="71" customFormat="true" ht="14.25" hidden="false" customHeight="true" outlineLevel="0" collapsed="false">
      <c r="A98" s="63"/>
      <c r="B98" s="64"/>
      <c r="C98" s="65"/>
      <c r="D98" s="66"/>
      <c r="E98" s="66"/>
      <c r="F98" s="66"/>
      <c r="G98" s="106"/>
      <c r="H98" s="107" t="n">
        <v>0</v>
      </c>
      <c r="I98" s="68"/>
      <c r="J98" s="68"/>
      <c r="K98" s="100"/>
      <c r="L98" s="72"/>
      <c r="M98" s="78"/>
      <c r="N98" s="78"/>
      <c r="O98" s="79"/>
      <c r="P98" s="70"/>
      <c r="Q98" s="101"/>
      <c r="R98" s="70"/>
      <c r="S98" s="70"/>
      <c r="T98" s="74" t="n">
        <v>2</v>
      </c>
      <c r="U98" s="75"/>
      <c r="V98" s="65"/>
      <c r="W98" s="66"/>
      <c r="X98" s="66"/>
      <c r="Y98" s="66"/>
      <c r="Z98" s="64"/>
      <c r="AA98" s="63"/>
    </row>
    <row r="99" s="71" customFormat="true" ht="14.25" hidden="false" customHeight="true" outlineLevel="0" collapsed="false">
      <c r="A99" s="63"/>
      <c r="B99" s="64" t="n">
        <v>0</v>
      </c>
      <c r="C99" s="65"/>
      <c r="D99" s="66"/>
      <c r="E99" s="66"/>
      <c r="F99" s="66"/>
      <c r="G99" s="110"/>
      <c r="H99" s="111"/>
      <c r="I99" s="132"/>
      <c r="J99" s="68"/>
      <c r="K99" s="100"/>
      <c r="L99" s="72"/>
      <c r="M99" s="78"/>
      <c r="N99" s="78"/>
      <c r="O99" s="79"/>
      <c r="P99" s="70"/>
      <c r="Q99" s="101"/>
      <c r="R99" s="70"/>
      <c r="S99" s="75"/>
      <c r="T99" s="80"/>
      <c r="U99" s="81"/>
      <c r="V99" s="65"/>
      <c r="W99" s="66"/>
      <c r="X99" s="66"/>
      <c r="Y99" s="66"/>
      <c r="Z99" s="64" t="n">
        <v>0</v>
      </c>
      <c r="AA99" s="63"/>
    </row>
    <row r="100" s="71" customFormat="true" ht="14.25" hidden="false" customHeight="true" outlineLevel="0" collapsed="false">
      <c r="A100" s="63"/>
      <c r="B100" s="64"/>
      <c r="C100" s="65"/>
      <c r="D100" s="66"/>
      <c r="E100" s="66"/>
      <c r="F100" s="66"/>
      <c r="G100" s="68"/>
      <c r="H100" s="116" t="n">
        <v>34</v>
      </c>
      <c r="I100" s="143" t="n">
        <v>1</v>
      </c>
      <c r="J100" s="68"/>
      <c r="K100" s="100"/>
      <c r="L100" s="72"/>
      <c r="M100" s="78"/>
      <c r="N100" s="78"/>
      <c r="O100" s="79"/>
      <c r="P100" s="70"/>
      <c r="Q100" s="101"/>
      <c r="R100" s="70"/>
      <c r="S100" s="84" t="n">
        <v>2</v>
      </c>
      <c r="T100" s="85" t="n">
        <v>50</v>
      </c>
      <c r="U100" s="70"/>
      <c r="V100" s="65"/>
      <c r="W100" s="66"/>
      <c r="X100" s="66"/>
      <c r="Y100" s="66"/>
      <c r="Z100" s="66"/>
      <c r="AA100" s="63"/>
    </row>
    <row r="101" s="71" customFormat="true" ht="20" hidden="false" customHeight="false" outlineLevel="0" collapsed="false">
      <c r="A101" s="63" t="n">
        <v>34</v>
      </c>
      <c r="B101" s="64" t="n">
        <v>77</v>
      </c>
      <c r="C101" s="65" t="s">
        <v>115</v>
      </c>
      <c r="D101" s="66" t="s">
        <v>19</v>
      </c>
      <c r="E101" s="67" t="s">
        <v>11</v>
      </c>
      <c r="F101" s="66" t="s">
        <v>20</v>
      </c>
      <c r="G101" s="86" t="n">
        <v>2</v>
      </c>
      <c r="H101" s="100"/>
      <c r="I101" s="144"/>
      <c r="J101" s="132"/>
      <c r="K101" s="100"/>
      <c r="L101" s="72"/>
      <c r="M101" s="78"/>
      <c r="N101" s="78"/>
      <c r="O101" s="79"/>
      <c r="P101" s="70"/>
      <c r="Q101" s="101"/>
      <c r="R101" s="70"/>
      <c r="S101" s="89"/>
      <c r="T101" s="90"/>
      <c r="U101" s="91" t="n">
        <v>2</v>
      </c>
      <c r="V101" s="65" t="s">
        <v>116</v>
      </c>
      <c r="W101" s="66" t="s">
        <v>19</v>
      </c>
      <c r="X101" s="67" t="s">
        <v>50</v>
      </c>
      <c r="Y101" s="66" t="s">
        <v>20</v>
      </c>
      <c r="Z101" s="64" t="n">
        <v>79</v>
      </c>
      <c r="AA101" s="63" t="n">
        <v>76</v>
      </c>
    </row>
    <row r="102" s="71" customFormat="true" ht="20" hidden="false" customHeight="false" outlineLevel="0" collapsed="false">
      <c r="A102" s="63"/>
      <c r="B102" s="64"/>
      <c r="C102" s="65"/>
      <c r="D102" s="66"/>
      <c r="E102" s="66"/>
      <c r="F102" s="66"/>
      <c r="G102" s="122" t="n">
        <v>9</v>
      </c>
      <c r="H102" s="131"/>
      <c r="I102" s="87"/>
      <c r="J102" s="132"/>
      <c r="K102" s="100"/>
      <c r="L102" s="72"/>
      <c r="M102" s="78"/>
      <c r="N102" s="78"/>
      <c r="O102" s="79"/>
      <c r="P102" s="70"/>
      <c r="Q102" s="101"/>
      <c r="R102" s="70"/>
      <c r="S102" s="95"/>
      <c r="T102" s="124"/>
      <c r="U102" s="125" t="n">
        <v>19</v>
      </c>
      <c r="V102" s="65"/>
      <c r="W102" s="66"/>
      <c r="X102" s="66"/>
      <c r="Y102" s="66"/>
      <c r="Z102" s="64"/>
      <c r="AA102" s="63"/>
    </row>
    <row r="103" s="71" customFormat="true" ht="19" hidden="false" customHeight="false" outlineLevel="0" collapsed="false">
      <c r="A103" s="63" t="n">
        <v>35</v>
      </c>
      <c r="B103" s="64" t="n">
        <v>52</v>
      </c>
      <c r="C103" s="65" t="s">
        <v>117</v>
      </c>
      <c r="D103" s="66" t="s">
        <v>19</v>
      </c>
      <c r="E103" s="67" t="s">
        <v>118</v>
      </c>
      <c r="F103" s="66" t="s">
        <v>20</v>
      </c>
      <c r="G103" s="126"/>
      <c r="H103" s="127" t="n">
        <v>2</v>
      </c>
      <c r="I103" s="87"/>
      <c r="J103" s="132"/>
      <c r="K103" s="100"/>
      <c r="L103" s="72"/>
      <c r="M103" s="78"/>
      <c r="N103" s="78"/>
      <c r="O103" s="79"/>
      <c r="P103" s="70"/>
      <c r="Q103" s="101"/>
      <c r="R103" s="70"/>
      <c r="S103" s="101"/>
      <c r="T103" s="102" t="n">
        <v>0</v>
      </c>
      <c r="U103" s="128"/>
      <c r="V103" s="65" t="s">
        <v>119</v>
      </c>
      <c r="W103" s="66" t="s">
        <v>19</v>
      </c>
      <c r="X103" s="67" t="s">
        <v>7</v>
      </c>
      <c r="Y103" s="66" t="s">
        <v>20</v>
      </c>
      <c r="Z103" s="64" t="n">
        <v>50</v>
      </c>
      <c r="AA103" s="129" t="n">
        <v>77</v>
      </c>
    </row>
    <row r="104" s="71" customFormat="true" ht="19" hidden="false" customHeight="false" outlineLevel="0" collapsed="false">
      <c r="A104" s="63"/>
      <c r="B104" s="64"/>
      <c r="C104" s="65"/>
      <c r="D104" s="66"/>
      <c r="E104" s="66"/>
      <c r="F104" s="66"/>
      <c r="G104" s="104" t="n">
        <v>0</v>
      </c>
      <c r="H104" s="68"/>
      <c r="I104" s="116" t="n">
        <v>60</v>
      </c>
      <c r="J104" s="143" t="n">
        <v>0</v>
      </c>
      <c r="K104" s="100"/>
      <c r="L104" s="72"/>
      <c r="M104" s="78"/>
      <c r="N104" s="78"/>
      <c r="O104" s="79"/>
      <c r="P104" s="70"/>
      <c r="Q104" s="101"/>
      <c r="R104" s="84" t="n">
        <v>0</v>
      </c>
      <c r="S104" s="85" t="n">
        <v>68</v>
      </c>
      <c r="T104" s="70"/>
      <c r="U104" s="105" t="n">
        <v>1</v>
      </c>
      <c r="V104" s="65"/>
      <c r="W104" s="66"/>
      <c r="X104" s="66"/>
      <c r="Y104" s="66"/>
      <c r="Z104" s="64"/>
      <c r="AA104" s="129"/>
    </row>
    <row r="105" s="71" customFormat="true" ht="20" hidden="false" customHeight="false" outlineLevel="0" collapsed="false">
      <c r="A105" s="63" t="n">
        <v>36</v>
      </c>
      <c r="B105" s="64" t="n">
        <v>45</v>
      </c>
      <c r="C105" s="65" t="s">
        <v>120</v>
      </c>
      <c r="D105" s="66" t="s">
        <v>19</v>
      </c>
      <c r="E105" s="67" t="s">
        <v>121</v>
      </c>
      <c r="F105" s="66" t="s">
        <v>20</v>
      </c>
      <c r="G105" s="86" t="n">
        <v>0</v>
      </c>
      <c r="H105" s="68"/>
      <c r="I105" s="100"/>
      <c r="J105" s="144"/>
      <c r="K105" s="94"/>
      <c r="L105" s="72"/>
      <c r="M105" s="78"/>
      <c r="N105" s="78"/>
      <c r="O105" s="79"/>
      <c r="P105" s="70"/>
      <c r="Q105" s="101"/>
      <c r="R105" s="130"/>
      <c r="S105" s="90"/>
      <c r="T105" s="70"/>
      <c r="U105" s="91" t="n">
        <v>2</v>
      </c>
      <c r="V105" s="65" t="s">
        <v>122</v>
      </c>
      <c r="W105" s="66" t="s">
        <v>19</v>
      </c>
      <c r="X105" s="67" t="s">
        <v>71</v>
      </c>
      <c r="Y105" s="66" t="s">
        <v>20</v>
      </c>
      <c r="Z105" s="64" t="n">
        <v>47</v>
      </c>
      <c r="AA105" s="63" t="n">
        <v>78</v>
      </c>
    </row>
    <row r="106" s="71" customFormat="true" ht="20" hidden="false" customHeight="false" outlineLevel="0" collapsed="false">
      <c r="A106" s="63"/>
      <c r="B106" s="64"/>
      <c r="C106" s="65"/>
      <c r="D106" s="66"/>
      <c r="E106" s="66"/>
      <c r="F106" s="66"/>
      <c r="G106" s="92" t="n">
        <v>10</v>
      </c>
      <c r="H106" s="143" t="n">
        <v>0</v>
      </c>
      <c r="I106" s="100"/>
      <c r="J106" s="87"/>
      <c r="K106" s="94"/>
      <c r="L106" s="72"/>
      <c r="M106" s="78"/>
      <c r="N106" s="78"/>
      <c r="O106" s="79"/>
      <c r="P106" s="70"/>
      <c r="Q106" s="101"/>
      <c r="R106" s="90"/>
      <c r="S106" s="90"/>
      <c r="T106" s="84" t="n">
        <v>1</v>
      </c>
      <c r="U106" s="125" t="n">
        <v>20</v>
      </c>
      <c r="V106" s="65"/>
      <c r="W106" s="66"/>
      <c r="X106" s="66"/>
      <c r="Y106" s="66"/>
      <c r="Z106" s="64"/>
      <c r="AA106" s="63"/>
    </row>
    <row r="107" s="71" customFormat="true" ht="20" hidden="false" customHeight="false" outlineLevel="0" collapsed="false">
      <c r="A107" s="129" t="n">
        <v>37</v>
      </c>
      <c r="B107" s="64" t="n">
        <v>84</v>
      </c>
      <c r="C107" s="65" t="s">
        <v>123</v>
      </c>
      <c r="D107" s="66" t="s">
        <v>19</v>
      </c>
      <c r="E107" s="67" t="s">
        <v>124</v>
      </c>
      <c r="F107" s="66" t="s">
        <v>20</v>
      </c>
      <c r="G107" s="98"/>
      <c r="H107" s="144"/>
      <c r="I107" s="94"/>
      <c r="J107" s="87"/>
      <c r="K107" s="94"/>
      <c r="L107" s="72"/>
      <c r="M107" s="78"/>
      <c r="N107" s="78"/>
      <c r="O107" s="79"/>
      <c r="P107" s="70"/>
      <c r="Q107" s="101"/>
      <c r="R107" s="90"/>
      <c r="S107" s="113"/>
      <c r="T107" s="130"/>
      <c r="U107" s="128"/>
      <c r="V107" s="65" t="s">
        <v>125</v>
      </c>
      <c r="W107" s="66" t="s">
        <v>19</v>
      </c>
      <c r="X107" s="67" t="s">
        <v>62</v>
      </c>
      <c r="Y107" s="66" t="s">
        <v>20</v>
      </c>
      <c r="Z107" s="64" t="n">
        <v>82</v>
      </c>
      <c r="AA107" s="63" t="n">
        <v>79</v>
      </c>
    </row>
    <row r="108" s="71" customFormat="true" ht="20" hidden="false" customHeight="false" outlineLevel="0" collapsed="false">
      <c r="A108" s="129"/>
      <c r="B108" s="64"/>
      <c r="C108" s="65"/>
      <c r="D108" s="66"/>
      <c r="E108" s="66"/>
      <c r="F108" s="66"/>
      <c r="G108" s="104" t="n">
        <v>2</v>
      </c>
      <c r="H108" s="116" t="n">
        <v>35</v>
      </c>
      <c r="I108" s="142"/>
      <c r="J108" s="87"/>
      <c r="K108" s="94"/>
      <c r="L108" s="72"/>
      <c r="M108" s="78"/>
      <c r="N108" s="78"/>
      <c r="O108" s="79"/>
      <c r="P108" s="70"/>
      <c r="Q108" s="101"/>
      <c r="R108" s="90"/>
      <c r="S108" s="96"/>
      <c r="T108" s="117" t="n">
        <v>51</v>
      </c>
      <c r="U108" s="105" t="n">
        <v>0</v>
      </c>
      <c r="V108" s="65"/>
      <c r="W108" s="66"/>
      <c r="X108" s="66"/>
      <c r="Y108" s="66"/>
      <c r="Z108" s="64"/>
      <c r="AA108" s="63"/>
    </row>
    <row r="109" s="71" customFormat="true" ht="14.25" hidden="false" customHeight="true" outlineLevel="0" collapsed="false">
      <c r="A109" s="63" t="n">
        <v>38</v>
      </c>
      <c r="B109" s="64" t="n">
        <v>20</v>
      </c>
      <c r="C109" s="65" t="s">
        <v>126</v>
      </c>
      <c r="D109" s="66" t="s">
        <v>19</v>
      </c>
      <c r="E109" s="67" t="s">
        <v>7</v>
      </c>
      <c r="F109" s="66" t="s">
        <v>20</v>
      </c>
      <c r="G109" s="68"/>
      <c r="H109" s="100"/>
      <c r="I109" s="99" t="n">
        <v>2</v>
      </c>
      <c r="J109" s="87"/>
      <c r="K109" s="94"/>
      <c r="L109" s="72"/>
      <c r="M109" s="78"/>
      <c r="N109" s="78"/>
      <c r="O109" s="79"/>
      <c r="P109" s="70"/>
      <c r="Q109" s="101"/>
      <c r="R109" s="90"/>
      <c r="S109" s="102" t="n">
        <v>0</v>
      </c>
      <c r="T109" s="101"/>
      <c r="U109" s="70"/>
      <c r="V109" s="65" t="s">
        <v>127</v>
      </c>
      <c r="W109" s="66" t="s">
        <v>19</v>
      </c>
      <c r="X109" s="67" t="s">
        <v>121</v>
      </c>
      <c r="Y109" s="66" t="s">
        <v>20</v>
      </c>
      <c r="Z109" s="64" t="n">
        <v>18</v>
      </c>
      <c r="AA109" s="63" t="n">
        <v>80</v>
      </c>
    </row>
    <row r="110" s="71" customFormat="true" ht="14.25" hidden="false" customHeight="true" outlineLevel="0" collapsed="false">
      <c r="A110" s="63"/>
      <c r="B110" s="64"/>
      <c r="C110" s="65"/>
      <c r="D110" s="66"/>
      <c r="E110" s="66"/>
      <c r="F110" s="66"/>
      <c r="G110" s="118"/>
      <c r="H110" s="98"/>
      <c r="I110" s="72"/>
      <c r="J110" s="87"/>
      <c r="K110" s="94"/>
      <c r="L110" s="72"/>
      <c r="M110" s="78"/>
      <c r="N110" s="78"/>
      <c r="O110" s="79"/>
      <c r="P110" s="70"/>
      <c r="Q110" s="101"/>
      <c r="R110" s="90"/>
      <c r="S110" s="75"/>
      <c r="T110" s="103"/>
      <c r="U110" s="119"/>
      <c r="V110" s="65"/>
      <c r="W110" s="66"/>
      <c r="X110" s="66"/>
      <c r="Y110" s="66"/>
      <c r="Z110" s="64"/>
      <c r="AA110" s="63"/>
    </row>
    <row r="111" s="71" customFormat="true" ht="14.25" hidden="false" customHeight="true" outlineLevel="0" collapsed="false">
      <c r="A111" s="63"/>
      <c r="B111" s="64" t="n">
        <v>0</v>
      </c>
      <c r="C111" s="65"/>
      <c r="D111" s="66"/>
      <c r="E111" s="66"/>
      <c r="F111" s="66"/>
      <c r="G111" s="72"/>
      <c r="H111" s="99" t="n">
        <v>2</v>
      </c>
      <c r="I111" s="68"/>
      <c r="J111" s="87"/>
      <c r="K111" s="94"/>
      <c r="L111" s="72"/>
      <c r="M111" s="78"/>
      <c r="N111" s="78"/>
      <c r="O111" s="79"/>
      <c r="P111" s="70"/>
      <c r="Q111" s="101"/>
      <c r="R111" s="90"/>
      <c r="S111" s="70"/>
      <c r="T111" s="102" t="n">
        <v>2</v>
      </c>
      <c r="U111" s="75"/>
      <c r="V111" s="65"/>
      <c r="W111" s="66"/>
      <c r="X111" s="66"/>
      <c r="Y111" s="66"/>
      <c r="Z111" s="64" t="n">
        <v>0</v>
      </c>
      <c r="AA111" s="63"/>
    </row>
    <row r="112" s="71" customFormat="true" ht="14.25" hidden="false" customHeight="true" outlineLevel="0" collapsed="false">
      <c r="A112" s="63"/>
      <c r="B112" s="64"/>
      <c r="C112" s="65"/>
      <c r="D112" s="66"/>
      <c r="E112" s="66"/>
      <c r="F112" s="66"/>
      <c r="G112" s="68"/>
      <c r="H112" s="68"/>
      <c r="I112" s="68"/>
      <c r="J112" s="116" t="n">
        <v>73</v>
      </c>
      <c r="K112" s="142"/>
      <c r="L112" s="72"/>
      <c r="M112" s="78"/>
      <c r="N112" s="78"/>
      <c r="O112" s="79"/>
      <c r="P112" s="70"/>
      <c r="Q112" s="141"/>
      <c r="R112" s="117" t="n">
        <v>77</v>
      </c>
      <c r="S112" s="70"/>
      <c r="T112" s="70"/>
      <c r="U112" s="70"/>
      <c r="V112" s="65"/>
      <c r="W112" s="66"/>
      <c r="X112" s="66"/>
      <c r="Y112" s="66"/>
      <c r="Z112" s="66"/>
      <c r="AA112" s="63"/>
    </row>
    <row r="113" s="71" customFormat="true" ht="14.25" hidden="false" customHeight="true" outlineLevel="0" collapsed="false">
      <c r="A113" s="63" t="n">
        <v>39</v>
      </c>
      <c r="B113" s="64" t="n">
        <v>29</v>
      </c>
      <c r="C113" s="65" t="s">
        <v>128</v>
      </c>
      <c r="D113" s="66" t="s">
        <v>19</v>
      </c>
      <c r="E113" s="67" t="s">
        <v>87</v>
      </c>
      <c r="F113" s="66" t="s">
        <v>20</v>
      </c>
      <c r="G113" s="68"/>
      <c r="H113" s="68"/>
      <c r="I113" s="68"/>
      <c r="J113" s="100"/>
      <c r="K113" s="99" t="n">
        <v>2</v>
      </c>
      <c r="L113" s="68"/>
      <c r="M113" s="78"/>
      <c r="N113" s="78"/>
      <c r="O113" s="79"/>
      <c r="P113" s="70"/>
      <c r="Q113" s="105" t="n">
        <v>2</v>
      </c>
      <c r="R113" s="101"/>
      <c r="S113" s="70"/>
      <c r="T113" s="70"/>
      <c r="U113" s="70"/>
      <c r="V113" s="65" t="s">
        <v>129</v>
      </c>
      <c r="W113" s="66" t="s">
        <v>19</v>
      </c>
      <c r="X113" s="67" t="s">
        <v>9</v>
      </c>
      <c r="Y113" s="66" t="s">
        <v>20</v>
      </c>
      <c r="Z113" s="64" t="n">
        <v>31</v>
      </c>
      <c r="AA113" s="63" t="n">
        <v>81</v>
      </c>
    </row>
    <row r="114" s="71" customFormat="true" ht="14.25" hidden="false" customHeight="true" outlineLevel="0" collapsed="false">
      <c r="A114" s="63"/>
      <c r="B114" s="64"/>
      <c r="C114" s="65"/>
      <c r="D114" s="66"/>
      <c r="E114" s="66"/>
      <c r="F114" s="66"/>
      <c r="G114" s="106"/>
      <c r="H114" s="107" t="n">
        <v>0</v>
      </c>
      <c r="I114" s="68"/>
      <c r="J114" s="100"/>
      <c r="K114" s="72"/>
      <c r="L114" s="68"/>
      <c r="M114" s="78"/>
      <c r="N114" s="78"/>
      <c r="O114" s="79"/>
      <c r="P114" s="70"/>
      <c r="Q114" s="70"/>
      <c r="R114" s="101"/>
      <c r="S114" s="70"/>
      <c r="T114" s="108" t="n">
        <v>0</v>
      </c>
      <c r="U114" s="109"/>
      <c r="V114" s="65"/>
      <c r="W114" s="66"/>
      <c r="X114" s="66"/>
      <c r="Y114" s="66"/>
      <c r="Z114" s="64"/>
      <c r="AA114" s="63"/>
    </row>
    <row r="115" s="71" customFormat="true" ht="14.25" hidden="false" customHeight="true" outlineLevel="0" collapsed="false">
      <c r="A115" s="63"/>
      <c r="B115" s="64" t="n">
        <v>0</v>
      </c>
      <c r="C115" s="65"/>
      <c r="D115" s="66"/>
      <c r="E115" s="66"/>
      <c r="F115" s="66"/>
      <c r="G115" s="110"/>
      <c r="H115" s="111"/>
      <c r="I115" s="132"/>
      <c r="J115" s="100"/>
      <c r="K115" s="72"/>
      <c r="L115" s="68"/>
      <c r="M115" s="78"/>
      <c r="N115" s="78"/>
      <c r="O115" s="79"/>
      <c r="P115" s="70"/>
      <c r="Q115" s="70"/>
      <c r="R115" s="101"/>
      <c r="S115" s="137"/>
      <c r="T115" s="114"/>
      <c r="U115" s="115"/>
      <c r="V115" s="65"/>
      <c r="W115" s="66"/>
      <c r="X115" s="66"/>
      <c r="Y115" s="66"/>
      <c r="Z115" s="64" t="n">
        <v>0</v>
      </c>
      <c r="AA115" s="63"/>
    </row>
    <row r="116" s="71" customFormat="true" ht="14.25" hidden="false" customHeight="true" outlineLevel="0" collapsed="false">
      <c r="A116" s="63"/>
      <c r="B116" s="64"/>
      <c r="C116" s="65"/>
      <c r="D116" s="66"/>
      <c r="E116" s="66"/>
      <c r="F116" s="66"/>
      <c r="G116" s="68"/>
      <c r="H116" s="116" t="n">
        <v>36</v>
      </c>
      <c r="I116" s="143" t="n">
        <v>0</v>
      </c>
      <c r="J116" s="100"/>
      <c r="K116" s="72"/>
      <c r="L116" s="68"/>
      <c r="M116" s="78"/>
      <c r="N116" s="78"/>
      <c r="O116" s="79"/>
      <c r="P116" s="70"/>
      <c r="Q116" s="70"/>
      <c r="R116" s="101"/>
      <c r="S116" s="140" t="n">
        <v>0</v>
      </c>
      <c r="T116" s="117" t="n">
        <v>52</v>
      </c>
      <c r="U116" s="70"/>
      <c r="V116" s="65"/>
      <c r="W116" s="66"/>
      <c r="X116" s="66"/>
      <c r="Y116" s="66"/>
      <c r="Z116" s="66"/>
      <c r="AA116" s="63"/>
    </row>
    <row r="117" s="71" customFormat="true" ht="14.25" hidden="false" customHeight="true" outlineLevel="0" collapsed="false">
      <c r="A117" s="63" t="n">
        <v>40</v>
      </c>
      <c r="B117" s="64" t="n">
        <v>36</v>
      </c>
      <c r="C117" s="65" t="s">
        <v>130</v>
      </c>
      <c r="D117" s="66" t="s">
        <v>19</v>
      </c>
      <c r="E117" s="67" t="s">
        <v>6</v>
      </c>
      <c r="F117" s="66" t="s">
        <v>20</v>
      </c>
      <c r="G117" s="68"/>
      <c r="H117" s="100"/>
      <c r="I117" s="144"/>
      <c r="J117" s="94"/>
      <c r="K117" s="72"/>
      <c r="L117" s="68"/>
      <c r="M117" s="78"/>
      <c r="N117" s="78"/>
      <c r="O117" s="79"/>
      <c r="P117" s="70"/>
      <c r="Q117" s="70"/>
      <c r="R117" s="101"/>
      <c r="S117" s="130"/>
      <c r="T117" s="101"/>
      <c r="U117" s="70"/>
      <c r="V117" s="65" t="s">
        <v>131</v>
      </c>
      <c r="W117" s="66" t="s">
        <v>19</v>
      </c>
      <c r="X117" s="67" t="s">
        <v>8</v>
      </c>
      <c r="Y117" s="66" t="s">
        <v>20</v>
      </c>
      <c r="Z117" s="64" t="n">
        <v>34</v>
      </c>
      <c r="AA117" s="63" t="n">
        <v>82</v>
      </c>
    </row>
    <row r="118" s="71" customFormat="true" ht="14.25" hidden="false" customHeight="true" outlineLevel="0" collapsed="false">
      <c r="A118" s="63"/>
      <c r="B118" s="64"/>
      <c r="C118" s="65"/>
      <c r="D118" s="66"/>
      <c r="E118" s="66"/>
      <c r="F118" s="66"/>
      <c r="G118" s="118"/>
      <c r="H118" s="98"/>
      <c r="I118" s="87"/>
      <c r="J118" s="94"/>
      <c r="K118" s="72"/>
      <c r="L118" s="68"/>
      <c r="M118" s="78"/>
      <c r="N118" s="78"/>
      <c r="O118" s="79"/>
      <c r="P118" s="70"/>
      <c r="Q118" s="70"/>
      <c r="R118" s="101"/>
      <c r="S118" s="90"/>
      <c r="T118" s="103"/>
      <c r="U118" s="119"/>
      <c r="V118" s="65"/>
      <c r="W118" s="66"/>
      <c r="X118" s="66"/>
      <c r="Y118" s="66"/>
      <c r="Z118" s="64"/>
      <c r="AA118" s="63"/>
    </row>
    <row r="119" s="71" customFormat="true" ht="14.25" hidden="false" customHeight="true" outlineLevel="0" collapsed="false">
      <c r="A119" s="63"/>
      <c r="B119" s="64" t="n">
        <v>0</v>
      </c>
      <c r="C119" s="65"/>
      <c r="D119" s="66"/>
      <c r="E119" s="66"/>
      <c r="F119" s="66"/>
      <c r="G119" s="72"/>
      <c r="H119" s="99" t="n">
        <v>2</v>
      </c>
      <c r="I119" s="87"/>
      <c r="J119" s="94"/>
      <c r="K119" s="72"/>
      <c r="L119" s="68"/>
      <c r="M119" s="78"/>
      <c r="N119" s="78"/>
      <c r="O119" s="79"/>
      <c r="P119" s="70"/>
      <c r="Q119" s="70"/>
      <c r="R119" s="101"/>
      <c r="S119" s="90"/>
      <c r="T119" s="102" t="n">
        <v>2</v>
      </c>
      <c r="U119" s="75"/>
      <c r="V119" s="65"/>
      <c r="W119" s="66"/>
      <c r="X119" s="66"/>
      <c r="Y119" s="66"/>
      <c r="Z119" s="64" t="n">
        <v>0</v>
      </c>
      <c r="AA119" s="63"/>
    </row>
    <row r="120" s="71" customFormat="true" ht="14.25" hidden="false" customHeight="true" outlineLevel="0" collapsed="false">
      <c r="A120" s="63"/>
      <c r="B120" s="64"/>
      <c r="C120" s="65"/>
      <c r="D120" s="66"/>
      <c r="E120" s="66"/>
      <c r="F120" s="66"/>
      <c r="G120" s="68"/>
      <c r="H120" s="68"/>
      <c r="I120" s="116" t="n">
        <v>61</v>
      </c>
      <c r="J120" s="142"/>
      <c r="K120" s="72"/>
      <c r="L120" s="68"/>
      <c r="M120" s="78"/>
      <c r="N120" s="78"/>
      <c r="O120" s="79"/>
      <c r="P120" s="70"/>
      <c r="Q120" s="70"/>
      <c r="R120" s="141"/>
      <c r="S120" s="117" t="n">
        <v>69</v>
      </c>
      <c r="T120" s="70"/>
      <c r="U120" s="70"/>
      <c r="V120" s="65"/>
      <c r="W120" s="66"/>
      <c r="X120" s="66"/>
      <c r="Y120" s="66"/>
      <c r="Z120" s="66"/>
      <c r="AA120" s="63"/>
    </row>
    <row r="121" s="71" customFormat="true" ht="20" hidden="false" customHeight="false" outlineLevel="0" collapsed="false">
      <c r="A121" s="63" t="n">
        <v>41</v>
      </c>
      <c r="B121" s="64" t="n">
        <v>61</v>
      </c>
      <c r="C121" s="65" t="s">
        <v>132</v>
      </c>
      <c r="D121" s="66" t="s">
        <v>19</v>
      </c>
      <c r="E121" s="67" t="s">
        <v>133</v>
      </c>
      <c r="F121" s="66" t="s">
        <v>20</v>
      </c>
      <c r="G121" s="86" t="n">
        <v>0</v>
      </c>
      <c r="H121" s="68"/>
      <c r="I121" s="100"/>
      <c r="J121" s="99" t="n">
        <v>2</v>
      </c>
      <c r="K121" s="68"/>
      <c r="L121" s="68"/>
      <c r="M121" s="78"/>
      <c r="N121" s="78"/>
      <c r="O121" s="79"/>
      <c r="P121" s="70"/>
      <c r="Q121" s="70"/>
      <c r="R121" s="105" t="n">
        <v>2</v>
      </c>
      <c r="S121" s="101"/>
      <c r="T121" s="70"/>
      <c r="U121" s="91" t="n">
        <v>2</v>
      </c>
      <c r="V121" s="65" t="s">
        <v>134</v>
      </c>
      <c r="W121" s="66" t="s">
        <v>19</v>
      </c>
      <c r="X121" s="67" t="s">
        <v>6</v>
      </c>
      <c r="Y121" s="66" t="s">
        <v>20</v>
      </c>
      <c r="Z121" s="64" t="n">
        <v>63</v>
      </c>
      <c r="AA121" s="63" t="n">
        <v>83</v>
      </c>
    </row>
    <row r="122" s="71" customFormat="true" ht="20" hidden="false" customHeight="false" outlineLevel="0" collapsed="false">
      <c r="A122" s="63"/>
      <c r="B122" s="64"/>
      <c r="C122" s="65"/>
      <c r="D122" s="66"/>
      <c r="E122" s="66"/>
      <c r="F122" s="66"/>
      <c r="G122" s="92" t="n">
        <v>11</v>
      </c>
      <c r="H122" s="143" t="n">
        <v>0</v>
      </c>
      <c r="I122" s="100"/>
      <c r="J122" s="72"/>
      <c r="K122" s="68"/>
      <c r="L122" s="68"/>
      <c r="M122" s="78"/>
      <c r="N122" s="78"/>
      <c r="O122" s="79"/>
      <c r="P122" s="70"/>
      <c r="Q122" s="70"/>
      <c r="R122" s="70"/>
      <c r="S122" s="101"/>
      <c r="T122" s="84" t="n">
        <v>0</v>
      </c>
      <c r="U122" s="125" t="n">
        <v>21</v>
      </c>
      <c r="V122" s="65"/>
      <c r="W122" s="66"/>
      <c r="X122" s="66"/>
      <c r="Y122" s="66"/>
      <c r="Z122" s="64"/>
      <c r="AA122" s="63"/>
    </row>
    <row r="123" s="71" customFormat="true" ht="20" hidden="false" customHeight="false" outlineLevel="0" collapsed="false">
      <c r="A123" s="63" t="n">
        <v>42</v>
      </c>
      <c r="B123" s="64" t="n">
        <v>68</v>
      </c>
      <c r="C123" s="65" t="s">
        <v>135</v>
      </c>
      <c r="D123" s="66" t="s">
        <v>19</v>
      </c>
      <c r="E123" s="67" t="s">
        <v>79</v>
      </c>
      <c r="F123" s="66" t="s">
        <v>20</v>
      </c>
      <c r="G123" s="98"/>
      <c r="H123" s="144"/>
      <c r="I123" s="94"/>
      <c r="J123" s="72"/>
      <c r="K123" s="68"/>
      <c r="L123" s="68"/>
      <c r="M123" s="78"/>
      <c r="N123" s="78"/>
      <c r="O123" s="79"/>
      <c r="P123" s="70"/>
      <c r="Q123" s="70"/>
      <c r="R123" s="70"/>
      <c r="S123" s="95"/>
      <c r="T123" s="130"/>
      <c r="U123" s="128"/>
      <c r="V123" s="65" t="s">
        <v>136</v>
      </c>
      <c r="W123" s="66" t="s">
        <v>19</v>
      </c>
      <c r="X123" s="67" t="s">
        <v>137</v>
      </c>
      <c r="Y123" s="66" t="s">
        <v>20</v>
      </c>
      <c r="Z123" s="64" t="n">
        <v>66</v>
      </c>
      <c r="AA123" s="63" t="n">
        <v>84</v>
      </c>
    </row>
    <row r="124" s="71" customFormat="true" ht="20" hidden="false" customHeight="false" outlineLevel="0" collapsed="false">
      <c r="A124" s="63"/>
      <c r="B124" s="64"/>
      <c r="C124" s="65"/>
      <c r="D124" s="66"/>
      <c r="E124" s="66"/>
      <c r="F124" s="66"/>
      <c r="G124" s="104" t="n">
        <v>2</v>
      </c>
      <c r="H124" s="116" t="n">
        <v>37</v>
      </c>
      <c r="I124" s="142"/>
      <c r="J124" s="72"/>
      <c r="K124" s="68"/>
      <c r="L124" s="68"/>
      <c r="M124" s="78"/>
      <c r="N124" s="78"/>
      <c r="O124" s="79"/>
      <c r="P124" s="70"/>
      <c r="Q124" s="70"/>
      <c r="R124" s="70"/>
      <c r="S124" s="141"/>
      <c r="T124" s="117" t="n">
        <v>53</v>
      </c>
      <c r="U124" s="105" t="n">
        <v>1</v>
      </c>
      <c r="V124" s="65"/>
      <c r="W124" s="66"/>
      <c r="X124" s="66"/>
      <c r="Y124" s="66"/>
      <c r="Z124" s="64"/>
      <c r="AA124" s="63"/>
    </row>
    <row r="125" s="71" customFormat="true" ht="14.25" hidden="false" customHeight="true" outlineLevel="0" collapsed="false">
      <c r="A125" s="63" t="n">
        <v>43</v>
      </c>
      <c r="B125" s="64" t="n">
        <v>4</v>
      </c>
      <c r="C125" s="65" t="s">
        <v>138</v>
      </c>
      <c r="D125" s="66" t="s">
        <v>19</v>
      </c>
      <c r="E125" s="67" t="s">
        <v>4</v>
      </c>
      <c r="F125" s="66" t="s">
        <v>20</v>
      </c>
      <c r="G125" s="68"/>
      <c r="H125" s="100"/>
      <c r="I125" s="99" t="n">
        <v>2</v>
      </c>
      <c r="J125" s="68"/>
      <c r="K125" s="68"/>
      <c r="L125" s="68"/>
      <c r="M125" s="78"/>
      <c r="N125" s="78"/>
      <c r="O125" s="79"/>
      <c r="P125" s="70"/>
      <c r="Q125" s="70"/>
      <c r="R125" s="70"/>
      <c r="S125" s="102" t="n">
        <v>2</v>
      </c>
      <c r="T125" s="101"/>
      <c r="U125" s="70"/>
      <c r="V125" s="65" t="s">
        <v>139</v>
      </c>
      <c r="W125" s="66" t="s">
        <v>19</v>
      </c>
      <c r="X125" s="67" t="s">
        <v>4</v>
      </c>
      <c r="Y125" s="66" t="s">
        <v>20</v>
      </c>
      <c r="Z125" s="64" t="n">
        <v>2</v>
      </c>
      <c r="AA125" s="63" t="n">
        <v>85</v>
      </c>
    </row>
    <row r="126" s="71" customFormat="true" ht="14.25" hidden="false" customHeight="true" outlineLevel="0" collapsed="false">
      <c r="A126" s="63"/>
      <c r="B126" s="64"/>
      <c r="C126" s="65"/>
      <c r="D126" s="66"/>
      <c r="E126" s="66"/>
      <c r="F126" s="66"/>
      <c r="G126" s="118"/>
      <c r="H126" s="98"/>
      <c r="I126" s="72"/>
      <c r="J126" s="68"/>
      <c r="K126" s="68"/>
      <c r="L126" s="68"/>
      <c r="M126" s="78"/>
      <c r="N126" s="78"/>
      <c r="O126" s="79"/>
      <c r="P126" s="70"/>
      <c r="Q126" s="70"/>
      <c r="R126" s="70"/>
      <c r="S126" s="75"/>
      <c r="T126" s="103"/>
      <c r="U126" s="119"/>
      <c r="V126" s="65"/>
      <c r="W126" s="66"/>
      <c r="X126" s="66"/>
      <c r="Y126" s="66"/>
      <c r="Z126" s="64"/>
      <c r="AA126" s="63"/>
    </row>
    <row r="127" s="71" customFormat="true" ht="14.25" hidden="false" customHeight="true" outlineLevel="0" collapsed="false">
      <c r="A127" s="63"/>
      <c r="B127" s="64" t="n">
        <v>0</v>
      </c>
      <c r="C127" s="65"/>
      <c r="D127" s="66"/>
      <c r="E127" s="66"/>
      <c r="F127" s="66"/>
      <c r="G127" s="72"/>
      <c r="H127" s="99" t="n">
        <v>2</v>
      </c>
      <c r="I127" s="68"/>
      <c r="J127" s="68"/>
      <c r="K127" s="68"/>
      <c r="L127" s="68"/>
      <c r="M127" s="78"/>
      <c r="N127" s="78"/>
      <c r="O127" s="79"/>
      <c r="P127" s="70"/>
      <c r="Q127" s="70"/>
      <c r="R127" s="70"/>
      <c r="S127" s="70"/>
      <c r="T127" s="102" t="n">
        <v>2</v>
      </c>
      <c r="U127" s="75"/>
      <c r="V127" s="65"/>
      <c r="W127" s="66"/>
      <c r="X127" s="66"/>
      <c r="Y127" s="66"/>
      <c r="Z127" s="64" t="n">
        <v>0</v>
      </c>
      <c r="AA127" s="63"/>
    </row>
    <row r="128" s="71" customFormat="true" ht="14.25" hidden="false" customHeight="true" outlineLevel="0" collapsed="false">
      <c r="A128" s="63"/>
      <c r="B128" s="64"/>
      <c r="C128" s="65"/>
      <c r="D128" s="66"/>
      <c r="E128" s="66"/>
      <c r="F128" s="66"/>
      <c r="G128" s="68"/>
      <c r="H128" s="68"/>
      <c r="I128" s="68"/>
      <c r="J128" s="68"/>
      <c r="K128" s="68"/>
      <c r="L128" s="68"/>
      <c r="M128" s="78"/>
      <c r="N128" s="78"/>
      <c r="O128" s="79"/>
      <c r="P128" s="70"/>
      <c r="Q128" s="70"/>
      <c r="R128" s="70"/>
      <c r="S128" s="70"/>
      <c r="T128" s="70"/>
      <c r="U128" s="70"/>
      <c r="V128" s="65"/>
      <c r="W128" s="66"/>
      <c r="X128" s="66"/>
      <c r="Y128" s="66"/>
      <c r="Z128" s="66"/>
      <c r="AA128" s="63"/>
    </row>
  </sheetData>
  <mergeCells count="558">
    <mergeCell ref="A1:A4"/>
    <mergeCell ref="B1:B2"/>
    <mergeCell ref="C1:C4"/>
    <mergeCell ref="D1:D4"/>
    <mergeCell ref="E1:E4"/>
    <mergeCell ref="F1:F4"/>
    <mergeCell ref="K1:Q2"/>
    <mergeCell ref="V1:V4"/>
    <mergeCell ref="W1:W4"/>
    <mergeCell ref="X1:X4"/>
    <mergeCell ref="Y1:Y4"/>
    <mergeCell ref="Z1:Z2"/>
    <mergeCell ref="AA1:AA4"/>
    <mergeCell ref="B3:B4"/>
    <mergeCell ref="Z3:Z4"/>
    <mergeCell ref="A5:A6"/>
    <mergeCell ref="B5:B6"/>
    <mergeCell ref="C5:C6"/>
    <mergeCell ref="D5:D6"/>
    <mergeCell ref="E5:E6"/>
    <mergeCell ref="F5:F6"/>
    <mergeCell ref="V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E7:E8"/>
    <mergeCell ref="F7:F8"/>
    <mergeCell ref="V7:V8"/>
    <mergeCell ref="W7:W8"/>
    <mergeCell ref="X7:X8"/>
    <mergeCell ref="Y7:Y8"/>
    <mergeCell ref="Z7:Z8"/>
    <mergeCell ref="AA7:AA8"/>
    <mergeCell ref="A9:A12"/>
    <mergeCell ref="B9:B10"/>
    <mergeCell ref="C9:C12"/>
    <mergeCell ref="D9:D12"/>
    <mergeCell ref="E9:E12"/>
    <mergeCell ref="F9:F12"/>
    <mergeCell ref="V9:V12"/>
    <mergeCell ref="W9:W12"/>
    <mergeCell ref="X9:X12"/>
    <mergeCell ref="Y9:Y12"/>
    <mergeCell ref="Z9:Z10"/>
    <mergeCell ref="AA9:AA12"/>
    <mergeCell ref="B11:B12"/>
    <mergeCell ref="Z11:Z12"/>
    <mergeCell ref="A13:A16"/>
    <mergeCell ref="B13:B14"/>
    <mergeCell ref="C13:C16"/>
    <mergeCell ref="D13:D16"/>
    <mergeCell ref="E13:E16"/>
    <mergeCell ref="F13:F16"/>
    <mergeCell ref="V13:V16"/>
    <mergeCell ref="W13:W16"/>
    <mergeCell ref="X13:X16"/>
    <mergeCell ref="Y13:Y16"/>
    <mergeCell ref="Z13:Z14"/>
    <mergeCell ref="AA13:AA16"/>
    <mergeCell ref="B15:B16"/>
    <mergeCell ref="Z15:Z16"/>
    <mergeCell ref="A17:A20"/>
    <mergeCell ref="B17:B18"/>
    <mergeCell ref="C17:C20"/>
    <mergeCell ref="D17:D20"/>
    <mergeCell ref="E17:E20"/>
    <mergeCell ref="F17:F20"/>
    <mergeCell ref="V17:V20"/>
    <mergeCell ref="W17:W19"/>
    <mergeCell ref="X17:X20"/>
    <mergeCell ref="Y17:Y20"/>
    <mergeCell ref="Z17:Z18"/>
    <mergeCell ref="AA17:AA20"/>
    <mergeCell ref="B19:B20"/>
    <mergeCell ref="Z19:Z20"/>
    <mergeCell ref="A21:A22"/>
    <mergeCell ref="B21:B22"/>
    <mergeCell ref="C21:C22"/>
    <mergeCell ref="D21:D22"/>
    <mergeCell ref="E21:E22"/>
    <mergeCell ref="F21:F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F23:F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F25:F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F27:F28"/>
    <mergeCell ref="V27:V28"/>
    <mergeCell ref="W27:W28"/>
    <mergeCell ref="X27:X28"/>
    <mergeCell ref="Y27:Y28"/>
    <mergeCell ref="Z27:Z28"/>
    <mergeCell ref="AA27:AA28"/>
    <mergeCell ref="A29:A32"/>
    <mergeCell ref="B29:B30"/>
    <mergeCell ref="C29:C32"/>
    <mergeCell ref="D29:D32"/>
    <mergeCell ref="E29:E32"/>
    <mergeCell ref="F29:F32"/>
    <mergeCell ref="V29:V32"/>
    <mergeCell ref="W29:W32"/>
    <mergeCell ref="X29:X32"/>
    <mergeCell ref="Y29:Y32"/>
    <mergeCell ref="Z29:Z30"/>
    <mergeCell ref="AA29:AA32"/>
    <mergeCell ref="B31:B32"/>
    <mergeCell ref="Z31:Z32"/>
    <mergeCell ref="M32:M33"/>
    <mergeCell ref="O32:O33"/>
    <mergeCell ref="A33:A36"/>
    <mergeCell ref="B33:B34"/>
    <mergeCell ref="C33:C36"/>
    <mergeCell ref="D33:D36"/>
    <mergeCell ref="E33:E36"/>
    <mergeCell ref="F33:F36"/>
    <mergeCell ref="V33:V36"/>
    <mergeCell ref="W33:W36"/>
    <mergeCell ref="X33:X36"/>
    <mergeCell ref="Y33:Y36"/>
    <mergeCell ref="Z33:Z34"/>
    <mergeCell ref="AA33:AA36"/>
    <mergeCell ref="B35:B36"/>
    <mergeCell ref="Z35:Z36"/>
    <mergeCell ref="A37:A38"/>
    <mergeCell ref="B37:B38"/>
    <mergeCell ref="C37:C38"/>
    <mergeCell ref="D37:D38"/>
    <mergeCell ref="E37:E38"/>
    <mergeCell ref="F37:F38"/>
    <mergeCell ref="V37:V38"/>
    <mergeCell ref="W37:W38"/>
    <mergeCell ref="X37:X38"/>
    <mergeCell ref="Y37:Y38"/>
    <mergeCell ref="Z37:Z38"/>
    <mergeCell ref="AA37:AA38"/>
    <mergeCell ref="A39:A40"/>
    <mergeCell ref="B39:B40"/>
    <mergeCell ref="C39:C40"/>
    <mergeCell ref="D39:D40"/>
    <mergeCell ref="E39:E40"/>
    <mergeCell ref="F39:F40"/>
    <mergeCell ref="V39:V40"/>
    <mergeCell ref="W39:W40"/>
    <mergeCell ref="X39:X40"/>
    <mergeCell ref="Y39:Y40"/>
    <mergeCell ref="Z39:Z40"/>
    <mergeCell ref="AA39:AA40"/>
    <mergeCell ref="A41:A44"/>
    <mergeCell ref="B41:B42"/>
    <mergeCell ref="C41:C44"/>
    <mergeCell ref="D41:D44"/>
    <mergeCell ref="E41:E44"/>
    <mergeCell ref="F41:F44"/>
    <mergeCell ref="V41:V44"/>
    <mergeCell ref="W41:W44"/>
    <mergeCell ref="X41:X44"/>
    <mergeCell ref="Y41:Y44"/>
    <mergeCell ref="Z41:Z42"/>
    <mergeCell ref="AA41:AA44"/>
    <mergeCell ref="B43:B44"/>
    <mergeCell ref="Z43:Z44"/>
    <mergeCell ref="A45:A48"/>
    <mergeCell ref="B45:B46"/>
    <mergeCell ref="C45:C48"/>
    <mergeCell ref="D45:D48"/>
    <mergeCell ref="E45:E48"/>
    <mergeCell ref="F45:F48"/>
    <mergeCell ref="V45:V48"/>
    <mergeCell ref="W45:W48"/>
    <mergeCell ref="X45:X48"/>
    <mergeCell ref="Y45:Y48"/>
    <mergeCell ref="Z45:Z46"/>
    <mergeCell ref="AA45:AA48"/>
    <mergeCell ref="B47:B48"/>
    <mergeCell ref="Z47:Z48"/>
    <mergeCell ref="A49:A52"/>
    <mergeCell ref="B49:B50"/>
    <mergeCell ref="C49:C52"/>
    <mergeCell ref="D49:D52"/>
    <mergeCell ref="E49:E52"/>
    <mergeCell ref="F49:F52"/>
    <mergeCell ref="V49:V52"/>
    <mergeCell ref="W49:W52"/>
    <mergeCell ref="X49:X52"/>
    <mergeCell ref="Y49:Y52"/>
    <mergeCell ref="Z49:Z50"/>
    <mergeCell ref="AA49:AA52"/>
    <mergeCell ref="B51:B52"/>
    <mergeCell ref="Z51:Z52"/>
    <mergeCell ref="A53:A56"/>
    <mergeCell ref="B53:B54"/>
    <mergeCell ref="C53:C56"/>
    <mergeCell ref="D53:D56"/>
    <mergeCell ref="E53:E56"/>
    <mergeCell ref="F53:F56"/>
    <mergeCell ref="V53:V56"/>
    <mergeCell ref="W53:W56"/>
    <mergeCell ref="X53:X56"/>
    <mergeCell ref="Y53:Y56"/>
    <mergeCell ref="Z53:Z54"/>
    <mergeCell ref="AA53:AA56"/>
    <mergeCell ref="B55:B56"/>
    <mergeCell ref="Z55:Z56"/>
    <mergeCell ref="A57:A58"/>
    <mergeCell ref="B57:B58"/>
    <mergeCell ref="C57:C58"/>
    <mergeCell ref="D57:D58"/>
    <mergeCell ref="E57:E58"/>
    <mergeCell ref="F57:F58"/>
    <mergeCell ref="V57:V58"/>
    <mergeCell ref="W57:W58"/>
    <mergeCell ref="X57:X58"/>
    <mergeCell ref="Y57:Y58"/>
    <mergeCell ref="Z57:Z58"/>
    <mergeCell ref="AA57:AA58"/>
    <mergeCell ref="A59:A60"/>
    <mergeCell ref="B59:B60"/>
    <mergeCell ref="C59:C60"/>
    <mergeCell ref="D59:D60"/>
    <mergeCell ref="E59:E60"/>
    <mergeCell ref="F59:F60"/>
    <mergeCell ref="V59:V60"/>
    <mergeCell ref="W59:W60"/>
    <mergeCell ref="X59:X60"/>
    <mergeCell ref="Y59:Y60"/>
    <mergeCell ref="Z59:Z60"/>
    <mergeCell ref="AA59:AA60"/>
    <mergeCell ref="A61:A64"/>
    <mergeCell ref="B61:B62"/>
    <mergeCell ref="C61:C64"/>
    <mergeCell ref="D61:D64"/>
    <mergeCell ref="E61:E64"/>
    <mergeCell ref="F61:F64"/>
    <mergeCell ref="V61:V64"/>
    <mergeCell ref="W61:W64"/>
    <mergeCell ref="X61:X64"/>
    <mergeCell ref="Y61:Y64"/>
    <mergeCell ref="Z61:Z62"/>
    <mergeCell ref="AA61:AA64"/>
    <mergeCell ref="B63:B64"/>
    <mergeCell ref="Z63:Z64"/>
    <mergeCell ref="A65:A68"/>
    <mergeCell ref="B65:B66"/>
    <mergeCell ref="C65:C68"/>
    <mergeCell ref="D65:D68"/>
    <mergeCell ref="E65:E68"/>
    <mergeCell ref="F65:F68"/>
    <mergeCell ref="V65:V68"/>
    <mergeCell ref="W65:W68"/>
    <mergeCell ref="X65:X68"/>
    <mergeCell ref="Y65:Y68"/>
    <mergeCell ref="Z65:Z66"/>
    <mergeCell ref="AA65:AA68"/>
    <mergeCell ref="B67:B68"/>
    <mergeCell ref="Z67:Z68"/>
    <mergeCell ref="A69:A70"/>
    <mergeCell ref="B69:B70"/>
    <mergeCell ref="C69:C70"/>
    <mergeCell ref="D69:D70"/>
    <mergeCell ref="E69:E70"/>
    <mergeCell ref="F69:F70"/>
    <mergeCell ref="V69:V70"/>
    <mergeCell ref="W69:W70"/>
    <mergeCell ref="X69:X70"/>
    <mergeCell ref="Y69:Y70"/>
    <mergeCell ref="Z69:Z70"/>
    <mergeCell ref="AA69:AA70"/>
    <mergeCell ref="A71:A72"/>
    <mergeCell ref="B71:B72"/>
    <mergeCell ref="C71:C72"/>
    <mergeCell ref="D71:D72"/>
    <mergeCell ref="E71:E72"/>
    <mergeCell ref="F71:F72"/>
    <mergeCell ref="V71:V72"/>
    <mergeCell ref="W71:W72"/>
    <mergeCell ref="X71:X72"/>
    <mergeCell ref="Y71:Y72"/>
    <mergeCell ref="Z71:Z72"/>
    <mergeCell ref="AA71:AA72"/>
    <mergeCell ref="A73:A76"/>
    <mergeCell ref="B73:B74"/>
    <mergeCell ref="C73:C76"/>
    <mergeCell ref="D73:D76"/>
    <mergeCell ref="E73:E76"/>
    <mergeCell ref="F73:F76"/>
    <mergeCell ref="V73:V76"/>
    <mergeCell ref="W73:W76"/>
    <mergeCell ref="X73:X76"/>
    <mergeCell ref="Y73:Y76"/>
    <mergeCell ref="Z73:Z74"/>
    <mergeCell ref="AA73:AA76"/>
    <mergeCell ref="B75:B76"/>
    <mergeCell ref="Z75:Z76"/>
    <mergeCell ref="A77:A80"/>
    <mergeCell ref="B77:B78"/>
    <mergeCell ref="C77:C80"/>
    <mergeCell ref="D77:D80"/>
    <mergeCell ref="E77:E80"/>
    <mergeCell ref="F77:F80"/>
    <mergeCell ref="V77:V80"/>
    <mergeCell ref="W77:W80"/>
    <mergeCell ref="X77:X80"/>
    <mergeCell ref="Y77:Y80"/>
    <mergeCell ref="Z77:Z78"/>
    <mergeCell ref="AA77:AA80"/>
    <mergeCell ref="B79:B80"/>
    <mergeCell ref="Z79:Z80"/>
    <mergeCell ref="A81:A84"/>
    <mergeCell ref="B81:B82"/>
    <mergeCell ref="C81:C84"/>
    <mergeCell ref="D81:D84"/>
    <mergeCell ref="E81:E84"/>
    <mergeCell ref="F81:F84"/>
    <mergeCell ref="V81:V84"/>
    <mergeCell ref="W81:W84"/>
    <mergeCell ref="X81:X84"/>
    <mergeCell ref="Y81:Y84"/>
    <mergeCell ref="Z81:Z82"/>
    <mergeCell ref="AA81:AA84"/>
    <mergeCell ref="B83:B84"/>
    <mergeCell ref="Z83:Z84"/>
    <mergeCell ref="A85:A86"/>
    <mergeCell ref="B85:B86"/>
    <mergeCell ref="C85:C86"/>
    <mergeCell ref="D85:D86"/>
    <mergeCell ref="E85:E86"/>
    <mergeCell ref="F85:F86"/>
    <mergeCell ref="V85:V88"/>
    <mergeCell ref="W85:W88"/>
    <mergeCell ref="X85:X88"/>
    <mergeCell ref="Y85:Y88"/>
    <mergeCell ref="Z85:Z86"/>
    <mergeCell ref="AA85:AA88"/>
    <mergeCell ref="A87:A88"/>
    <mergeCell ref="B87:B88"/>
    <mergeCell ref="C87:C88"/>
    <mergeCell ref="D87:D88"/>
    <mergeCell ref="E87:E88"/>
    <mergeCell ref="F87:F88"/>
    <mergeCell ref="Z87:Z88"/>
    <mergeCell ref="A89:A90"/>
    <mergeCell ref="B89:B90"/>
    <mergeCell ref="C89:C90"/>
    <mergeCell ref="D89:D90"/>
    <mergeCell ref="E89:E90"/>
    <mergeCell ref="F89:F90"/>
    <mergeCell ref="V89:V90"/>
    <mergeCell ref="W89:W90"/>
    <mergeCell ref="X89:X90"/>
    <mergeCell ref="Y89:Y90"/>
    <mergeCell ref="Z89:Z90"/>
    <mergeCell ref="AA89:AA90"/>
    <mergeCell ref="A91:A92"/>
    <mergeCell ref="B91:B92"/>
    <mergeCell ref="C91:C92"/>
    <mergeCell ref="D91:D92"/>
    <mergeCell ref="E91:E92"/>
    <mergeCell ref="F91:F92"/>
    <mergeCell ref="V91:V92"/>
    <mergeCell ref="W91:W92"/>
    <mergeCell ref="X91:X92"/>
    <mergeCell ref="Y91:Y92"/>
    <mergeCell ref="Z91:Z92"/>
    <mergeCell ref="AA91:AA92"/>
    <mergeCell ref="A93:A96"/>
    <mergeCell ref="B93:B94"/>
    <mergeCell ref="C93:C96"/>
    <mergeCell ref="D93:D96"/>
    <mergeCell ref="E93:E96"/>
    <mergeCell ref="F93:F96"/>
    <mergeCell ref="V93:V96"/>
    <mergeCell ref="W93:W96"/>
    <mergeCell ref="X93:X96"/>
    <mergeCell ref="Y93:Y96"/>
    <mergeCell ref="Z93:Z94"/>
    <mergeCell ref="AA93:AA96"/>
    <mergeCell ref="B95:B96"/>
    <mergeCell ref="Z95:Z96"/>
    <mergeCell ref="M96:M97"/>
    <mergeCell ref="O96:O97"/>
    <mergeCell ref="A97:A100"/>
    <mergeCell ref="B97:B98"/>
    <mergeCell ref="C97:C100"/>
    <mergeCell ref="D97:D100"/>
    <mergeCell ref="E97:E100"/>
    <mergeCell ref="F97:F100"/>
    <mergeCell ref="V97:V100"/>
    <mergeCell ref="W97:W100"/>
    <mergeCell ref="X97:X100"/>
    <mergeCell ref="Y97:Y100"/>
    <mergeCell ref="Z97:Z98"/>
    <mergeCell ref="AA97:AA100"/>
    <mergeCell ref="B99:B100"/>
    <mergeCell ref="Z99:Z100"/>
    <mergeCell ref="A101:A102"/>
    <mergeCell ref="B101:B102"/>
    <mergeCell ref="C101:C102"/>
    <mergeCell ref="D101:D102"/>
    <mergeCell ref="E101:E102"/>
    <mergeCell ref="F101:F102"/>
    <mergeCell ref="V101:V102"/>
    <mergeCell ref="W101:W102"/>
    <mergeCell ref="X101:X102"/>
    <mergeCell ref="Y101:Y102"/>
    <mergeCell ref="Z101:Z102"/>
    <mergeCell ref="AA101:AA102"/>
    <mergeCell ref="A103:A104"/>
    <mergeCell ref="B103:B104"/>
    <mergeCell ref="C103:C104"/>
    <mergeCell ref="D103:D104"/>
    <mergeCell ref="E103:E104"/>
    <mergeCell ref="F103:F104"/>
    <mergeCell ref="V103:V104"/>
    <mergeCell ref="W103:W104"/>
    <mergeCell ref="X103:X104"/>
    <mergeCell ref="Y103:Y104"/>
    <mergeCell ref="Z103:Z104"/>
    <mergeCell ref="AA103:AA104"/>
    <mergeCell ref="A105:A106"/>
    <mergeCell ref="B105:B106"/>
    <mergeCell ref="C105:C106"/>
    <mergeCell ref="D105:D106"/>
    <mergeCell ref="E105:E106"/>
    <mergeCell ref="F105:F106"/>
    <mergeCell ref="V105:V106"/>
    <mergeCell ref="W105:W106"/>
    <mergeCell ref="X105:X106"/>
    <mergeCell ref="Y105:Y106"/>
    <mergeCell ref="Z105:Z106"/>
    <mergeCell ref="AA105:AA106"/>
    <mergeCell ref="A107:A108"/>
    <mergeCell ref="B107:B108"/>
    <mergeCell ref="C107:C108"/>
    <mergeCell ref="D107:D108"/>
    <mergeCell ref="E107:E108"/>
    <mergeCell ref="F107:F108"/>
    <mergeCell ref="V107:V108"/>
    <mergeCell ref="W107:W108"/>
    <mergeCell ref="X107:X108"/>
    <mergeCell ref="Y107:Y108"/>
    <mergeCell ref="Z107:Z108"/>
    <mergeCell ref="AA107:AA108"/>
    <mergeCell ref="A109:A112"/>
    <mergeCell ref="B109:B110"/>
    <mergeCell ref="C109:C112"/>
    <mergeCell ref="D109:D112"/>
    <mergeCell ref="E109:E112"/>
    <mergeCell ref="F109:F112"/>
    <mergeCell ref="V109:V112"/>
    <mergeCell ref="W109:W112"/>
    <mergeCell ref="X109:X112"/>
    <mergeCell ref="Y109:Y112"/>
    <mergeCell ref="Z109:Z110"/>
    <mergeCell ref="AA109:AA112"/>
    <mergeCell ref="B111:B112"/>
    <mergeCell ref="Z111:Z112"/>
    <mergeCell ref="A113:A116"/>
    <mergeCell ref="B113:B114"/>
    <mergeCell ref="C113:C116"/>
    <mergeCell ref="D113:D116"/>
    <mergeCell ref="E113:E116"/>
    <mergeCell ref="F113:F116"/>
    <mergeCell ref="V113:V116"/>
    <mergeCell ref="W113:W116"/>
    <mergeCell ref="X113:X116"/>
    <mergeCell ref="Y113:Y116"/>
    <mergeCell ref="Z113:Z114"/>
    <mergeCell ref="AA113:AA116"/>
    <mergeCell ref="B115:B116"/>
    <mergeCell ref="Z115:Z116"/>
    <mergeCell ref="A117:A120"/>
    <mergeCell ref="B117:B118"/>
    <mergeCell ref="C117:C120"/>
    <mergeCell ref="D117:D120"/>
    <mergeCell ref="E117:E120"/>
    <mergeCell ref="F117:F120"/>
    <mergeCell ref="V117:V120"/>
    <mergeCell ref="W117:W120"/>
    <mergeCell ref="X117:X120"/>
    <mergeCell ref="Y117:Y120"/>
    <mergeCell ref="Z117:Z118"/>
    <mergeCell ref="AA117:AA120"/>
    <mergeCell ref="B119:B120"/>
    <mergeCell ref="Z119:Z120"/>
    <mergeCell ref="A121:A122"/>
    <mergeCell ref="B121:B122"/>
    <mergeCell ref="C121:C122"/>
    <mergeCell ref="D121:D122"/>
    <mergeCell ref="E121:E122"/>
    <mergeCell ref="F121:F122"/>
    <mergeCell ref="V121:V122"/>
    <mergeCell ref="W121:W122"/>
    <mergeCell ref="X121:X122"/>
    <mergeCell ref="Y121:Y122"/>
    <mergeCell ref="Z121:Z122"/>
    <mergeCell ref="AA121:AA122"/>
    <mergeCell ref="A123:A124"/>
    <mergeCell ref="B123:B124"/>
    <mergeCell ref="C123:C124"/>
    <mergeCell ref="D123:D124"/>
    <mergeCell ref="E123:E124"/>
    <mergeCell ref="F123:F124"/>
    <mergeCell ref="V123:V124"/>
    <mergeCell ref="W123:W124"/>
    <mergeCell ref="X123:X124"/>
    <mergeCell ref="Y123:Y124"/>
    <mergeCell ref="Z123:Z124"/>
    <mergeCell ref="AA123:AA124"/>
    <mergeCell ref="A125:A128"/>
    <mergeCell ref="B125:B126"/>
    <mergeCell ref="C125:C128"/>
    <mergeCell ref="D125:D128"/>
    <mergeCell ref="E125:E128"/>
    <mergeCell ref="F125:F128"/>
    <mergeCell ref="V125:V128"/>
    <mergeCell ref="W125:W128"/>
    <mergeCell ref="X125:X128"/>
    <mergeCell ref="Y125:Y128"/>
    <mergeCell ref="Z125:Z126"/>
    <mergeCell ref="AA125:AA128"/>
    <mergeCell ref="B127:B128"/>
    <mergeCell ref="Z127:Z128"/>
  </mergeCells>
  <printOptions headings="false" gridLines="false" gridLinesSet="true" horizontalCentered="false" verticalCentered="false"/>
  <pageMargins left="0.7875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36" activeCellId="0" sqref="N36"/>
    </sheetView>
  </sheetViews>
  <sheetFormatPr defaultColWidth="8.828125" defaultRowHeight="17" zeroHeight="false" outlineLevelRow="0" outlineLevelCol="0"/>
  <cols>
    <col collapsed="false" customWidth="true" hidden="false" outlineLevel="0" max="3" min="1" style="150" width="3.66"/>
    <col collapsed="false" customWidth="true" hidden="false" outlineLevel="0" max="4" min="4" style="150" width="6.16"/>
    <col collapsed="false" customWidth="true" hidden="false" outlineLevel="0" max="5" min="5" style="151" width="3.66"/>
    <col collapsed="false" customWidth="true" hidden="false" outlineLevel="0" max="7" min="6" style="150" width="6.16"/>
    <col collapsed="false" customWidth="true" hidden="false" outlineLevel="0" max="8" min="8" style="151" width="3.66"/>
    <col collapsed="false" customWidth="true" hidden="false" outlineLevel="0" max="10" min="9" style="150" width="6.16"/>
    <col collapsed="false" customWidth="true" hidden="false" outlineLevel="0" max="11" min="11" style="151" width="3.66"/>
    <col collapsed="false" customWidth="true" hidden="false" outlineLevel="0" max="13" min="12" style="150" width="6.16"/>
    <col collapsed="false" customWidth="true" hidden="false" outlineLevel="0" max="14" min="14" style="151" width="3.66"/>
    <col collapsed="false" customWidth="true" hidden="false" outlineLevel="0" max="15" min="15" style="150" width="6.16"/>
    <col collapsed="false" customWidth="false" hidden="false" outlineLevel="0" max="16" min="16" style="150" width="8.82"/>
    <col collapsed="false" customWidth="true" hidden="false" outlineLevel="0" max="18" min="17" style="150" width="6.16"/>
    <col collapsed="false" customWidth="false" hidden="false" outlineLevel="0" max="19" min="19" style="150" width="8.82"/>
    <col collapsed="false" customWidth="true" hidden="false" outlineLevel="0" max="20" min="20" style="152" width="2.49"/>
    <col collapsed="false" customWidth="true" hidden="false" outlineLevel="0" max="21" min="21" style="152" width="3.66"/>
    <col collapsed="false" customWidth="true" hidden="false" outlineLevel="0" max="22" min="22" style="152" width="2.16"/>
    <col collapsed="false" customWidth="true" hidden="false" outlineLevel="0" max="23" min="23" style="152" width="2.49"/>
    <col collapsed="false" customWidth="true" hidden="false" outlineLevel="0" max="24" min="24" style="152" width="3.66"/>
    <col collapsed="false" customWidth="true" hidden="false" outlineLevel="0" max="25" min="25" style="152" width="2.16"/>
    <col collapsed="false" customWidth="true" hidden="false" outlineLevel="0" max="26" min="26" style="152" width="2.49"/>
    <col collapsed="false" customWidth="true" hidden="false" outlineLevel="0" max="27" min="27" style="152" width="3.66"/>
    <col collapsed="false" customWidth="true" hidden="false" outlineLevel="0" max="28" min="28" style="152" width="2.16"/>
    <col collapsed="false" customWidth="true" hidden="false" outlineLevel="0" max="29" min="29" style="152" width="2.49"/>
    <col collapsed="false" customWidth="true" hidden="false" outlineLevel="0" max="30" min="30" style="152" width="3.66"/>
    <col collapsed="false" customWidth="true" hidden="false" outlineLevel="0" max="31" min="31" style="152" width="2.16"/>
    <col collapsed="false" customWidth="false" hidden="false" outlineLevel="0" max="257" min="32" style="150" width="8.82"/>
  </cols>
  <sheetData>
    <row r="2" customFormat="false" ht="25" hidden="false" customHeight="false" outlineLevel="0" collapsed="false">
      <c r="A2" s="153" t="s">
        <v>14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4"/>
    </row>
    <row r="4" customFormat="false" ht="28.5" hidden="false" customHeight="true" outlineLevel="0" collapsed="false">
      <c r="A4" s="155"/>
      <c r="B4" s="155"/>
      <c r="C4" s="155"/>
      <c r="D4" s="156" t="s">
        <v>141</v>
      </c>
      <c r="E4" s="156"/>
      <c r="F4" s="156"/>
      <c r="G4" s="156" t="s">
        <v>142</v>
      </c>
      <c r="H4" s="156"/>
      <c r="I4" s="156"/>
      <c r="J4" s="156" t="s">
        <v>143</v>
      </c>
      <c r="K4" s="156"/>
      <c r="L4" s="156"/>
      <c r="M4" s="156" t="s">
        <v>144</v>
      </c>
      <c r="N4" s="156"/>
      <c r="O4" s="156"/>
      <c r="P4" s="157"/>
      <c r="Q4" s="158"/>
      <c r="R4" s="159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</row>
    <row r="5" customFormat="false" ht="28.5" hidden="false" customHeight="true" outlineLevel="0" collapsed="false">
      <c r="A5" s="155"/>
      <c r="B5" s="155"/>
      <c r="C5" s="155"/>
      <c r="D5" s="161" t="s">
        <v>145</v>
      </c>
      <c r="E5" s="161"/>
      <c r="F5" s="161"/>
      <c r="G5" s="161" t="s">
        <v>146</v>
      </c>
      <c r="H5" s="161"/>
      <c r="I5" s="161"/>
      <c r="J5" s="161" t="s">
        <v>147</v>
      </c>
      <c r="K5" s="161"/>
      <c r="L5" s="161"/>
      <c r="M5" s="161" t="s">
        <v>148</v>
      </c>
      <c r="N5" s="161"/>
      <c r="O5" s="161"/>
      <c r="P5" s="162"/>
      <c r="Q5" s="163"/>
      <c r="R5" s="159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</row>
    <row r="6" customFormat="false" ht="28.5" hidden="false" customHeight="true" outlineLevel="0" collapsed="false">
      <c r="A6" s="155"/>
      <c r="B6" s="155"/>
      <c r="C6" s="155"/>
      <c r="D6" s="164" t="s">
        <v>149</v>
      </c>
      <c r="E6" s="164"/>
      <c r="F6" s="164"/>
      <c r="G6" s="164" t="s">
        <v>149</v>
      </c>
      <c r="H6" s="164"/>
      <c r="I6" s="164"/>
      <c r="J6" s="164" t="s">
        <v>149</v>
      </c>
      <c r="K6" s="164"/>
      <c r="L6" s="164"/>
      <c r="M6" s="164" t="s">
        <v>149</v>
      </c>
      <c r="N6" s="164"/>
      <c r="O6" s="164"/>
      <c r="P6" s="165"/>
      <c r="Q6" s="166"/>
      <c r="R6" s="159"/>
      <c r="T6" s="167" t="s">
        <v>150</v>
      </c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</row>
    <row r="7" customFormat="false" ht="22.5" hidden="false" customHeight="true" outlineLevel="0" collapsed="false">
      <c r="A7" s="157"/>
      <c r="B7" s="168"/>
      <c r="C7" s="169" t="s">
        <v>151</v>
      </c>
      <c r="D7" s="155"/>
      <c r="E7" s="155"/>
      <c r="F7" s="155"/>
      <c r="G7" s="170" t="s">
        <v>152</v>
      </c>
      <c r="H7" s="170"/>
      <c r="I7" s="171" t="s">
        <v>153</v>
      </c>
      <c r="J7" s="170" t="s">
        <v>152</v>
      </c>
      <c r="K7" s="170"/>
      <c r="L7" s="172" t="s">
        <v>154</v>
      </c>
      <c r="M7" s="170" t="s">
        <v>152</v>
      </c>
      <c r="N7" s="170"/>
      <c r="O7" s="172" t="s">
        <v>155</v>
      </c>
      <c r="P7" s="170" t="s">
        <v>156</v>
      </c>
      <c r="Q7" s="170"/>
      <c r="R7" s="159"/>
      <c r="T7" s="173"/>
      <c r="U7" s="173"/>
      <c r="V7" s="173"/>
      <c r="W7" s="174" t="s">
        <v>152</v>
      </c>
      <c r="X7" s="174"/>
      <c r="Y7" s="175" t="s">
        <v>153</v>
      </c>
      <c r="Z7" s="174" t="s">
        <v>152</v>
      </c>
      <c r="AA7" s="174"/>
      <c r="AB7" s="176" t="s">
        <v>154</v>
      </c>
      <c r="AC7" s="174" t="s">
        <v>152</v>
      </c>
      <c r="AD7" s="174"/>
      <c r="AE7" s="176" t="s">
        <v>155</v>
      </c>
    </row>
    <row r="8" customFormat="false" ht="22.5" hidden="false" customHeight="true" outlineLevel="0" collapsed="false">
      <c r="A8" s="177" t="str">
        <f aca="false">D4</f>
        <v>井上　拓斗</v>
      </c>
      <c r="B8" s="178" t="str">
        <f aca="false">D5</f>
        <v>金子　祐樹</v>
      </c>
      <c r="C8" s="179" t="str">
        <f aca="false">D6</f>
        <v>(埼玉栄)</v>
      </c>
      <c r="D8" s="155"/>
      <c r="E8" s="155"/>
      <c r="F8" s="155"/>
      <c r="G8" s="180" t="n">
        <v>21</v>
      </c>
      <c r="H8" s="181" t="s">
        <v>157</v>
      </c>
      <c r="I8" s="182" t="n">
        <v>11</v>
      </c>
      <c r="J8" s="180" t="n">
        <v>21</v>
      </c>
      <c r="K8" s="181" t="s">
        <v>157</v>
      </c>
      <c r="L8" s="183" t="n">
        <v>14</v>
      </c>
      <c r="M8" s="180" t="n">
        <v>21</v>
      </c>
      <c r="N8" s="181" t="s">
        <v>157</v>
      </c>
      <c r="O8" s="183" t="n">
        <v>11</v>
      </c>
      <c r="P8" s="184" t="s">
        <v>158</v>
      </c>
      <c r="Q8" s="163" t="n">
        <f aca="false">SUM(W11:AE11)</f>
        <v>3</v>
      </c>
      <c r="R8" s="159"/>
      <c r="T8" s="173"/>
      <c r="U8" s="173"/>
      <c r="V8" s="173"/>
      <c r="W8" s="185" t="n">
        <f aca="false">IF(G8&gt;I8,1,0)</f>
        <v>1</v>
      </c>
      <c r="X8" s="186" t="s">
        <v>157</v>
      </c>
      <c r="Y8" s="186" t="n">
        <f aca="false">IF(G8&lt;I8,1,0)</f>
        <v>0</v>
      </c>
      <c r="Z8" s="185" t="n">
        <f aca="false">IF(J8&gt;L8,1,0)</f>
        <v>1</v>
      </c>
      <c r="AA8" s="186" t="s">
        <v>157</v>
      </c>
      <c r="AB8" s="186" t="n">
        <f aca="false">IF(J8&lt;L8,1,0)</f>
        <v>0</v>
      </c>
      <c r="AC8" s="185" t="n">
        <f aca="false">IF(M8&gt;O8,1,0)</f>
        <v>1</v>
      </c>
      <c r="AD8" s="186" t="s">
        <v>157</v>
      </c>
      <c r="AE8" s="187" t="n">
        <f aca="false">IF(M8&lt;O8,1,0)</f>
        <v>0</v>
      </c>
    </row>
    <row r="9" customFormat="false" ht="22.5" hidden="false" customHeight="true" outlineLevel="0" collapsed="false">
      <c r="A9" s="177"/>
      <c r="B9" s="178"/>
      <c r="C9" s="179"/>
      <c r="D9" s="155"/>
      <c r="E9" s="155"/>
      <c r="F9" s="155"/>
      <c r="G9" s="180" t="n">
        <v>21</v>
      </c>
      <c r="H9" s="181" t="s">
        <v>159</v>
      </c>
      <c r="I9" s="182" t="n">
        <v>13</v>
      </c>
      <c r="J9" s="180" t="n">
        <v>21</v>
      </c>
      <c r="K9" s="181" t="s">
        <v>159</v>
      </c>
      <c r="L9" s="183" t="n">
        <v>11</v>
      </c>
      <c r="M9" s="180" t="n">
        <v>21</v>
      </c>
      <c r="N9" s="181" t="s">
        <v>159</v>
      </c>
      <c r="O9" s="183" t="n">
        <v>13</v>
      </c>
      <c r="P9" s="184" t="s">
        <v>160</v>
      </c>
      <c r="Q9" s="163" t="n">
        <f aca="false">D11+G11+J11+M11-F11-I11-L11-O11</f>
        <v>6</v>
      </c>
      <c r="R9" s="159"/>
      <c r="T9" s="173"/>
      <c r="U9" s="173"/>
      <c r="V9" s="173"/>
      <c r="W9" s="185" t="n">
        <f aca="false">IF(G9&gt;I9,1,0)</f>
        <v>1</v>
      </c>
      <c r="X9" s="186" t="s">
        <v>159</v>
      </c>
      <c r="Y9" s="186" t="n">
        <f aca="false">IF(G9&lt;I9,1,0)</f>
        <v>0</v>
      </c>
      <c r="Z9" s="185" t="n">
        <f aca="false">IF(J9&gt;L9,1,0)</f>
        <v>1</v>
      </c>
      <c r="AA9" s="186" t="s">
        <v>159</v>
      </c>
      <c r="AB9" s="186" t="n">
        <f aca="false">IF(J9&lt;L9,1,0)</f>
        <v>0</v>
      </c>
      <c r="AC9" s="185" t="n">
        <f aca="false">IF(M9&gt;O9,1,0)</f>
        <v>1</v>
      </c>
      <c r="AD9" s="186" t="s">
        <v>159</v>
      </c>
      <c r="AE9" s="187" t="n">
        <f aca="false">IF(M9&lt;O9,1,0)</f>
        <v>0</v>
      </c>
    </row>
    <row r="10" customFormat="false" ht="22.5" hidden="false" customHeight="true" outlineLevel="0" collapsed="false">
      <c r="A10" s="177"/>
      <c r="B10" s="178"/>
      <c r="C10" s="179"/>
      <c r="D10" s="155"/>
      <c r="E10" s="155"/>
      <c r="F10" s="155"/>
      <c r="G10" s="180"/>
      <c r="H10" s="181" t="s">
        <v>161</v>
      </c>
      <c r="I10" s="182"/>
      <c r="J10" s="180"/>
      <c r="K10" s="181" t="s">
        <v>161</v>
      </c>
      <c r="L10" s="183"/>
      <c r="M10" s="180"/>
      <c r="N10" s="181" t="s">
        <v>161</v>
      </c>
      <c r="O10" s="183"/>
      <c r="P10" s="184" t="s">
        <v>162</v>
      </c>
      <c r="Q10" s="163" t="n">
        <f aca="false">(D8+D9+D10-F8-F9-F10)+(G8+G9+G10-I8-I9-I10)+(J8+J9+J10-L8-L9-L10)+(M8+M9+M10-O8-O9-O10)</f>
        <v>53</v>
      </c>
      <c r="R10" s="159"/>
      <c r="T10" s="173"/>
      <c r="U10" s="173"/>
      <c r="V10" s="173"/>
      <c r="W10" s="185" t="n">
        <f aca="false">IF(G10&gt;I10,1,0)</f>
        <v>0</v>
      </c>
      <c r="X10" s="186" t="s">
        <v>161</v>
      </c>
      <c r="Y10" s="186" t="n">
        <f aca="false">IF(G10&lt;I10,1,0)</f>
        <v>0</v>
      </c>
      <c r="Z10" s="185" t="n">
        <f aca="false">IF(J10&gt;L10,1,0)</f>
        <v>0</v>
      </c>
      <c r="AA10" s="186" t="s">
        <v>161</v>
      </c>
      <c r="AB10" s="186" t="n">
        <f aca="false">IF(J10&lt;L10,1,0)</f>
        <v>0</v>
      </c>
      <c r="AC10" s="185" t="n">
        <f aca="false">IF(M10&gt;O10,1,0)</f>
        <v>0</v>
      </c>
      <c r="AD10" s="186" t="s">
        <v>161</v>
      </c>
      <c r="AE10" s="187" t="n">
        <f aca="false">IF(M10&lt;O10,1,0)</f>
        <v>0</v>
      </c>
    </row>
    <row r="11" customFormat="false" ht="30.75" hidden="false" customHeight="true" outlineLevel="0" collapsed="false">
      <c r="A11" s="177"/>
      <c r="B11" s="178"/>
      <c r="C11" s="179"/>
      <c r="D11" s="155"/>
      <c r="E11" s="155"/>
      <c r="F11" s="155"/>
      <c r="G11" s="172" t="n">
        <f aca="false">SUM(W8:W10)</f>
        <v>2</v>
      </c>
      <c r="H11" s="188" t="s">
        <v>163</v>
      </c>
      <c r="I11" s="172" t="n">
        <f aca="false">SUM(Y8:Y10)</f>
        <v>0</v>
      </c>
      <c r="J11" s="172" t="n">
        <f aca="false">SUM(Z8:Z10)</f>
        <v>2</v>
      </c>
      <c r="K11" s="188" t="s">
        <v>163</v>
      </c>
      <c r="L11" s="172" t="n">
        <f aca="false">SUM(AB8:AB10)</f>
        <v>0</v>
      </c>
      <c r="M11" s="172" t="n">
        <f aca="false">SUM(AC8:AC10)</f>
        <v>2</v>
      </c>
      <c r="N11" s="188" t="s">
        <v>163</v>
      </c>
      <c r="O11" s="172" t="n">
        <f aca="false">SUM(AE8:AE10)</f>
        <v>0</v>
      </c>
      <c r="P11" s="170" t="s">
        <v>164</v>
      </c>
      <c r="Q11" s="172" t="n">
        <v>1</v>
      </c>
      <c r="R11" s="159"/>
      <c r="T11" s="173"/>
      <c r="U11" s="173"/>
      <c r="V11" s="173"/>
      <c r="W11" s="176" t="n">
        <f aca="false">IF((W8+W9+W10)=2,1,0)</f>
        <v>1</v>
      </c>
      <c r="X11" s="174" t="s">
        <v>163</v>
      </c>
      <c r="Y11" s="176" t="n">
        <f aca="false">IF((Y8+Y9+Y10)=2,-1,0)</f>
        <v>0</v>
      </c>
      <c r="Z11" s="176" t="n">
        <f aca="false">IF((Z8+Z9+Z10)=2,1,0)</f>
        <v>1</v>
      </c>
      <c r="AA11" s="174" t="s">
        <v>163</v>
      </c>
      <c r="AB11" s="176" t="n">
        <f aca="false">IF((AB8+AB9+AB10)=2,-1,0)</f>
        <v>0</v>
      </c>
      <c r="AC11" s="176" t="n">
        <f aca="false">IF((AC8+AC9+AC10)=2,1,0)</f>
        <v>1</v>
      </c>
      <c r="AD11" s="174" t="s">
        <v>163</v>
      </c>
      <c r="AE11" s="176" t="n">
        <f aca="false">IF((AE8+AE9+AE10)=2,-1,0)</f>
        <v>0</v>
      </c>
    </row>
    <row r="12" customFormat="false" ht="22.5" hidden="false" customHeight="true" outlineLevel="0" collapsed="false">
      <c r="A12" s="157"/>
      <c r="B12" s="168"/>
      <c r="C12" s="169" t="s">
        <v>165</v>
      </c>
      <c r="D12" s="170" t="s">
        <v>152</v>
      </c>
      <c r="E12" s="170"/>
      <c r="F12" s="172" t="s">
        <v>153</v>
      </c>
      <c r="G12" s="155"/>
      <c r="H12" s="155"/>
      <c r="I12" s="155"/>
      <c r="J12" s="189" t="s">
        <v>152</v>
      </c>
      <c r="K12" s="189"/>
      <c r="L12" s="190" t="s">
        <v>166</v>
      </c>
      <c r="M12" s="170" t="s">
        <v>152</v>
      </c>
      <c r="N12" s="170"/>
      <c r="O12" s="172" t="s">
        <v>167</v>
      </c>
      <c r="P12" s="170" t="s">
        <v>156</v>
      </c>
      <c r="Q12" s="170"/>
      <c r="R12" s="159"/>
      <c r="T12" s="174" t="s">
        <v>152</v>
      </c>
      <c r="U12" s="174"/>
      <c r="V12" s="176" t="s">
        <v>153</v>
      </c>
      <c r="W12" s="173"/>
      <c r="X12" s="173"/>
      <c r="Y12" s="173"/>
      <c r="Z12" s="191" t="s">
        <v>152</v>
      </c>
      <c r="AA12" s="191"/>
      <c r="AB12" s="192" t="s">
        <v>166</v>
      </c>
      <c r="AC12" s="174" t="s">
        <v>152</v>
      </c>
      <c r="AD12" s="174"/>
      <c r="AE12" s="176" t="s">
        <v>167</v>
      </c>
    </row>
    <row r="13" customFormat="false" ht="22.5" hidden="false" customHeight="true" outlineLevel="0" collapsed="false">
      <c r="A13" s="177" t="str">
        <f aca="false">G4</f>
        <v>松本　康平</v>
      </c>
      <c r="B13" s="178" t="str">
        <f aca="false">G5</f>
        <v>山村　祐樹</v>
      </c>
      <c r="C13" s="179" t="str">
        <f aca="false">G6</f>
        <v>(埼玉栄)</v>
      </c>
      <c r="D13" s="193" t="n">
        <f aca="false">I8</f>
        <v>11</v>
      </c>
      <c r="E13" s="181" t="s">
        <v>157</v>
      </c>
      <c r="F13" s="194" t="n">
        <f aca="false">G8</f>
        <v>21</v>
      </c>
      <c r="G13" s="155"/>
      <c r="H13" s="155"/>
      <c r="I13" s="155"/>
      <c r="J13" s="180" t="n">
        <v>19</v>
      </c>
      <c r="K13" s="181" t="s">
        <v>157</v>
      </c>
      <c r="L13" s="183" t="n">
        <v>21</v>
      </c>
      <c r="M13" s="180" t="n">
        <v>13</v>
      </c>
      <c r="N13" s="181" t="s">
        <v>157</v>
      </c>
      <c r="O13" s="183" t="n">
        <v>21</v>
      </c>
      <c r="P13" s="184" t="s">
        <v>158</v>
      </c>
      <c r="Q13" s="163" t="n">
        <f aca="false">SUM(W16:AE16)</f>
        <v>0</v>
      </c>
      <c r="R13" s="159"/>
      <c r="T13" s="185" t="n">
        <f aca="false">IF(D13&gt;F13,1,0)</f>
        <v>0</v>
      </c>
      <c r="U13" s="186" t="s">
        <v>157</v>
      </c>
      <c r="V13" s="186" t="n">
        <f aca="false">IF(D13&lt;F13,1,0)</f>
        <v>1</v>
      </c>
      <c r="W13" s="173"/>
      <c r="X13" s="173"/>
      <c r="Y13" s="173"/>
      <c r="Z13" s="185" t="n">
        <f aca="false">IF(J13&gt;L13,1,0)</f>
        <v>0</v>
      </c>
      <c r="AA13" s="186" t="s">
        <v>157</v>
      </c>
      <c r="AB13" s="186" t="n">
        <f aca="false">IF(J13&lt;L13,1,0)</f>
        <v>1</v>
      </c>
      <c r="AC13" s="185" t="n">
        <f aca="false">IF(M13&gt;O13,1,0)</f>
        <v>0</v>
      </c>
      <c r="AD13" s="186" t="s">
        <v>157</v>
      </c>
      <c r="AE13" s="187" t="n">
        <f aca="false">IF(M13&lt;O13,1,0)</f>
        <v>1</v>
      </c>
    </row>
    <row r="14" customFormat="false" ht="22.5" hidden="false" customHeight="true" outlineLevel="0" collapsed="false">
      <c r="A14" s="177"/>
      <c r="B14" s="178"/>
      <c r="C14" s="179"/>
      <c r="D14" s="193" t="n">
        <f aca="false">I9</f>
        <v>13</v>
      </c>
      <c r="E14" s="181" t="s">
        <v>159</v>
      </c>
      <c r="F14" s="194" t="n">
        <f aca="false">G9</f>
        <v>21</v>
      </c>
      <c r="G14" s="155"/>
      <c r="H14" s="155"/>
      <c r="I14" s="155"/>
      <c r="J14" s="180" t="n">
        <v>22</v>
      </c>
      <c r="K14" s="181" t="s">
        <v>159</v>
      </c>
      <c r="L14" s="183" t="n">
        <v>20</v>
      </c>
      <c r="M14" s="180" t="n">
        <v>15</v>
      </c>
      <c r="N14" s="181" t="s">
        <v>159</v>
      </c>
      <c r="O14" s="183" t="n">
        <v>21</v>
      </c>
      <c r="P14" s="184" t="s">
        <v>160</v>
      </c>
      <c r="Q14" s="163" t="n">
        <f aca="false">D16+G16+J16+M16-F16-I16-L16-O16</f>
        <v>-3</v>
      </c>
      <c r="R14" s="159"/>
      <c r="T14" s="185" t="n">
        <f aca="false">IF(D14&gt;F14,1,0)</f>
        <v>0</v>
      </c>
      <c r="U14" s="186" t="s">
        <v>159</v>
      </c>
      <c r="V14" s="186" t="n">
        <f aca="false">IF(D14&lt;F14,1,0)</f>
        <v>1</v>
      </c>
      <c r="W14" s="173"/>
      <c r="X14" s="173"/>
      <c r="Y14" s="173"/>
      <c r="Z14" s="185" t="n">
        <f aca="false">IF(J14&gt;L14,1,0)</f>
        <v>1</v>
      </c>
      <c r="AA14" s="186" t="s">
        <v>159</v>
      </c>
      <c r="AB14" s="186" t="n">
        <f aca="false">IF(J14&lt;L14,1,0)</f>
        <v>0</v>
      </c>
      <c r="AC14" s="185" t="n">
        <f aca="false">IF(M14&gt;O14,1,0)</f>
        <v>0</v>
      </c>
      <c r="AD14" s="186" t="s">
        <v>159</v>
      </c>
      <c r="AE14" s="187" t="n">
        <f aca="false">IF(M14&lt;O14,1,0)</f>
        <v>1</v>
      </c>
    </row>
    <row r="15" customFormat="false" ht="22.5" hidden="false" customHeight="true" outlineLevel="0" collapsed="false">
      <c r="A15" s="177"/>
      <c r="B15" s="178"/>
      <c r="C15" s="179"/>
      <c r="D15" s="193" t="n">
        <f aca="false">I10</f>
        <v>0</v>
      </c>
      <c r="E15" s="181" t="s">
        <v>161</v>
      </c>
      <c r="F15" s="194" t="n">
        <f aca="false">G10</f>
        <v>0</v>
      </c>
      <c r="G15" s="155"/>
      <c r="H15" s="155"/>
      <c r="I15" s="155"/>
      <c r="J15" s="180" t="n">
        <v>21</v>
      </c>
      <c r="K15" s="181" t="s">
        <v>161</v>
      </c>
      <c r="L15" s="183" t="n">
        <v>16</v>
      </c>
      <c r="M15" s="195"/>
      <c r="N15" s="196" t="s">
        <v>161</v>
      </c>
      <c r="O15" s="197"/>
      <c r="P15" s="184" t="s">
        <v>162</v>
      </c>
      <c r="Q15" s="163" t="n">
        <f aca="false">(D13+D14+D15-F13-F14-F15)+(G13+G14+G15-I13-I14-I15)+(J13+J14+J15-L13-L14-L15)+(M13+M14+M15-O13-O14-O15)</f>
        <v>-27</v>
      </c>
      <c r="R15" s="159"/>
      <c r="T15" s="185" t="n">
        <f aca="false">IF(D15&gt;F15,1,0)</f>
        <v>0</v>
      </c>
      <c r="U15" s="186" t="s">
        <v>161</v>
      </c>
      <c r="V15" s="186" t="n">
        <f aca="false">IF(D15&lt;F15,1,0)</f>
        <v>0</v>
      </c>
      <c r="W15" s="173"/>
      <c r="X15" s="173"/>
      <c r="Y15" s="173"/>
      <c r="Z15" s="185" t="n">
        <f aca="false">IF(J15&gt;L15,1,0)</f>
        <v>1</v>
      </c>
      <c r="AA15" s="186" t="s">
        <v>161</v>
      </c>
      <c r="AB15" s="186" t="n">
        <f aca="false">IF(J15&lt;L15,1,0)</f>
        <v>0</v>
      </c>
      <c r="AC15" s="185" t="n">
        <f aca="false">IF(M15&gt;O15,1,0)</f>
        <v>0</v>
      </c>
      <c r="AD15" s="186" t="s">
        <v>161</v>
      </c>
      <c r="AE15" s="187" t="n">
        <f aca="false">IF(M15&lt;O15,1,0)</f>
        <v>0</v>
      </c>
    </row>
    <row r="16" customFormat="false" ht="30.75" hidden="false" customHeight="true" outlineLevel="0" collapsed="false">
      <c r="A16" s="177"/>
      <c r="B16" s="178"/>
      <c r="C16" s="179"/>
      <c r="D16" s="172" t="n">
        <f aca="false">SUM(T13:T15)</f>
        <v>0</v>
      </c>
      <c r="E16" s="188" t="s">
        <v>163</v>
      </c>
      <c r="F16" s="172" t="n">
        <f aca="false">SUM(V13:V15)</f>
        <v>2</v>
      </c>
      <c r="G16" s="155"/>
      <c r="H16" s="155"/>
      <c r="I16" s="155"/>
      <c r="J16" s="172" t="n">
        <f aca="false">SUM(Z13:Z15)</f>
        <v>2</v>
      </c>
      <c r="K16" s="188" t="s">
        <v>163</v>
      </c>
      <c r="L16" s="172" t="n">
        <f aca="false">SUM(AB13:AB15)</f>
        <v>1</v>
      </c>
      <c r="M16" s="172" t="n">
        <f aca="false">SUM(AC13:AC15)</f>
        <v>0</v>
      </c>
      <c r="N16" s="188" t="s">
        <v>163</v>
      </c>
      <c r="O16" s="172" t="n">
        <f aca="false">SUM(AE13:AE15)</f>
        <v>2</v>
      </c>
      <c r="P16" s="170" t="s">
        <v>164</v>
      </c>
      <c r="Q16" s="172" t="n">
        <v>3</v>
      </c>
      <c r="R16" s="159"/>
      <c r="T16" s="176" t="n">
        <f aca="false">IF((T13+T14+T15)=2,1,0)</f>
        <v>0</v>
      </c>
      <c r="U16" s="174" t="s">
        <v>163</v>
      </c>
      <c r="V16" s="176" t="n">
        <f aca="false">IF((V13+V14+V15)=2,-1,0)</f>
        <v>-1</v>
      </c>
      <c r="W16" s="173"/>
      <c r="X16" s="173"/>
      <c r="Y16" s="173"/>
      <c r="Z16" s="176" t="n">
        <f aca="false">IF((Z13+Z14+Z15)=2,1,0)</f>
        <v>1</v>
      </c>
      <c r="AA16" s="174" t="s">
        <v>163</v>
      </c>
      <c r="AB16" s="176" t="n">
        <f aca="false">IF((AB13+AB14+AB15)=2,-1,0)</f>
        <v>0</v>
      </c>
      <c r="AC16" s="176" t="n">
        <f aca="false">IF((AC13+AC14+AC15)=2,1,0)</f>
        <v>0</v>
      </c>
      <c r="AD16" s="174" t="s">
        <v>163</v>
      </c>
      <c r="AE16" s="176" t="n">
        <f aca="false">IF((AE13+AE14+AE15)=2,-1,0)</f>
        <v>-1</v>
      </c>
    </row>
    <row r="17" customFormat="false" ht="22.5" hidden="false" customHeight="true" outlineLevel="0" collapsed="false">
      <c r="A17" s="157"/>
      <c r="B17" s="168"/>
      <c r="C17" s="169" t="s">
        <v>168</v>
      </c>
      <c r="D17" s="189" t="s">
        <v>152</v>
      </c>
      <c r="E17" s="189"/>
      <c r="F17" s="190" t="s">
        <v>154</v>
      </c>
      <c r="G17" s="170" t="s">
        <v>152</v>
      </c>
      <c r="H17" s="170"/>
      <c r="I17" s="172" t="s">
        <v>166</v>
      </c>
      <c r="J17" s="155"/>
      <c r="K17" s="155"/>
      <c r="L17" s="155"/>
      <c r="M17" s="170" t="s">
        <v>152</v>
      </c>
      <c r="N17" s="170"/>
      <c r="O17" s="198" t="s">
        <v>169</v>
      </c>
      <c r="P17" s="170" t="s">
        <v>156</v>
      </c>
      <c r="Q17" s="170"/>
      <c r="R17" s="159"/>
      <c r="T17" s="191" t="s">
        <v>152</v>
      </c>
      <c r="U17" s="191"/>
      <c r="V17" s="192" t="s">
        <v>154</v>
      </c>
      <c r="W17" s="174" t="s">
        <v>152</v>
      </c>
      <c r="X17" s="174"/>
      <c r="Y17" s="176" t="s">
        <v>166</v>
      </c>
      <c r="Z17" s="173"/>
      <c r="AA17" s="173"/>
      <c r="AB17" s="173"/>
      <c r="AC17" s="174" t="s">
        <v>152</v>
      </c>
      <c r="AD17" s="174"/>
      <c r="AE17" s="176" t="s">
        <v>169</v>
      </c>
    </row>
    <row r="18" customFormat="false" ht="22.5" hidden="false" customHeight="true" outlineLevel="0" collapsed="false">
      <c r="A18" s="177" t="str">
        <f aca="false">J4</f>
        <v>五十嵐　優</v>
      </c>
      <c r="B18" s="178" t="str">
        <f aca="false">J5</f>
        <v>中里　裕貴</v>
      </c>
      <c r="C18" s="179" t="str">
        <f aca="false">J6</f>
        <v>(埼玉栄)</v>
      </c>
      <c r="D18" s="193" t="n">
        <f aca="false">L8</f>
        <v>14</v>
      </c>
      <c r="E18" s="181" t="s">
        <v>157</v>
      </c>
      <c r="F18" s="194" t="n">
        <f aca="false">J8</f>
        <v>21</v>
      </c>
      <c r="G18" s="193" t="n">
        <f aca="false">L13</f>
        <v>21</v>
      </c>
      <c r="H18" s="181" t="s">
        <v>157</v>
      </c>
      <c r="I18" s="194" t="n">
        <f aca="false">J13</f>
        <v>19</v>
      </c>
      <c r="J18" s="155"/>
      <c r="K18" s="155"/>
      <c r="L18" s="155"/>
      <c r="M18" s="180" t="n">
        <v>15</v>
      </c>
      <c r="N18" s="181" t="s">
        <v>157</v>
      </c>
      <c r="O18" s="183" t="n">
        <v>21</v>
      </c>
      <c r="P18" s="184" t="s">
        <v>158</v>
      </c>
      <c r="Q18" s="163" t="n">
        <f aca="false">SUM(W21:AE21)</f>
        <v>-2</v>
      </c>
      <c r="R18" s="159"/>
      <c r="T18" s="185" t="n">
        <f aca="false">IF(D18&gt;F18,1,0)</f>
        <v>0</v>
      </c>
      <c r="U18" s="186" t="s">
        <v>157</v>
      </c>
      <c r="V18" s="186" t="n">
        <f aca="false">IF(D18&lt;F18,1,0)</f>
        <v>1</v>
      </c>
      <c r="W18" s="185" t="n">
        <f aca="false">IF(G18&gt;I18,1,0)</f>
        <v>1</v>
      </c>
      <c r="X18" s="186" t="s">
        <v>157</v>
      </c>
      <c r="Y18" s="186" t="n">
        <f aca="false">IF(G18&lt;I18,1,0)</f>
        <v>0</v>
      </c>
      <c r="Z18" s="173"/>
      <c r="AA18" s="173"/>
      <c r="AB18" s="173"/>
      <c r="AC18" s="185" t="n">
        <f aca="false">IF(M18&gt;O18,1,0)</f>
        <v>0</v>
      </c>
      <c r="AD18" s="186" t="s">
        <v>157</v>
      </c>
      <c r="AE18" s="187" t="n">
        <f aca="false">IF(M18&lt;O18,1,0)</f>
        <v>1</v>
      </c>
    </row>
    <row r="19" customFormat="false" ht="22.5" hidden="false" customHeight="true" outlineLevel="0" collapsed="false">
      <c r="A19" s="177"/>
      <c r="B19" s="178"/>
      <c r="C19" s="179"/>
      <c r="D19" s="193" t="n">
        <f aca="false">L9</f>
        <v>11</v>
      </c>
      <c r="E19" s="181" t="s">
        <v>159</v>
      </c>
      <c r="F19" s="194" t="n">
        <f aca="false">J9</f>
        <v>21</v>
      </c>
      <c r="G19" s="193" t="n">
        <f aca="false">L14</f>
        <v>20</v>
      </c>
      <c r="H19" s="181" t="s">
        <v>159</v>
      </c>
      <c r="I19" s="194" t="n">
        <f aca="false">J14</f>
        <v>22</v>
      </c>
      <c r="J19" s="155"/>
      <c r="K19" s="155"/>
      <c r="L19" s="155"/>
      <c r="M19" s="180" t="n">
        <v>21</v>
      </c>
      <c r="N19" s="181" t="s">
        <v>159</v>
      </c>
      <c r="O19" s="183" t="n">
        <v>17</v>
      </c>
      <c r="P19" s="184" t="s">
        <v>160</v>
      </c>
      <c r="Q19" s="163" t="n">
        <f aca="false">D21+G21+J21+M21-F21-I21-L21-O21</f>
        <v>-4</v>
      </c>
      <c r="R19" s="159"/>
      <c r="T19" s="185" t="n">
        <f aca="false">IF(D19&gt;F19,1,0)</f>
        <v>0</v>
      </c>
      <c r="U19" s="186" t="s">
        <v>159</v>
      </c>
      <c r="V19" s="186" t="n">
        <f aca="false">IF(D19&lt;F19,1,0)</f>
        <v>1</v>
      </c>
      <c r="W19" s="185" t="n">
        <f aca="false">IF(G19&gt;I19,1,0)</f>
        <v>0</v>
      </c>
      <c r="X19" s="186" t="s">
        <v>159</v>
      </c>
      <c r="Y19" s="186" t="n">
        <f aca="false">IF(G19&lt;I19,1,0)</f>
        <v>1</v>
      </c>
      <c r="Z19" s="173"/>
      <c r="AA19" s="173"/>
      <c r="AB19" s="173"/>
      <c r="AC19" s="185" t="n">
        <f aca="false">IF(M19&gt;O19,1,0)</f>
        <v>1</v>
      </c>
      <c r="AD19" s="186" t="s">
        <v>159</v>
      </c>
      <c r="AE19" s="187" t="n">
        <f aca="false">IF(M19&lt;O19,1,0)</f>
        <v>0</v>
      </c>
    </row>
    <row r="20" customFormat="false" ht="22.5" hidden="false" customHeight="true" outlineLevel="0" collapsed="false">
      <c r="A20" s="177"/>
      <c r="B20" s="178"/>
      <c r="C20" s="179"/>
      <c r="D20" s="193" t="n">
        <f aca="false">L10</f>
        <v>0</v>
      </c>
      <c r="E20" s="181" t="s">
        <v>161</v>
      </c>
      <c r="F20" s="194" t="n">
        <f aca="false">J10</f>
        <v>0</v>
      </c>
      <c r="G20" s="193" t="n">
        <f aca="false">L15</f>
        <v>16</v>
      </c>
      <c r="H20" s="181" t="s">
        <v>161</v>
      </c>
      <c r="I20" s="194" t="n">
        <f aca="false">J15</f>
        <v>21</v>
      </c>
      <c r="J20" s="155"/>
      <c r="K20" s="155"/>
      <c r="L20" s="155"/>
      <c r="M20" s="180" t="n">
        <v>12</v>
      </c>
      <c r="N20" s="181" t="s">
        <v>161</v>
      </c>
      <c r="O20" s="183" t="n">
        <v>21</v>
      </c>
      <c r="P20" s="184" t="s">
        <v>162</v>
      </c>
      <c r="Q20" s="163" t="n">
        <f aca="false">(D18+D19+D20-F18-F19-F20)+(G18+G19+G20-I18-I19-I20)+(J18+J19+J20-L18-L19-L20)+(M18+M19+M20-O18-O19-O20)</f>
        <v>-33</v>
      </c>
      <c r="R20" s="159"/>
      <c r="T20" s="185" t="n">
        <f aca="false">IF(D20&gt;F20,1,0)</f>
        <v>0</v>
      </c>
      <c r="U20" s="186" t="s">
        <v>161</v>
      </c>
      <c r="V20" s="186" t="n">
        <f aca="false">IF(D20&lt;F20,1,0)</f>
        <v>0</v>
      </c>
      <c r="W20" s="185" t="n">
        <f aca="false">IF(G20&gt;I20,1,0)</f>
        <v>0</v>
      </c>
      <c r="X20" s="186" t="s">
        <v>161</v>
      </c>
      <c r="Y20" s="186" t="n">
        <f aca="false">IF(G20&lt;I20,1,0)</f>
        <v>1</v>
      </c>
      <c r="Z20" s="173"/>
      <c r="AA20" s="173"/>
      <c r="AB20" s="173"/>
      <c r="AC20" s="185" t="n">
        <f aca="false">IF(M20&gt;O20,1,0)</f>
        <v>0</v>
      </c>
      <c r="AD20" s="186" t="s">
        <v>161</v>
      </c>
      <c r="AE20" s="187" t="n">
        <f aca="false">IF(M20&lt;O20,1,0)</f>
        <v>1</v>
      </c>
    </row>
    <row r="21" customFormat="false" ht="30.75" hidden="false" customHeight="true" outlineLevel="0" collapsed="false">
      <c r="A21" s="177"/>
      <c r="B21" s="178"/>
      <c r="C21" s="179"/>
      <c r="D21" s="172" t="n">
        <f aca="false">SUM(T18:T20)</f>
        <v>0</v>
      </c>
      <c r="E21" s="188" t="s">
        <v>163</v>
      </c>
      <c r="F21" s="172" t="n">
        <f aca="false">SUM(V18:V20)</f>
        <v>2</v>
      </c>
      <c r="G21" s="172" t="n">
        <f aca="false">SUM(W18:W20)</f>
        <v>1</v>
      </c>
      <c r="H21" s="188" t="s">
        <v>163</v>
      </c>
      <c r="I21" s="172" t="n">
        <f aca="false">SUM(Y18:Y20)</f>
        <v>2</v>
      </c>
      <c r="J21" s="155"/>
      <c r="K21" s="155"/>
      <c r="L21" s="155"/>
      <c r="M21" s="172" t="n">
        <f aca="false">SUM(AC18:AC20)</f>
        <v>1</v>
      </c>
      <c r="N21" s="188" t="s">
        <v>163</v>
      </c>
      <c r="O21" s="172" t="n">
        <f aca="false">SUM(AE18:AE20)</f>
        <v>2</v>
      </c>
      <c r="P21" s="170" t="s">
        <v>164</v>
      </c>
      <c r="Q21" s="172" t="n">
        <v>4</v>
      </c>
      <c r="R21" s="159"/>
      <c r="T21" s="176" t="n">
        <f aca="false">IF((T18+T19+T20)=2,1,0)</f>
        <v>0</v>
      </c>
      <c r="U21" s="174" t="s">
        <v>163</v>
      </c>
      <c r="V21" s="176" t="n">
        <f aca="false">IF((V18+V19+V20)=2,-1,0)</f>
        <v>-1</v>
      </c>
      <c r="W21" s="176" t="n">
        <f aca="false">IF((W18+W19+W20)=2,1,0)</f>
        <v>0</v>
      </c>
      <c r="X21" s="174" t="s">
        <v>163</v>
      </c>
      <c r="Y21" s="176" t="n">
        <f aca="false">IF((Y18+Y19+Y20)=2,-1,0)</f>
        <v>-1</v>
      </c>
      <c r="Z21" s="173"/>
      <c r="AA21" s="173"/>
      <c r="AB21" s="173"/>
      <c r="AC21" s="176" t="n">
        <f aca="false">IF((AC18+AC19+AC20)=2,1,0)</f>
        <v>0</v>
      </c>
      <c r="AD21" s="174" t="s">
        <v>163</v>
      </c>
      <c r="AE21" s="176" t="n">
        <f aca="false">IF((AE18+AE19+AE20)=2,-1,0)</f>
        <v>-1</v>
      </c>
    </row>
    <row r="22" customFormat="false" ht="22.5" hidden="false" customHeight="true" outlineLevel="0" collapsed="false">
      <c r="A22" s="157"/>
      <c r="B22" s="168"/>
      <c r="C22" s="169" t="s">
        <v>170</v>
      </c>
      <c r="D22" s="170" t="s">
        <v>152</v>
      </c>
      <c r="E22" s="170"/>
      <c r="F22" s="172" t="s">
        <v>155</v>
      </c>
      <c r="G22" s="170" t="s">
        <v>152</v>
      </c>
      <c r="H22" s="170"/>
      <c r="I22" s="172" t="s">
        <v>167</v>
      </c>
      <c r="J22" s="199" t="s">
        <v>152</v>
      </c>
      <c r="K22" s="199"/>
      <c r="L22" s="171" t="s">
        <v>169</v>
      </c>
      <c r="M22" s="155"/>
      <c r="N22" s="155"/>
      <c r="O22" s="155"/>
      <c r="P22" s="170" t="s">
        <v>156</v>
      </c>
      <c r="Q22" s="170"/>
      <c r="R22" s="159"/>
      <c r="T22" s="174" t="s">
        <v>152</v>
      </c>
      <c r="U22" s="174"/>
      <c r="V22" s="176" t="s">
        <v>155</v>
      </c>
      <c r="W22" s="174" t="s">
        <v>152</v>
      </c>
      <c r="X22" s="174"/>
      <c r="Y22" s="176" t="s">
        <v>167</v>
      </c>
      <c r="Z22" s="200" t="s">
        <v>152</v>
      </c>
      <c r="AA22" s="200"/>
      <c r="AB22" s="175" t="s">
        <v>169</v>
      </c>
      <c r="AC22" s="173"/>
      <c r="AD22" s="173"/>
      <c r="AE22" s="173"/>
    </row>
    <row r="23" customFormat="false" ht="22.5" hidden="false" customHeight="true" outlineLevel="0" collapsed="false">
      <c r="A23" s="177" t="str">
        <f aca="false">M4</f>
        <v>高野　将斗</v>
      </c>
      <c r="B23" s="178" t="str">
        <f aca="false">M5</f>
        <v>宮嶋航太郎</v>
      </c>
      <c r="C23" s="179" t="str">
        <f aca="false">M6</f>
        <v>(埼玉栄)</v>
      </c>
      <c r="D23" s="193" t="n">
        <f aca="false">O8</f>
        <v>11</v>
      </c>
      <c r="E23" s="181" t="s">
        <v>157</v>
      </c>
      <c r="F23" s="194" t="n">
        <f aca="false">M8</f>
        <v>21</v>
      </c>
      <c r="G23" s="193" t="n">
        <f aca="false">O13</f>
        <v>21</v>
      </c>
      <c r="H23" s="181" t="s">
        <v>157</v>
      </c>
      <c r="I23" s="194" t="n">
        <f aca="false">M13</f>
        <v>13</v>
      </c>
      <c r="J23" s="201" t="n">
        <f aca="false">O18</f>
        <v>21</v>
      </c>
      <c r="K23" s="181" t="s">
        <v>157</v>
      </c>
      <c r="L23" s="201" t="n">
        <f aca="false">M18</f>
        <v>15</v>
      </c>
      <c r="M23" s="155"/>
      <c r="N23" s="155"/>
      <c r="O23" s="155"/>
      <c r="P23" s="184" t="s">
        <v>158</v>
      </c>
      <c r="Q23" s="163" t="n">
        <f aca="false">SUM(W26:AE26)</f>
        <v>2</v>
      </c>
      <c r="R23" s="159"/>
      <c r="T23" s="185" t="n">
        <f aca="false">IF(D23&gt;F23,1,0)</f>
        <v>0</v>
      </c>
      <c r="U23" s="186" t="s">
        <v>157</v>
      </c>
      <c r="V23" s="186" t="n">
        <f aca="false">IF(D23&lt;F23,1,0)</f>
        <v>1</v>
      </c>
      <c r="W23" s="185" t="n">
        <f aca="false">IF(G23&gt;I23,1,0)</f>
        <v>1</v>
      </c>
      <c r="X23" s="186" t="s">
        <v>157</v>
      </c>
      <c r="Y23" s="186" t="n">
        <f aca="false">IF(G23&lt;I23,1,0)</f>
        <v>0</v>
      </c>
      <c r="Z23" s="185" t="n">
        <f aca="false">IF(J23&gt;L23,1,0)</f>
        <v>1</v>
      </c>
      <c r="AA23" s="186" t="s">
        <v>157</v>
      </c>
      <c r="AB23" s="186" t="n">
        <f aca="false">IF(J23&lt;L23,1,0)</f>
        <v>0</v>
      </c>
      <c r="AC23" s="173"/>
      <c r="AD23" s="173"/>
      <c r="AE23" s="173"/>
    </row>
    <row r="24" customFormat="false" ht="22.5" hidden="false" customHeight="true" outlineLevel="0" collapsed="false">
      <c r="A24" s="177"/>
      <c r="B24" s="178"/>
      <c r="C24" s="179"/>
      <c r="D24" s="193" t="n">
        <f aca="false">O9</f>
        <v>13</v>
      </c>
      <c r="E24" s="181" t="s">
        <v>159</v>
      </c>
      <c r="F24" s="194" t="n">
        <f aca="false">M9</f>
        <v>21</v>
      </c>
      <c r="G24" s="193" t="n">
        <f aca="false">O14</f>
        <v>21</v>
      </c>
      <c r="H24" s="181" t="s">
        <v>159</v>
      </c>
      <c r="I24" s="194" t="n">
        <f aca="false">M14</f>
        <v>15</v>
      </c>
      <c r="J24" s="201" t="n">
        <f aca="false">O19</f>
        <v>17</v>
      </c>
      <c r="K24" s="181" t="s">
        <v>159</v>
      </c>
      <c r="L24" s="201" t="n">
        <f aca="false">M19</f>
        <v>21</v>
      </c>
      <c r="M24" s="155"/>
      <c r="N24" s="155"/>
      <c r="O24" s="155"/>
      <c r="P24" s="184" t="s">
        <v>160</v>
      </c>
      <c r="Q24" s="163" t="n">
        <f aca="false">D26+G26+J26+M26-F26-I26-L26-O26</f>
        <v>1</v>
      </c>
      <c r="R24" s="159"/>
      <c r="T24" s="185" t="n">
        <f aca="false">IF(D24&gt;F24,1,0)</f>
        <v>0</v>
      </c>
      <c r="U24" s="186" t="s">
        <v>159</v>
      </c>
      <c r="V24" s="186" t="n">
        <f aca="false">IF(D24&lt;F24,1,0)</f>
        <v>1</v>
      </c>
      <c r="W24" s="185" t="n">
        <f aca="false">IF(G24&gt;I24,1,0)</f>
        <v>1</v>
      </c>
      <c r="X24" s="186" t="s">
        <v>159</v>
      </c>
      <c r="Y24" s="186" t="n">
        <f aca="false">IF(G24&lt;I24,1,0)</f>
        <v>0</v>
      </c>
      <c r="Z24" s="185" t="n">
        <f aca="false">IF(J24&gt;L24,1,0)</f>
        <v>0</v>
      </c>
      <c r="AA24" s="186" t="s">
        <v>159</v>
      </c>
      <c r="AB24" s="186" t="n">
        <f aca="false">IF(J24&lt;L24,1,0)</f>
        <v>1</v>
      </c>
      <c r="AC24" s="173"/>
      <c r="AD24" s="173"/>
      <c r="AE24" s="173"/>
    </row>
    <row r="25" customFormat="false" ht="22.5" hidden="false" customHeight="true" outlineLevel="0" collapsed="false">
      <c r="A25" s="177"/>
      <c r="B25" s="178"/>
      <c r="C25" s="179"/>
      <c r="D25" s="193" t="n">
        <f aca="false">O10</f>
        <v>0</v>
      </c>
      <c r="E25" s="181" t="s">
        <v>161</v>
      </c>
      <c r="F25" s="194" t="n">
        <f aca="false">M10</f>
        <v>0</v>
      </c>
      <c r="G25" s="193" t="n">
        <f aca="false">O15</f>
        <v>0</v>
      </c>
      <c r="H25" s="181" t="s">
        <v>161</v>
      </c>
      <c r="I25" s="194" t="n">
        <f aca="false">M15</f>
        <v>0</v>
      </c>
      <c r="J25" s="201" t="n">
        <f aca="false">O20</f>
        <v>21</v>
      </c>
      <c r="K25" s="181" t="s">
        <v>161</v>
      </c>
      <c r="L25" s="201" t="n">
        <f aca="false">M20</f>
        <v>12</v>
      </c>
      <c r="M25" s="155"/>
      <c r="N25" s="155"/>
      <c r="O25" s="155"/>
      <c r="P25" s="184" t="s">
        <v>162</v>
      </c>
      <c r="Q25" s="163" t="n">
        <f aca="false">(D23+D24+D25-F23-F24-F25)+(G23+G24+G25-I23-I24-I25)+(J23+J24+J25-L23-L24-L25)+(M23+M24+M25-O23-O24-O25)</f>
        <v>7</v>
      </c>
      <c r="R25" s="159"/>
      <c r="T25" s="185" t="n">
        <f aca="false">IF(D25&gt;F25,1,0)</f>
        <v>0</v>
      </c>
      <c r="U25" s="186" t="s">
        <v>161</v>
      </c>
      <c r="V25" s="186" t="n">
        <f aca="false">IF(D25&lt;F25,1,0)</f>
        <v>0</v>
      </c>
      <c r="W25" s="185" t="n">
        <f aca="false">IF(G25&gt;I25,1,0)</f>
        <v>0</v>
      </c>
      <c r="X25" s="186" t="s">
        <v>161</v>
      </c>
      <c r="Y25" s="186" t="n">
        <f aca="false">IF(G25&lt;I25,1,0)</f>
        <v>0</v>
      </c>
      <c r="Z25" s="185" t="n">
        <f aca="false">IF(J25&gt;L25,1,0)</f>
        <v>1</v>
      </c>
      <c r="AA25" s="186" t="s">
        <v>161</v>
      </c>
      <c r="AB25" s="186" t="n">
        <f aca="false">IF(J25&lt;L25,1,0)</f>
        <v>0</v>
      </c>
      <c r="AC25" s="173"/>
      <c r="AD25" s="173"/>
      <c r="AE25" s="173"/>
    </row>
    <row r="26" customFormat="false" ht="30.75" hidden="false" customHeight="true" outlineLevel="0" collapsed="false">
      <c r="A26" s="177"/>
      <c r="B26" s="178"/>
      <c r="C26" s="179"/>
      <c r="D26" s="172" t="n">
        <f aca="false">SUM(T23:T25)</f>
        <v>0</v>
      </c>
      <c r="E26" s="188" t="s">
        <v>163</v>
      </c>
      <c r="F26" s="172" t="n">
        <f aca="false">SUM(V23:V25)</f>
        <v>2</v>
      </c>
      <c r="G26" s="172" t="n">
        <f aca="false">SUM(W23:W25)</f>
        <v>2</v>
      </c>
      <c r="H26" s="188" t="s">
        <v>163</v>
      </c>
      <c r="I26" s="172" t="n">
        <f aca="false">SUM(Y23:Y25)</f>
        <v>0</v>
      </c>
      <c r="J26" s="172" t="n">
        <f aca="false">SUM(Z23:Z25)</f>
        <v>2</v>
      </c>
      <c r="K26" s="188" t="s">
        <v>163</v>
      </c>
      <c r="L26" s="172" t="n">
        <f aca="false">SUM(AB23:AB25)</f>
        <v>1</v>
      </c>
      <c r="M26" s="155"/>
      <c r="N26" s="155"/>
      <c r="O26" s="155"/>
      <c r="P26" s="170" t="s">
        <v>164</v>
      </c>
      <c r="Q26" s="172" t="n">
        <v>2</v>
      </c>
      <c r="R26" s="159"/>
      <c r="T26" s="176" t="n">
        <f aca="false">IF((T23+T24+T25)=2,1,0)</f>
        <v>0</v>
      </c>
      <c r="U26" s="174" t="s">
        <v>163</v>
      </c>
      <c r="V26" s="176" t="n">
        <f aca="false">IF((V23+V24+V25)=2,-1,0)</f>
        <v>-1</v>
      </c>
      <c r="W26" s="176" t="n">
        <f aca="false">IF((W23+W24+W25)=2,1,0)</f>
        <v>1</v>
      </c>
      <c r="X26" s="174" t="s">
        <v>163</v>
      </c>
      <c r="Y26" s="176" t="n">
        <f aca="false">IF((Y23+Y24+Y25)=2,-1,0)</f>
        <v>0</v>
      </c>
      <c r="Z26" s="176" t="n">
        <f aca="false">IF((Z23+Z24+Z25)=2,1,0)</f>
        <v>1</v>
      </c>
      <c r="AA26" s="174" t="s">
        <v>163</v>
      </c>
      <c r="AB26" s="176" t="n">
        <f aca="false">IF((AB23+AB24+AB25)=2,-1,0)</f>
        <v>0</v>
      </c>
      <c r="AC26" s="173"/>
      <c r="AD26" s="173"/>
      <c r="AE26" s="173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F30" s="202" t="s">
        <v>171</v>
      </c>
      <c r="G30" s="203" t="s">
        <v>151</v>
      </c>
      <c r="H30" s="204" t="s">
        <v>163</v>
      </c>
      <c r="I30" s="205" t="s">
        <v>165</v>
      </c>
      <c r="J30" s="203" t="s">
        <v>168</v>
      </c>
      <c r="K30" s="204" t="s">
        <v>163</v>
      </c>
      <c r="L30" s="205" t="s">
        <v>170</v>
      </c>
    </row>
    <row r="31" customFormat="false" ht="16.5" hidden="false" customHeight="true" outlineLevel="0" collapsed="false">
      <c r="F31" s="202" t="s">
        <v>172</v>
      </c>
      <c r="G31" s="203" t="s">
        <v>151</v>
      </c>
      <c r="H31" s="204" t="s">
        <v>163</v>
      </c>
      <c r="I31" s="205" t="s">
        <v>168</v>
      </c>
      <c r="J31" s="203" t="s">
        <v>165</v>
      </c>
      <c r="K31" s="204" t="s">
        <v>163</v>
      </c>
      <c r="L31" s="205" t="s">
        <v>170</v>
      </c>
    </row>
    <row r="32" customFormat="false" ht="17" hidden="false" customHeight="false" outlineLevel="0" collapsed="false">
      <c r="F32" s="202" t="s">
        <v>173</v>
      </c>
      <c r="G32" s="203" t="s">
        <v>151</v>
      </c>
      <c r="H32" s="204" t="s">
        <v>163</v>
      </c>
      <c r="I32" s="205" t="s">
        <v>170</v>
      </c>
      <c r="J32" s="203" t="s">
        <v>165</v>
      </c>
      <c r="K32" s="204" t="s">
        <v>163</v>
      </c>
      <c r="L32" s="205" t="s">
        <v>168</v>
      </c>
    </row>
  </sheetData>
  <mergeCells count="67">
    <mergeCell ref="A2:Q2"/>
    <mergeCell ref="A4:C6"/>
    <mergeCell ref="D4:F4"/>
    <mergeCell ref="G4:I4"/>
    <mergeCell ref="J4:L4"/>
    <mergeCell ref="M4:O4"/>
    <mergeCell ref="T4:V4"/>
    <mergeCell ref="W4:Y4"/>
    <mergeCell ref="Z4:AB4"/>
    <mergeCell ref="AC4:AE4"/>
    <mergeCell ref="D5:F5"/>
    <mergeCell ref="G5:I5"/>
    <mergeCell ref="J5:L5"/>
    <mergeCell ref="M5:O5"/>
    <mergeCell ref="D6:F6"/>
    <mergeCell ref="G6:I6"/>
    <mergeCell ref="J6:L6"/>
    <mergeCell ref="M6:O6"/>
    <mergeCell ref="T6:AE6"/>
    <mergeCell ref="D7:F11"/>
    <mergeCell ref="G7:H7"/>
    <mergeCell ref="J7:K7"/>
    <mergeCell ref="M7:N7"/>
    <mergeCell ref="P7:Q7"/>
    <mergeCell ref="T7:V11"/>
    <mergeCell ref="W7:X7"/>
    <mergeCell ref="Z7:AA7"/>
    <mergeCell ref="AC7:AD7"/>
    <mergeCell ref="A8:A11"/>
    <mergeCell ref="B8:B11"/>
    <mergeCell ref="C8:C11"/>
    <mergeCell ref="D12:E12"/>
    <mergeCell ref="G12:I16"/>
    <mergeCell ref="J12:K12"/>
    <mergeCell ref="M12:N12"/>
    <mergeCell ref="P12:Q12"/>
    <mergeCell ref="T12:U12"/>
    <mergeCell ref="W12:Y16"/>
    <mergeCell ref="Z12:AA12"/>
    <mergeCell ref="AC12:AD12"/>
    <mergeCell ref="A13:A16"/>
    <mergeCell ref="B13:B16"/>
    <mergeCell ref="C13:C16"/>
    <mergeCell ref="D17:E17"/>
    <mergeCell ref="G17:H17"/>
    <mergeCell ref="J17:L21"/>
    <mergeCell ref="M17:N17"/>
    <mergeCell ref="P17:Q17"/>
    <mergeCell ref="T17:U17"/>
    <mergeCell ref="W17:X17"/>
    <mergeCell ref="Z17:AB21"/>
    <mergeCell ref="AC17:AD17"/>
    <mergeCell ref="A18:A21"/>
    <mergeCell ref="B18:B21"/>
    <mergeCell ref="C18:C21"/>
    <mergeCell ref="D22:E22"/>
    <mergeCell ref="G22:H22"/>
    <mergeCell ref="J22:K22"/>
    <mergeCell ref="M22:O26"/>
    <mergeCell ref="P22:Q22"/>
    <mergeCell ref="T22:U22"/>
    <mergeCell ref="W22:X22"/>
    <mergeCell ref="Z22:AA22"/>
    <mergeCell ref="AC22:AE26"/>
    <mergeCell ref="A23:A26"/>
    <mergeCell ref="B23:B26"/>
    <mergeCell ref="C23:C26"/>
  </mergeCells>
  <conditionalFormatting sqref="D13:D15 F13:F15 D18:D20 F18:G20 I18:I20 D23:D25 F23:G25 I23:J25 L23:L2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9" activeCellId="0" sqref="C39:C40"/>
    </sheetView>
  </sheetViews>
  <sheetFormatPr defaultColWidth="8.828125" defaultRowHeight="25" zeroHeight="false" outlineLevelRow="0" outlineLevelCol="0"/>
  <cols>
    <col collapsed="false" customWidth="true" hidden="false" outlineLevel="0" max="1" min="1" style="0" width="4.49"/>
    <col collapsed="false" customWidth="true" hidden="true" outlineLevel="0" max="2" min="2" style="0" width="4.99"/>
    <col collapsed="false" customWidth="true" hidden="false" outlineLevel="0" max="3" min="3" style="206" width="19.16"/>
    <col collapsed="false" customWidth="true" hidden="false" outlineLevel="0" max="4" min="4" style="0" width="2.16"/>
    <col collapsed="false" customWidth="true" hidden="false" outlineLevel="0" max="5" min="5" style="207" width="15.66"/>
    <col collapsed="false" customWidth="true" hidden="false" outlineLevel="0" max="6" min="6" style="0" width="2.16"/>
    <col collapsed="false" customWidth="true" hidden="false" outlineLevel="0" max="21" min="7" style="62" width="6.16"/>
    <col collapsed="false" customWidth="true" hidden="false" outlineLevel="0" max="22" min="22" style="206" width="19.16"/>
    <col collapsed="false" customWidth="true" hidden="false" outlineLevel="0" max="23" min="23" style="0" width="2.16"/>
    <col collapsed="false" customWidth="true" hidden="false" outlineLevel="0" max="24" min="24" style="207" width="15.66"/>
    <col collapsed="false" customWidth="true" hidden="false" outlineLevel="0" max="25" min="25" style="0" width="2.16"/>
    <col collapsed="false" customWidth="true" hidden="true" outlineLevel="0" max="26" min="26" style="0" width="4.49"/>
    <col collapsed="false" customWidth="true" hidden="false" outlineLevel="0" max="27" min="27" style="0" width="4.49"/>
  </cols>
  <sheetData>
    <row r="1" s="71" customFormat="true" ht="18" hidden="false" customHeight="false" outlineLevel="0" collapsed="false">
      <c r="A1" s="63" t="n">
        <v>1</v>
      </c>
      <c r="B1" s="64" t="n">
        <v>1</v>
      </c>
      <c r="C1" s="208" t="s">
        <v>145</v>
      </c>
      <c r="D1" s="66" t="s">
        <v>19</v>
      </c>
      <c r="E1" s="209" t="s">
        <v>4</v>
      </c>
      <c r="F1" s="66" t="s">
        <v>20</v>
      </c>
      <c r="G1" s="78"/>
      <c r="H1" s="78"/>
      <c r="I1" s="78"/>
      <c r="J1" s="78"/>
      <c r="K1" s="210" t="s">
        <v>174</v>
      </c>
      <c r="L1" s="210"/>
      <c r="M1" s="210"/>
      <c r="N1" s="210"/>
      <c r="O1" s="210"/>
      <c r="P1" s="210"/>
      <c r="Q1" s="210"/>
      <c r="R1" s="79"/>
      <c r="S1" s="79"/>
      <c r="T1" s="79"/>
      <c r="U1" s="79"/>
      <c r="V1" s="208" t="s">
        <v>141</v>
      </c>
      <c r="W1" s="66" t="s">
        <v>19</v>
      </c>
      <c r="X1" s="209" t="s">
        <v>4</v>
      </c>
      <c r="Y1" s="66" t="s">
        <v>20</v>
      </c>
      <c r="Z1" s="64" t="n">
        <v>3</v>
      </c>
      <c r="AA1" s="63" t="n">
        <v>44</v>
      </c>
    </row>
    <row r="2" s="71" customFormat="true" ht="19" hidden="false" customHeight="false" outlineLevel="0" collapsed="false">
      <c r="A2" s="63"/>
      <c r="B2" s="64"/>
      <c r="C2" s="208"/>
      <c r="D2" s="66"/>
      <c r="E2" s="209"/>
      <c r="F2" s="66"/>
      <c r="G2" s="136"/>
      <c r="H2" s="211" t="n">
        <v>2</v>
      </c>
      <c r="I2" s="78"/>
      <c r="J2" s="78"/>
      <c r="K2" s="210"/>
      <c r="L2" s="210"/>
      <c r="M2" s="210"/>
      <c r="N2" s="210"/>
      <c r="O2" s="210"/>
      <c r="P2" s="210"/>
      <c r="Q2" s="210"/>
      <c r="R2" s="79"/>
      <c r="S2" s="79"/>
      <c r="T2" s="212" t="n">
        <v>2</v>
      </c>
      <c r="U2" s="138"/>
      <c r="V2" s="208"/>
      <c r="W2" s="66"/>
      <c r="X2" s="209"/>
      <c r="Y2" s="66"/>
      <c r="Z2" s="64"/>
      <c r="AA2" s="63"/>
    </row>
    <row r="3" s="71" customFormat="true" ht="13.5" hidden="false" customHeight="true" outlineLevel="0" collapsed="false">
      <c r="A3" s="63"/>
      <c r="B3" s="64" t="n">
        <v>0</v>
      </c>
      <c r="C3" s="208"/>
      <c r="D3" s="66"/>
      <c r="E3" s="209"/>
      <c r="F3" s="66"/>
      <c r="G3" s="213"/>
      <c r="H3" s="214"/>
      <c r="I3" s="136"/>
      <c r="J3" s="78"/>
      <c r="K3" s="78"/>
      <c r="L3" s="78"/>
      <c r="M3" s="78"/>
      <c r="N3" s="78"/>
      <c r="O3" s="79"/>
      <c r="P3" s="79"/>
      <c r="Q3" s="79"/>
      <c r="R3" s="79"/>
      <c r="S3" s="138"/>
      <c r="T3" s="215"/>
      <c r="U3" s="216"/>
      <c r="V3" s="208"/>
      <c r="W3" s="66"/>
      <c r="X3" s="209"/>
      <c r="Y3" s="66"/>
      <c r="Z3" s="64" t="n">
        <v>0</v>
      </c>
      <c r="AA3" s="63"/>
    </row>
    <row r="4" s="71" customFormat="true" ht="13.5" hidden="false" customHeight="true" outlineLevel="0" collapsed="false">
      <c r="A4" s="63"/>
      <c r="B4" s="64"/>
      <c r="C4" s="208"/>
      <c r="D4" s="66"/>
      <c r="E4" s="209"/>
      <c r="F4" s="66"/>
      <c r="G4" s="78"/>
      <c r="H4" s="217" t="n">
        <v>22</v>
      </c>
      <c r="I4" s="218" t="n">
        <v>2</v>
      </c>
      <c r="J4" s="78"/>
      <c r="K4" s="78"/>
      <c r="L4" s="78"/>
      <c r="M4" s="78"/>
      <c r="N4" s="78"/>
      <c r="O4" s="79"/>
      <c r="P4" s="79"/>
      <c r="Q4" s="79"/>
      <c r="R4" s="79"/>
      <c r="S4" s="219" t="n">
        <v>2</v>
      </c>
      <c r="T4" s="220" t="n">
        <v>38</v>
      </c>
      <c r="U4" s="79"/>
      <c r="V4" s="208"/>
      <c r="W4" s="66"/>
      <c r="X4" s="209"/>
      <c r="Y4" s="66"/>
      <c r="Z4" s="66"/>
      <c r="AA4" s="63"/>
    </row>
    <row r="5" s="71" customFormat="true" ht="13.5" hidden="false" customHeight="true" outlineLevel="0" collapsed="false">
      <c r="A5" s="63" t="n">
        <v>2</v>
      </c>
      <c r="B5" s="64" t="n">
        <v>65</v>
      </c>
      <c r="C5" s="208" t="s">
        <v>175</v>
      </c>
      <c r="D5" s="66" t="s">
        <v>19</v>
      </c>
      <c r="E5" s="209" t="s">
        <v>9</v>
      </c>
      <c r="F5" s="66" t="s">
        <v>20</v>
      </c>
      <c r="G5" s="221" t="n">
        <v>2</v>
      </c>
      <c r="H5" s="222"/>
      <c r="I5" s="223"/>
      <c r="J5" s="136"/>
      <c r="K5" s="78"/>
      <c r="L5" s="78"/>
      <c r="M5" s="78"/>
      <c r="N5" s="78"/>
      <c r="O5" s="79"/>
      <c r="P5" s="79"/>
      <c r="Q5" s="79"/>
      <c r="R5" s="79"/>
      <c r="S5" s="224"/>
      <c r="T5" s="225"/>
      <c r="U5" s="226" t="n">
        <v>0</v>
      </c>
      <c r="V5" s="208" t="s">
        <v>176</v>
      </c>
      <c r="W5" s="66" t="s">
        <v>19</v>
      </c>
      <c r="X5" s="209" t="s">
        <v>98</v>
      </c>
      <c r="Y5" s="66" t="s">
        <v>20</v>
      </c>
      <c r="Z5" s="64" t="n">
        <v>67</v>
      </c>
      <c r="AA5" s="63" t="n">
        <v>45</v>
      </c>
    </row>
    <row r="6" s="71" customFormat="true" ht="13.5" hidden="false" customHeight="true" outlineLevel="0" collapsed="false">
      <c r="A6" s="63"/>
      <c r="B6" s="64"/>
      <c r="C6" s="208"/>
      <c r="D6" s="66"/>
      <c r="E6" s="209"/>
      <c r="F6" s="66"/>
      <c r="G6" s="227" t="n">
        <v>1</v>
      </c>
      <c r="H6" s="228"/>
      <c r="I6" s="229"/>
      <c r="J6" s="136"/>
      <c r="K6" s="78"/>
      <c r="L6" s="78"/>
      <c r="M6" s="78"/>
      <c r="N6" s="78"/>
      <c r="O6" s="79"/>
      <c r="P6" s="79"/>
      <c r="Q6" s="79"/>
      <c r="R6" s="79"/>
      <c r="S6" s="230"/>
      <c r="T6" s="231"/>
      <c r="U6" s="232" t="n">
        <v>12</v>
      </c>
      <c r="V6" s="208"/>
      <c r="W6" s="66"/>
      <c r="X6" s="209"/>
      <c r="Y6" s="66"/>
      <c r="Z6" s="64"/>
      <c r="AA6" s="63"/>
    </row>
    <row r="7" s="71" customFormat="true" ht="13.5" hidden="false" customHeight="true" outlineLevel="0" collapsed="false">
      <c r="A7" s="63" t="n">
        <v>3</v>
      </c>
      <c r="B7" s="64" t="n">
        <v>64</v>
      </c>
      <c r="C7" s="208" t="s">
        <v>177</v>
      </c>
      <c r="D7" s="66" t="s">
        <v>19</v>
      </c>
      <c r="E7" s="209" t="s">
        <v>178</v>
      </c>
      <c r="F7" s="66" t="s">
        <v>20</v>
      </c>
      <c r="G7" s="233"/>
      <c r="H7" s="234" t="n">
        <v>0</v>
      </c>
      <c r="I7" s="235"/>
      <c r="J7" s="136"/>
      <c r="K7" s="78"/>
      <c r="L7" s="78"/>
      <c r="M7" s="78"/>
      <c r="N7" s="78"/>
      <c r="O7" s="79"/>
      <c r="P7" s="79"/>
      <c r="Q7" s="79"/>
      <c r="R7" s="79"/>
      <c r="S7" s="236"/>
      <c r="T7" s="237" t="n">
        <v>0</v>
      </c>
      <c r="U7" s="238"/>
      <c r="V7" s="208" t="s">
        <v>179</v>
      </c>
      <c r="W7" s="66" t="s">
        <v>19</v>
      </c>
      <c r="X7" s="209" t="s">
        <v>8</v>
      </c>
      <c r="Y7" s="66" t="s">
        <v>20</v>
      </c>
      <c r="Z7" s="64" t="n">
        <v>62</v>
      </c>
      <c r="AA7" s="63" t="n">
        <v>46</v>
      </c>
    </row>
    <row r="8" s="71" customFormat="true" ht="13.5" hidden="false" customHeight="true" outlineLevel="0" collapsed="false">
      <c r="A8" s="63"/>
      <c r="B8" s="64"/>
      <c r="C8" s="208"/>
      <c r="D8" s="66"/>
      <c r="E8" s="209"/>
      <c r="F8" s="66"/>
      <c r="G8" s="239" t="n">
        <v>0</v>
      </c>
      <c r="H8" s="78"/>
      <c r="I8" s="217" t="n">
        <v>54</v>
      </c>
      <c r="J8" s="218" t="n">
        <v>2</v>
      </c>
      <c r="K8" s="78"/>
      <c r="L8" s="78"/>
      <c r="M8" s="78"/>
      <c r="N8" s="78"/>
      <c r="O8" s="79"/>
      <c r="P8" s="79"/>
      <c r="Q8" s="79"/>
      <c r="R8" s="219" t="n">
        <v>2</v>
      </c>
      <c r="S8" s="220" t="n">
        <v>62</v>
      </c>
      <c r="T8" s="79"/>
      <c r="U8" s="237" t="n">
        <v>2</v>
      </c>
      <c r="V8" s="208"/>
      <c r="W8" s="66"/>
      <c r="X8" s="209"/>
      <c r="Y8" s="66"/>
      <c r="Z8" s="64"/>
      <c r="AA8" s="63"/>
    </row>
    <row r="9" s="71" customFormat="true" ht="13.5" hidden="false" customHeight="true" outlineLevel="0" collapsed="false">
      <c r="A9" s="63" t="n">
        <v>4</v>
      </c>
      <c r="B9" s="64" t="n">
        <v>33</v>
      </c>
      <c r="C9" s="208" t="s">
        <v>180</v>
      </c>
      <c r="D9" s="66" t="s">
        <v>19</v>
      </c>
      <c r="E9" s="209" t="s">
        <v>7</v>
      </c>
      <c r="F9" s="66" t="s">
        <v>20</v>
      </c>
      <c r="G9" s="78"/>
      <c r="H9" s="78"/>
      <c r="I9" s="222"/>
      <c r="J9" s="223"/>
      <c r="K9" s="136"/>
      <c r="L9" s="78"/>
      <c r="M9" s="78"/>
      <c r="N9" s="78"/>
      <c r="O9" s="79"/>
      <c r="P9" s="79"/>
      <c r="Q9" s="79"/>
      <c r="R9" s="215"/>
      <c r="S9" s="225"/>
      <c r="T9" s="79"/>
      <c r="U9" s="79"/>
      <c r="V9" s="208" t="s">
        <v>181</v>
      </c>
      <c r="W9" s="66" t="s">
        <v>19</v>
      </c>
      <c r="X9" s="209" t="s">
        <v>62</v>
      </c>
      <c r="Y9" s="66" t="s">
        <v>20</v>
      </c>
      <c r="Z9" s="64" t="n">
        <v>35</v>
      </c>
      <c r="AA9" s="63" t="n">
        <v>47</v>
      </c>
    </row>
    <row r="10" s="71" customFormat="true" ht="13.5" hidden="false" customHeight="true" outlineLevel="0" collapsed="false">
      <c r="A10" s="63"/>
      <c r="B10" s="64"/>
      <c r="C10" s="208"/>
      <c r="D10" s="66"/>
      <c r="E10" s="209"/>
      <c r="F10" s="66"/>
      <c r="G10" s="240"/>
      <c r="H10" s="241" t="n">
        <v>1</v>
      </c>
      <c r="I10" s="222"/>
      <c r="J10" s="229"/>
      <c r="K10" s="136"/>
      <c r="L10" s="78"/>
      <c r="M10" s="78"/>
      <c r="N10" s="78"/>
      <c r="O10" s="79"/>
      <c r="P10" s="79"/>
      <c r="Q10" s="79"/>
      <c r="R10" s="236"/>
      <c r="S10" s="225"/>
      <c r="T10" s="242" t="n">
        <v>0</v>
      </c>
      <c r="U10" s="243"/>
      <c r="V10" s="208"/>
      <c r="W10" s="66"/>
      <c r="X10" s="209"/>
      <c r="Y10" s="66"/>
      <c r="Z10" s="64"/>
      <c r="AA10" s="63"/>
    </row>
    <row r="11" s="71" customFormat="true" ht="13.5" hidden="false" customHeight="true" outlineLevel="0" collapsed="false">
      <c r="A11" s="63"/>
      <c r="B11" s="64" t="n">
        <v>0</v>
      </c>
      <c r="C11" s="208"/>
      <c r="D11" s="66"/>
      <c r="E11" s="209"/>
      <c r="F11" s="66"/>
      <c r="G11" s="244"/>
      <c r="H11" s="245"/>
      <c r="I11" s="246"/>
      <c r="J11" s="229"/>
      <c r="K11" s="136"/>
      <c r="L11" s="78"/>
      <c r="M11" s="78"/>
      <c r="N11" s="78"/>
      <c r="O11" s="79"/>
      <c r="P11" s="79"/>
      <c r="Q11" s="79"/>
      <c r="R11" s="236"/>
      <c r="S11" s="247"/>
      <c r="T11" s="248"/>
      <c r="U11" s="249"/>
      <c r="V11" s="208"/>
      <c r="W11" s="66"/>
      <c r="X11" s="209"/>
      <c r="Y11" s="66"/>
      <c r="Z11" s="64" t="n">
        <v>0</v>
      </c>
      <c r="AA11" s="63"/>
    </row>
    <row r="12" s="71" customFormat="true" ht="13.5" hidden="false" customHeight="true" outlineLevel="0" collapsed="false">
      <c r="A12" s="63"/>
      <c r="B12" s="64"/>
      <c r="C12" s="208"/>
      <c r="D12" s="66"/>
      <c r="E12" s="209"/>
      <c r="F12" s="66"/>
      <c r="G12" s="78"/>
      <c r="H12" s="250" t="n">
        <v>23</v>
      </c>
      <c r="I12" s="251"/>
      <c r="J12" s="229"/>
      <c r="K12" s="136"/>
      <c r="L12" s="78"/>
      <c r="M12" s="78"/>
      <c r="N12" s="78"/>
      <c r="O12" s="79"/>
      <c r="P12" s="79"/>
      <c r="Q12" s="79"/>
      <c r="R12" s="236"/>
      <c r="S12" s="231"/>
      <c r="T12" s="252" t="n">
        <v>39</v>
      </c>
      <c r="U12" s="79"/>
      <c r="V12" s="208"/>
      <c r="W12" s="66"/>
      <c r="X12" s="209"/>
      <c r="Y12" s="66"/>
      <c r="Z12" s="66"/>
      <c r="AA12" s="63"/>
    </row>
    <row r="13" s="71" customFormat="true" ht="13.5" hidden="false" customHeight="true" outlineLevel="0" collapsed="false">
      <c r="A13" s="63" t="n">
        <v>5</v>
      </c>
      <c r="B13" s="64" t="n">
        <v>32</v>
      </c>
      <c r="C13" s="208" t="s">
        <v>182</v>
      </c>
      <c r="D13" s="66" t="s">
        <v>19</v>
      </c>
      <c r="E13" s="209" t="s">
        <v>50</v>
      </c>
      <c r="F13" s="66" t="s">
        <v>20</v>
      </c>
      <c r="G13" s="78"/>
      <c r="H13" s="235"/>
      <c r="I13" s="253" t="n">
        <v>0</v>
      </c>
      <c r="J13" s="235"/>
      <c r="K13" s="136"/>
      <c r="L13" s="78"/>
      <c r="M13" s="78"/>
      <c r="N13" s="78"/>
      <c r="O13" s="79"/>
      <c r="P13" s="79"/>
      <c r="Q13" s="79"/>
      <c r="R13" s="236"/>
      <c r="S13" s="254" t="n">
        <v>0</v>
      </c>
      <c r="T13" s="236"/>
      <c r="U13" s="79"/>
      <c r="V13" s="208" t="s">
        <v>183</v>
      </c>
      <c r="W13" s="66" t="s">
        <v>19</v>
      </c>
      <c r="X13" s="209" t="s">
        <v>27</v>
      </c>
      <c r="Y13" s="66" t="s">
        <v>20</v>
      </c>
      <c r="Z13" s="64" t="n">
        <v>30</v>
      </c>
      <c r="AA13" s="63" t="n">
        <v>48</v>
      </c>
    </row>
    <row r="14" s="71" customFormat="true" ht="13.5" hidden="false" customHeight="true" outlineLevel="0" collapsed="false">
      <c r="A14" s="63"/>
      <c r="B14" s="64"/>
      <c r="C14" s="208"/>
      <c r="D14" s="66"/>
      <c r="E14" s="209"/>
      <c r="F14" s="66"/>
      <c r="G14" s="255"/>
      <c r="H14" s="256"/>
      <c r="I14" s="136"/>
      <c r="J14" s="235"/>
      <c r="K14" s="136"/>
      <c r="L14" s="78"/>
      <c r="M14" s="78"/>
      <c r="N14" s="78"/>
      <c r="O14" s="79"/>
      <c r="P14" s="79"/>
      <c r="Q14" s="79"/>
      <c r="R14" s="236"/>
      <c r="S14" s="138"/>
      <c r="T14" s="238"/>
      <c r="U14" s="257"/>
      <c r="V14" s="208"/>
      <c r="W14" s="66"/>
      <c r="X14" s="209"/>
      <c r="Y14" s="66"/>
      <c r="Z14" s="64"/>
      <c r="AA14" s="63"/>
    </row>
    <row r="15" s="71" customFormat="true" ht="13.5" hidden="false" customHeight="true" outlineLevel="0" collapsed="false">
      <c r="A15" s="63"/>
      <c r="B15" s="64" t="n">
        <v>0</v>
      </c>
      <c r="C15" s="208"/>
      <c r="D15" s="66"/>
      <c r="E15" s="209"/>
      <c r="F15" s="66"/>
      <c r="G15" s="136"/>
      <c r="H15" s="253" t="n">
        <v>2</v>
      </c>
      <c r="I15" s="78"/>
      <c r="J15" s="235"/>
      <c r="K15" s="136"/>
      <c r="L15" s="78"/>
      <c r="M15" s="78"/>
      <c r="N15" s="78"/>
      <c r="O15" s="79"/>
      <c r="P15" s="79"/>
      <c r="Q15" s="79"/>
      <c r="R15" s="236"/>
      <c r="S15" s="79"/>
      <c r="T15" s="254" t="n">
        <v>2</v>
      </c>
      <c r="U15" s="138"/>
      <c r="V15" s="208"/>
      <c r="W15" s="66"/>
      <c r="X15" s="209"/>
      <c r="Y15" s="66"/>
      <c r="Z15" s="64" t="n">
        <v>0</v>
      </c>
      <c r="AA15" s="63"/>
    </row>
    <row r="16" s="71" customFormat="true" ht="13.5" hidden="false" customHeight="true" outlineLevel="0" collapsed="false">
      <c r="A16" s="63"/>
      <c r="B16" s="64"/>
      <c r="C16" s="208"/>
      <c r="D16" s="66"/>
      <c r="E16" s="209"/>
      <c r="F16" s="66"/>
      <c r="G16" s="78"/>
      <c r="H16" s="78"/>
      <c r="I16" s="78"/>
      <c r="J16" s="217" t="n">
        <v>70</v>
      </c>
      <c r="K16" s="218" t="n">
        <v>2</v>
      </c>
      <c r="L16" s="78"/>
      <c r="M16" s="78"/>
      <c r="N16" s="78"/>
      <c r="O16" s="79"/>
      <c r="P16" s="79"/>
      <c r="Q16" s="219" t="n">
        <v>2</v>
      </c>
      <c r="R16" s="220" t="n">
        <v>74</v>
      </c>
      <c r="S16" s="79"/>
      <c r="T16" s="79"/>
      <c r="U16" s="79"/>
      <c r="V16" s="208"/>
      <c r="W16" s="66"/>
      <c r="X16" s="209"/>
      <c r="Y16" s="66"/>
      <c r="Z16" s="66"/>
      <c r="AA16" s="63"/>
    </row>
    <row r="17" s="71" customFormat="true" ht="13.5" hidden="false" customHeight="true" outlineLevel="0" collapsed="false">
      <c r="A17" s="63" t="n">
        <v>6</v>
      </c>
      <c r="B17" s="64" t="n">
        <v>17</v>
      </c>
      <c r="C17" s="208" t="s">
        <v>184</v>
      </c>
      <c r="D17" s="66" t="s">
        <v>19</v>
      </c>
      <c r="E17" s="209" t="s">
        <v>4</v>
      </c>
      <c r="F17" s="66" t="s">
        <v>20</v>
      </c>
      <c r="G17" s="78"/>
      <c r="H17" s="78"/>
      <c r="I17" s="78"/>
      <c r="J17" s="222"/>
      <c r="K17" s="223"/>
      <c r="L17" s="136"/>
      <c r="M17" s="78"/>
      <c r="N17" s="78"/>
      <c r="O17" s="79"/>
      <c r="P17" s="138"/>
      <c r="Q17" s="215"/>
      <c r="R17" s="225"/>
      <c r="S17" s="79"/>
      <c r="T17" s="79"/>
      <c r="U17" s="79"/>
      <c r="V17" s="208" t="s">
        <v>185</v>
      </c>
      <c r="W17" s="66" t="s">
        <v>19</v>
      </c>
      <c r="X17" s="209" t="s">
        <v>6</v>
      </c>
      <c r="Y17" s="66" t="s">
        <v>20</v>
      </c>
      <c r="Z17" s="64" t="n">
        <v>19</v>
      </c>
      <c r="AA17" s="63" t="n">
        <v>49</v>
      </c>
    </row>
    <row r="18" s="71" customFormat="true" ht="13.5" hidden="false" customHeight="true" outlineLevel="0" collapsed="false">
      <c r="A18" s="63"/>
      <c r="B18" s="64"/>
      <c r="C18" s="208"/>
      <c r="D18" s="66"/>
      <c r="E18" s="209"/>
      <c r="F18" s="66"/>
      <c r="G18" s="136"/>
      <c r="H18" s="211" t="n">
        <v>2</v>
      </c>
      <c r="I18" s="78"/>
      <c r="J18" s="222"/>
      <c r="K18" s="229"/>
      <c r="L18" s="136"/>
      <c r="M18" s="78"/>
      <c r="N18" s="78"/>
      <c r="O18" s="79"/>
      <c r="P18" s="138"/>
      <c r="Q18" s="236"/>
      <c r="R18" s="225"/>
      <c r="S18" s="79"/>
      <c r="T18" s="242" t="n">
        <v>0</v>
      </c>
      <c r="U18" s="243"/>
      <c r="V18" s="208"/>
      <c r="W18" s="66"/>
      <c r="X18" s="209"/>
      <c r="Y18" s="66"/>
      <c r="Z18" s="64"/>
      <c r="AA18" s="63"/>
    </row>
    <row r="19" s="71" customFormat="true" ht="13.5" hidden="false" customHeight="true" outlineLevel="0" collapsed="false">
      <c r="A19" s="63"/>
      <c r="B19" s="64" t="n">
        <v>0</v>
      </c>
      <c r="C19" s="208"/>
      <c r="D19" s="66"/>
      <c r="E19" s="209"/>
      <c r="F19" s="66"/>
      <c r="G19" s="213"/>
      <c r="H19" s="214"/>
      <c r="I19" s="136"/>
      <c r="J19" s="222"/>
      <c r="K19" s="229"/>
      <c r="L19" s="136"/>
      <c r="M19" s="78"/>
      <c r="N19" s="78"/>
      <c r="O19" s="79"/>
      <c r="P19" s="79"/>
      <c r="Q19" s="236"/>
      <c r="R19" s="225"/>
      <c r="S19" s="258"/>
      <c r="T19" s="248"/>
      <c r="U19" s="249"/>
      <c r="V19" s="208"/>
      <c r="W19" s="66"/>
      <c r="X19" s="209"/>
      <c r="Y19" s="66"/>
      <c r="Z19" s="64" t="n">
        <v>0</v>
      </c>
      <c r="AA19" s="63"/>
    </row>
    <row r="20" s="71" customFormat="true" ht="13.5" hidden="false" customHeight="true" outlineLevel="0" collapsed="false">
      <c r="A20" s="63"/>
      <c r="B20" s="64"/>
      <c r="C20" s="208"/>
      <c r="D20" s="66"/>
      <c r="E20" s="209"/>
      <c r="F20" s="66"/>
      <c r="G20" s="78"/>
      <c r="H20" s="217" t="n">
        <v>24</v>
      </c>
      <c r="I20" s="218" t="n">
        <v>2</v>
      </c>
      <c r="J20" s="222"/>
      <c r="K20" s="229"/>
      <c r="L20" s="136"/>
      <c r="M20" s="78"/>
      <c r="N20" s="78"/>
      <c r="O20" s="79"/>
      <c r="P20" s="79"/>
      <c r="Q20" s="236"/>
      <c r="R20" s="225"/>
      <c r="S20" s="259" t="n">
        <v>2</v>
      </c>
      <c r="T20" s="252" t="n">
        <v>40</v>
      </c>
      <c r="U20" s="79"/>
      <c r="V20" s="208"/>
      <c r="W20" s="66"/>
      <c r="X20" s="209"/>
      <c r="Y20" s="66"/>
      <c r="Z20" s="66"/>
      <c r="AA20" s="63"/>
    </row>
    <row r="21" s="71" customFormat="true" ht="13.5" hidden="false" customHeight="true" outlineLevel="0" collapsed="false">
      <c r="A21" s="63" t="n">
        <v>7</v>
      </c>
      <c r="B21" s="64" t="n">
        <v>81</v>
      </c>
      <c r="C21" s="208" t="s">
        <v>186</v>
      </c>
      <c r="D21" s="66" t="s">
        <v>19</v>
      </c>
      <c r="E21" s="209" t="s">
        <v>137</v>
      </c>
      <c r="F21" s="66" t="s">
        <v>20</v>
      </c>
      <c r="G21" s="221" t="n">
        <v>0</v>
      </c>
      <c r="H21" s="222"/>
      <c r="I21" s="223"/>
      <c r="J21" s="222"/>
      <c r="K21" s="229"/>
      <c r="L21" s="136"/>
      <c r="M21" s="78"/>
      <c r="N21" s="78"/>
      <c r="O21" s="79"/>
      <c r="P21" s="79"/>
      <c r="Q21" s="236"/>
      <c r="R21" s="225"/>
      <c r="S21" s="215"/>
      <c r="T21" s="236"/>
      <c r="U21" s="226" t="n">
        <v>0</v>
      </c>
      <c r="V21" s="208" t="s">
        <v>187</v>
      </c>
      <c r="W21" s="66" t="s">
        <v>19</v>
      </c>
      <c r="X21" s="209" t="s">
        <v>188</v>
      </c>
      <c r="Y21" s="66" t="s">
        <v>20</v>
      </c>
      <c r="Z21" s="64" t="n">
        <v>83</v>
      </c>
      <c r="AA21" s="63" t="n">
        <v>50</v>
      </c>
    </row>
    <row r="22" s="71" customFormat="true" ht="13.5" hidden="false" customHeight="true" outlineLevel="0" collapsed="false">
      <c r="A22" s="63"/>
      <c r="B22" s="64"/>
      <c r="C22" s="208"/>
      <c r="D22" s="66"/>
      <c r="E22" s="209"/>
      <c r="F22" s="66"/>
      <c r="G22" s="260" t="n">
        <v>2</v>
      </c>
      <c r="H22" s="251"/>
      <c r="I22" s="229"/>
      <c r="J22" s="222"/>
      <c r="K22" s="229"/>
      <c r="L22" s="136"/>
      <c r="M22" s="78"/>
      <c r="N22" s="78"/>
      <c r="O22" s="79"/>
      <c r="P22" s="79"/>
      <c r="Q22" s="236"/>
      <c r="R22" s="225"/>
      <c r="S22" s="236"/>
      <c r="T22" s="261"/>
      <c r="U22" s="232" t="n">
        <v>13</v>
      </c>
      <c r="V22" s="208"/>
      <c r="W22" s="66"/>
      <c r="X22" s="209"/>
      <c r="Y22" s="66"/>
      <c r="Z22" s="64"/>
      <c r="AA22" s="63"/>
    </row>
    <row r="23" s="71" customFormat="true" ht="13.5" hidden="false" customHeight="true" outlineLevel="0" collapsed="false">
      <c r="A23" s="63" t="n">
        <v>8</v>
      </c>
      <c r="B23" s="64" t="n">
        <v>48</v>
      </c>
      <c r="C23" s="208" t="s">
        <v>189</v>
      </c>
      <c r="D23" s="66" t="s">
        <v>19</v>
      </c>
      <c r="E23" s="209" t="s">
        <v>8</v>
      </c>
      <c r="F23" s="66" t="s">
        <v>20</v>
      </c>
      <c r="G23" s="256"/>
      <c r="H23" s="253" t="n">
        <v>0</v>
      </c>
      <c r="I23" s="235"/>
      <c r="J23" s="222"/>
      <c r="K23" s="229"/>
      <c r="L23" s="136"/>
      <c r="M23" s="78"/>
      <c r="N23" s="78"/>
      <c r="O23" s="79"/>
      <c r="P23" s="79"/>
      <c r="Q23" s="236"/>
      <c r="R23" s="225"/>
      <c r="S23" s="236"/>
      <c r="T23" s="237" t="n">
        <v>2</v>
      </c>
      <c r="U23" s="238"/>
      <c r="V23" s="208" t="s">
        <v>190</v>
      </c>
      <c r="W23" s="66" t="s">
        <v>19</v>
      </c>
      <c r="X23" s="209" t="s">
        <v>10</v>
      </c>
      <c r="Y23" s="66" t="s">
        <v>20</v>
      </c>
      <c r="Z23" s="64" t="n">
        <v>46</v>
      </c>
      <c r="AA23" s="63" t="n">
        <v>51</v>
      </c>
    </row>
    <row r="24" s="71" customFormat="true" ht="13.5" hidden="false" customHeight="true" outlineLevel="0" collapsed="false">
      <c r="A24" s="63"/>
      <c r="B24" s="64"/>
      <c r="C24" s="208"/>
      <c r="D24" s="66"/>
      <c r="E24" s="209"/>
      <c r="F24" s="66"/>
      <c r="G24" s="239" t="n">
        <v>2</v>
      </c>
      <c r="H24" s="78"/>
      <c r="I24" s="217" t="n">
        <v>55</v>
      </c>
      <c r="J24" s="228"/>
      <c r="K24" s="229"/>
      <c r="L24" s="136"/>
      <c r="M24" s="78"/>
      <c r="N24" s="78"/>
      <c r="O24" s="79"/>
      <c r="P24" s="79"/>
      <c r="Q24" s="236"/>
      <c r="R24" s="262"/>
      <c r="S24" s="220" t="n">
        <v>63</v>
      </c>
      <c r="T24" s="79"/>
      <c r="U24" s="237" t="n">
        <v>2</v>
      </c>
      <c r="V24" s="208"/>
      <c r="W24" s="66"/>
      <c r="X24" s="209"/>
      <c r="Y24" s="66"/>
      <c r="Z24" s="64"/>
      <c r="AA24" s="63"/>
    </row>
    <row r="25" s="71" customFormat="true" ht="13.5" hidden="false" customHeight="true" outlineLevel="0" collapsed="false">
      <c r="A25" s="63" t="n">
        <v>9</v>
      </c>
      <c r="B25" s="64" t="n">
        <v>49</v>
      </c>
      <c r="C25" s="208" t="s">
        <v>191</v>
      </c>
      <c r="D25" s="66" t="s">
        <v>19</v>
      </c>
      <c r="E25" s="209" t="s">
        <v>71</v>
      </c>
      <c r="F25" s="66" t="s">
        <v>20</v>
      </c>
      <c r="G25" s="221" t="n">
        <v>0</v>
      </c>
      <c r="H25" s="78"/>
      <c r="I25" s="222"/>
      <c r="J25" s="234" t="n">
        <v>0</v>
      </c>
      <c r="K25" s="235"/>
      <c r="L25" s="136"/>
      <c r="M25" s="78"/>
      <c r="N25" s="78"/>
      <c r="O25" s="79"/>
      <c r="P25" s="79"/>
      <c r="Q25" s="236"/>
      <c r="R25" s="237" t="n">
        <v>0</v>
      </c>
      <c r="S25" s="225"/>
      <c r="T25" s="79"/>
      <c r="U25" s="226" t="n">
        <v>0</v>
      </c>
      <c r="V25" s="208" t="s">
        <v>192</v>
      </c>
      <c r="W25" s="66" t="s">
        <v>19</v>
      </c>
      <c r="X25" s="209" t="s">
        <v>57</v>
      </c>
      <c r="Y25" s="66" t="s">
        <v>20</v>
      </c>
      <c r="Z25" s="64" t="n">
        <v>51</v>
      </c>
      <c r="AA25" s="63" t="n">
        <v>52</v>
      </c>
    </row>
    <row r="26" s="71" customFormat="true" ht="13.5" hidden="false" customHeight="true" outlineLevel="0" collapsed="false">
      <c r="A26" s="63"/>
      <c r="B26" s="64"/>
      <c r="C26" s="208"/>
      <c r="D26" s="66"/>
      <c r="E26" s="209"/>
      <c r="F26" s="66"/>
      <c r="G26" s="260" t="n">
        <v>3</v>
      </c>
      <c r="H26" s="263" t="n">
        <v>2</v>
      </c>
      <c r="I26" s="222"/>
      <c r="J26" s="264"/>
      <c r="K26" s="235"/>
      <c r="L26" s="136"/>
      <c r="M26" s="78"/>
      <c r="N26" s="78"/>
      <c r="O26" s="79"/>
      <c r="P26" s="79"/>
      <c r="Q26" s="236"/>
      <c r="R26" s="79"/>
      <c r="S26" s="225"/>
      <c r="T26" s="259" t="n">
        <v>2</v>
      </c>
      <c r="U26" s="232" t="n">
        <v>14</v>
      </c>
      <c r="V26" s="208"/>
      <c r="W26" s="66"/>
      <c r="X26" s="209"/>
      <c r="Y26" s="66"/>
      <c r="Z26" s="64"/>
      <c r="AA26" s="63"/>
    </row>
    <row r="27" s="71" customFormat="true" ht="13.5" hidden="false" customHeight="true" outlineLevel="0" collapsed="false">
      <c r="A27" s="63" t="n">
        <v>10</v>
      </c>
      <c r="B27" s="64" t="n">
        <v>80</v>
      </c>
      <c r="C27" s="208" t="s">
        <v>193</v>
      </c>
      <c r="D27" s="66" t="s">
        <v>19</v>
      </c>
      <c r="E27" s="209" t="s">
        <v>11</v>
      </c>
      <c r="F27" s="66" t="s">
        <v>20</v>
      </c>
      <c r="G27" s="256"/>
      <c r="H27" s="214"/>
      <c r="I27" s="222"/>
      <c r="J27" s="264"/>
      <c r="K27" s="235"/>
      <c r="L27" s="136"/>
      <c r="M27" s="78"/>
      <c r="N27" s="78"/>
      <c r="O27" s="79"/>
      <c r="P27" s="79"/>
      <c r="Q27" s="236"/>
      <c r="R27" s="79"/>
      <c r="S27" s="225"/>
      <c r="T27" s="215"/>
      <c r="U27" s="238"/>
      <c r="V27" s="208" t="s">
        <v>194</v>
      </c>
      <c r="W27" s="66" t="s">
        <v>19</v>
      </c>
      <c r="X27" s="209" t="s">
        <v>11</v>
      </c>
      <c r="Y27" s="66" t="s">
        <v>20</v>
      </c>
      <c r="Z27" s="64" t="n">
        <v>78</v>
      </c>
      <c r="AA27" s="63" t="n">
        <v>53</v>
      </c>
    </row>
    <row r="28" s="71" customFormat="true" ht="13.5" hidden="false" customHeight="true" outlineLevel="0" collapsed="false">
      <c r="A28" s="63"/>
      <c r="B28" s="64"/>
      <c r="C28" s="208"/>
      <c r="D28" s="66"/>
      <c r="E28" s="209"/>
      <c r="F28" s="66"/>
      <c r="G28" s="239" t="n">
        <v>2</v>
      </c>
      <c r="H28" s="217" t="n">
        <v>25</v>
      </c>
      <c r="I28" s="228"/>
      <c r="J28" s="264"/>
      <c r="K28" s="235"/>
      <c r="L28" s="136"/>
      <c r="M28" s="78"/>
      <c r="N28" s="78"/>
      <c r="O28" s="79"/>
      <c r="P28" s="79"/>
      <c r="Q28" s="236"/>
      <c r="R28" s="79"/>
      <c r="S28" s="262"/>
      <c r="T28" s="220" t="n">
        <v>41</v>
      </c>
      <c r="U28" s="237" t="n">
        <v>2</v>
      </c>
      <c r="V28" s="208"/>
      <c r="W28" s="66"/>
      <c r="X28" s="209"/>
      <c r="Y28" s="66"/>
      <c r="Z28" s="64"/>
      <c r="AA28" s="63"/>
    </row>
    <row r="29" s="71" customFormat="true" ht="13.5" hidden="false" customHeight="true" outlineLevel="0" collapsed="false">
      <c r="A29" s="63" t="n">
        <v>11</v>
      </c>
      <c r="B29" s="64" t="n">
        <v>16</v>
      </c>
      <c r="C29" s="208" t="s">
        <v>195</v>
      </c>
      <c r="D29" s="66" t="s">
        <v>19</v>
      </c>
      <c r="E29" s="209" t="s">
        <v>6</v>
      </c>
      <c r="F29" s="66" t="s">
        <v>20</v>
      </c>
      <c r="G29" s="78"/>
      <c r="H29" s="222"/>
      <c r="I29" s="234" t="n">
        <v>0</v>
      </c>
      <c r="J29" s="78"/>
      <c r="K29" s="235"/>
      <c r="L29" s="136"/>
      <c r="M29" s="78"/>
      <c r="N29" s="78"/>
      <c r="O29" s="79"/>
      <c r="P29" s="79"/>
      <c r="Q29" s="236"/>
      <c r="R29" s="79"/>
      <c r="S29" s="265" t="n">
        <v>0</v>
      </c>
      <c r="T29" s="225"/>
      <c r="U29" s="79"/>
      <c r="V29" s="208" t="s">
        <v>196</v>
      </c>
      <c r="W29" s="66" t="s">
        <v>19</v>
      </c>
      <c r="X29" s="209" t="s">
        <v>50</v>
      </c>
      <c r="Y29" s="66" t="s">
        <v>20</v>
      </c>
      <c r="Z29" s="64" t="n">
        <v>14</v>
      </c>
      <c r="AA29" s="63" t="n">
        <v>54</v>
      </c>
    </row>
    <row r="30" s="71" customFormat="true" ht="13.5" hidden="false" customHeight="true" outlineLevel="0" collapsed="false">
      <c r="A30" s="63"/>
      <c r="B30" s="64"/>
      <c r="C30" s="208"/>
      <c r="D30" s="66"/>
      <c r="E30" s="209"/>
      <c r="F30" s="66"/>
      <c r="G30" s="240"/>
      <c r="H30" s="233"/>
      <c r="I30" s="264"/>
      <c r="J30" s="78"/>
      <c r="K30" s="235"/>
      <c r="L30" s="136"/>
      <c r="M30" s="78"/>
      <c r="N30" s="78"/>
      <c r="O30" s="79"/>
      <c r="P30" s="79"/>
      <c r="Q30" s="236"/>
      <c r="R30" s="79"/>
      <c r="S30" s="258"/>
      <c r="T30" s="266"/>
      <c r="U30" s="243"/>
      <c r="V30" s="208"/>
      <c r="W30" s="66"/>
      <c r="X30" s="209"/>
      <c r="Y30" s="66"/>
      <c r="Z30" s="64"/>
      <c r="AA30" s="63"/>
    </row>
    <row r="31" s="71" customFormat="true" ht="13.5" hidden="false" customHeight="true" outlineLevel="0" collapsed="false">
      <c r="A31" s="63"/>
      <c r="B31" s="64" t="n">
        <v>0</v>
      </c>
      <c r="C31" s="208"/>
      <c r="D31" s="66"/>
      <c r="E31" s="209"/>
      <c r="F31" s="66"/>
      <c r="G31" s="136"/>
      <c r="H31" s="253" t="n">
        <v>0</v>
      </c>
      <c r="I31" s="78"/>
      <c r="J31" s="78"/>
      <c r="K31" s="235"/>
      <c r="L31" s="136"/>
      <c r="M31" s="78"/>
      <c r="N31" s="78"/>
      <c r="O31" s="79"/>
      <c r="P31" s="79"/>
      <c r="Q31" s="236"/>
      <c r="R31" s="79"/>
      <c r="S31" s="79"/>
      <c r="T31" s="254" t="n">
        <v>1</v>
      </c>
      <c r="U31" s="138"/>
      <c r="V31" s="208"/>
      <c r="W31" s="66"/>
      <c r="X31" s="209"/>
      <c r="Y31" s="66"/>
      <c r="Z31" s="64" t="n">
        <v>0</v>
      </c>
      <c r="AA31" s="63"/>
    </row>
    <row r="32" s="71" customFormat="true" ht="13.5" hidden="false" customHeight="true" outlineLevel="0" collapsed="false">
      <c r="A32" s="63"/>
      <c r="B32" s="64"/>
      <c r="C32" s="208"/>
      <c r="D32" s="66"/>
      <c r="E32" s="209"/>
      <c r="F32" s="66"/>
      <c r="G32" s="78"/>
      <c r="H32" s="78"/>
      <c r="I32" s="78"/>
      <c r="J32" s="78"/>
      <c r="K32" s="217" t="n">
        <v>78</v>
      </c>
      <c r="L32" s="267"/>
      <c r="M32" s="268" t="s">
        <v>52</v>
      </c>
      <c r="N32" s="78"/>
      <c r="O32" s="268" t="s">
        <v>53</v>
      </c>
      <c r="P32" s="269"/>
      <c r="Q32" s="220" t="n">
        <v>80</v>
      </c>
      <c r="R32" s="79"/>
      <c r="S32" s="79"/>
      <c r="T32" s="79"/>
      <c r="U32" s="79"/>
      <c r="V32" s="208"/>
      <c r="W32" s="66"/>
      <c r="X32" s="209"/>
      <c r="Y32" s="66"/>
      <c r="Z32" s="66"/>
      <c r="AA32" s="63"/>
    </row>
    <row r="33" s="71" customFormat="true" ht="13.5" hidden="false" customHeight="true" outlineLevel="0" collapsed="false">
      <c r="A33" s="63" t="n">
        <v>12</v>
      </c>
      <c r="B33" s="64" t="n">
        <v>9</v>
      </c>
      <c r="C33" s="208" t="s">
        <v>197</v>
      </c>
      <c r="D33" s="66" t="s">
        <v>19</v>
      </c>
      <c r="E33" s="209" t="s">
        <v>7</v>
      </c>
      <c r="F33" s="66" t="s">
        <v>20</v>
      </c>
      <c r="G33" s="78"/>
      <c r="H33" s="78"/>
      <c r="I33" s="78"/>
      <c r="J33" s="78"/>
      <c r="K33" s="222"/>
      <c r="L33" s="264"/>
      <c r="M33" s="268"/>
      <c r="N33" s="136"/>
      <c r="O33" s="268"/>
      <c r="P33" s="258"/>
      <c r="Q33" s="225"/>
      <c r="R33" s="79"/>
      <c r="S33" s="79"/>
      <c r="T33" s="79"/>
      <c r="U33" s="79"/>
      <c r="V33" s="208" t="s">
        <v>198</v>
      </c>
      <c r="W33" s="66" t="s">
        <v>19</v>
      </c>
      <c r="X33" s="209" t="s">
        <v>9</v>
      </c>
      <c r="Y33" s="66" t="s">
        <v>20</v>
      </c>
      <c r="Z33" s="64" t="n">
        <v>11</v>
      </c>
      <c r="AA33" s="63" t="n">
        <v>55</v>
      </c>
    </row>
    <row r="34" s="71" customFormat="true" ht="13.5" hidden="false" customHeight="true" outlineLevel="0" collapsed="false">
      <c r="A34" s="63"/>
      <c r="B34" s="64"/>
      <c r="C34" s="208"/>
      <c r="D34" s="66"/>
      <c r="E34" s="209"/>
      <c r="F34" s="66"/>
      <c r="G34" s="136"/>
      <c r="H34" s="211" t="n">
        <v>2</v>
      </c>
      <c r="I34" s="78"/>
      <c r="J34" s="78"/>
      <c r="K34" s="222"/>
      <c r="L34" s="264"/>
      <c r="M34" s="136"/>
      <c r="N34" s="136"/>
      <c r="O34" s="138"/>
      <c r="P34" s="138"/>
      <c r="Q34" s="225"/>
      <c r="R34" s="79"/>
      <c r="S34" s="79"/>
      <c r="T34" s="212" t="n">
        <v>2</v>
      </c>
      <c r="U34" s="138"/>
      <c r="V34" s="208"/>
      <c r="W34" s="66"/>
      <c r="X34" s="209"/>
      <c r="Y34" s="66"/>
      <c r="Z34" s="64"/>
      <c r="AA34" s="63"/>
    </row>
    <row r="35" s="71" customFormat="true" ht="13.5" hidden="false" customHeight="true" outlineLevel="0" collapsed="false">
      <c r="A35" s="63"/>
      <c r="B35" s="64" t="n">
        <v>0</v>
      </c>
      <c r="C35" s="208"/>
      <c r="D35" s="66"/>
      <c r="E35" s="209"/>
      <c r="F35" s="66"/>
      <c r="G35" s="213"/>
      <c r="H35" s="214"/>
      <c r="I35" s="136"/>
      <c r="J35" s="78"/>
      <c r="K35" s="222"/>
      <c r="L35" s="264"/>
      <c r="M35" s="136"/>
      <c r="N35" s="136"/>
      <c r="O35" s="138"/>
      <c r="P35" s="138"/>
      <c r="Q35" s="225"/>
      <c r="R35" s="79"/>
      <c r="S35" s="138"/>
      <c r="T35" s="215"/>
      <c r="U35" s="216"/>
      <c r="V35" s="208"/>
      <c r="W35" s="66"/>
      <c r="X35" s="209"/>
      <c r="Y35" s="66"/>
      <c r="Z35" s="64" t="n">
        <v>0</v>
      </c>
      <c r="AA35" s="63"/>
    </row>
    <row r="36" s="71" customFormat="true" ht="13.5" hidden="false" customHeight="true" outlineLevel="0" collapsed="false">
      <c r="A36" s="63"/>
      <c r="B36" s="64"/>
      <c r="C36" s="208"/>
      <c r="D36" s="66"/>
      <c r="E36" s="209"/>
      <c r="F36" s="66"/>
      <c r="G36" s="78"/>
      <c r="H36" s="217" t="n">
        <v>26</v>
      </c>
      <c r="I36" s="218" t="n">
        <v>0</v>
      </c>
      <c r="J36" s="78"/>
      <c r="K36" s="222"/>
      <c r="L36" s="264"/>
      <c r="M36" s="136"/>
      <c r="N36" s="136"/>
      <c r="O36" s="138"/>
      <c r="P36" s="138"/>
      <c r="Q36" s="225"/>
      <c r="R36" s="79"/>
      <c r="S36" s="219" t="n">
        <v>0</v>
      </c>
      <c r="T36" s="220" t="n">
        <v>42</v>
      </c>
      <c r="U36" s="79"/>
      <c r="V36" s="208"/>
      <c r="W36" s="66"/>
      <c r="X36" s="209"/>
      <c r="Y36" s="66"/>
      <c r="Z36" s="66"/>
      <c r="AA36" s="63"/>
    </row>
    <row r="37" s="71" customFormat="true" ht="13.5" hidden="false" customHeight="true" outlineLevel="0" collapsed="false">
      <c r="A37" s="63" t="n">
        <v>13</v>
      </c>
      <c r="B37" s="64" t="n">
        <v>73</v>
      </c>
      <c r="C37" s="208" t="s">
        <v>199</v>
      </c>
      <c r="D37" s="66" t="s">
        <v>19</v>
      </c>
      <c r="E37" s="209" t="s">
        <v>87</v>
      </c>
      <c r="F37" s="66" t="s">
        <v>20</v>
      </c>
      <c r="G37" s="221" t="n">
        <v>0</v>
      </c>
      <c r="H37" s="222"/>
      <c r="I37" s="270"/>
      <c r="J37" s="264"/>
      <c r="K37" s="222"/>
      <c r="L37" s="264"/>
      <c r="M37" s="136"/>
      <c r="N37" s="136"/>
      <c r="O37" s="138"/>
      <c r="P37" s="138"/>
      <c r="Q37" s="225"/>
      <c r="R37" s="79"/>
      <c r="S37" s="271"/>
      <c r="T37" s="225"/>
      <c r="U37" s="226" t="n">
        <v>0</v>
      </c>
      <c r="V37" s="208" t="s">
        <v>200</v>
      </c>
      <c r="W37" s="66" t="s">
        <v>19</v>
      </c>
      <c r="X37" s="209" t="s">
        <v>201</v>
      </c>
      <c r="Y37" s="66" t="s">
        <v>20</v>
      </c>
      <c r="Z37" s="64" t="n">
        <v>75</v>
      </c>
      <c r="AA37" s="63" t="n">
        <v>56</v>
      </c>
    </row>
    <row r="38" s="71" customFormat="true" ht="13.5" hidden="false" customHeight="true" outlineLevel="0" collapsed="false">
      <c r="A38" s="63"/>
      <c r="B38" s="64"/>
      <c r="C38" s="208"/>
      <c r="D38" s="66"/>
      <c r="E38" s="209"/>
      <c r="F38" s="66"/>
      <c r="G38" s="260" t="n">
        <v>4</v>
      </c>
      <c r="H38" s="251"/>
      <c r="I38" s="246"/>
      <c r="J38" s="264"/>
      <c r="K38" s="222"/>
      <c r="L38" s="264"/>
      <c r="M38" s="136"/>
      <c r="N38" s="136"/>
      <c r="O38" s="138"/>
      <c r="P38" s="138"/>
      <c r="Q38" s="225"/>
      <c r="R38" s="79"/>
      <c r="S38" s="247"/>
      <c r="T38" s="231"/>
      <c r="U38" s="232" t="n">
        <v>15</v>
      </c>
      <c r="V38" s="208"/>
      <c r="W38" s="66"/>
      <c r="X38" s="209"/>
      <c r="Y38" s="66"/>
      <c r="Z38" s="64"/>
      <c r="AA38" s="63"/>
    </row>
    <row r="39" s="71" customFormat="true" ht="13.5" hidden="false" customHeight="true" outlineLevel="0" collapsed="false">
      <c r="A39" s="63" t="n">
        <v>14</v>
      </c>
      <c r="B39" s="64" t="n">
        <v>56</v>
      </c>
      <c r="C39" s="208" t="s">
        <v>202</v>
      </c>
      <c r="D39" s="66" t="s">
        <v>19</v>
      </c>
      <c r="E39" s="209" t="s">
        <v>10</v>
      </c>
      <c r="F39" s="66" t="s">
        <v>20</v>
      </c>
      <c r="G39" s="256"/>
      <c r="H39" s="253" t="n">
        <v>0</v>
      </c>
      <c r="I39" s="222"/>
      <c r="J39" s="264"/>
      <c r="K39" s="222"/>
      <c r="L39" s="264"/>
      <c r="M39" s="136"/>
      <c r="N39" s="136"/>
      <c r="O39" s="138"/>
      <c r="P39" s="138"/>
      <c r="Q39" s="225"/>
      <c r="R39" s="79"/>
      <c r="S39" s="225"/>
      <c r="T39" s="237" t="n">
        <v>0</v>
      </c>
      <c r="U39" s="238"/>
      <c r="V39" s="208" t="s">
        <v>203</v>
      </c>
      <c r="W39" s="66" t="s">
        <v>19</v>
      </c>
      <c r="X39" s="209" t="s">
        <v>48</v>
      </c>
      <c r="Y39" s="66" t="s">
        <v>20</v>
      </c>
      <c r="Z39" s="64" t="n">
        <v>54</v>
      </c>
      <c r="AA39" s="63" t="n">
        <v>57</v>
      </c>
    </row>
    <row r="40" s="71" customFormat="true" ht="13.5" hidden="false" customHeight="true" outlineLevel="0" collapsed="false">
      <c r="A40" s="63"/>
      <c r="B40" s="64"/>
      <c r="C40" s="208"/>
      <c r="D40" s="66"/>
      <c r="E40" s="209"/>
      <c r="F40" s="66"/>
      <c r="G40" s="239" t="n">
        <v>2</v>
      </c>
      <c r="H40" s="78"/>
      <c r="I40" s="250" t="n">
        <v>56</v>
      </c>
      <c r="J40" s="263" t="n">
        <v>2</v>
      </c>
      <c r="K40" s="222"/>
      <c r="L40" s="264"/>
      <c r="M40" s="136"/>
      <c r="N40" s="136"/>
      <c r="O40" s="138"/>
      <c r="P40" s="138"/>
      <c r="Q40" s="225"/>
      <c r="R40" s="259" t="n">
        <v>0</v>
      </c>
      <c r="S40" s="252" t="n">
        <v>64</v>
      </c>
      <c r="T40" s="79"/>
      <c r="U40" s="237" t="n">
        <v>2</v>
      </c>
      <c r="V40" s="208"/>
      <c r="W40" s="66"/>
      <c r="X40" s="209"/>
      <c r="Y40" s="66"/>
      <c r="Z40" s="64"/>
      <c r="AA40" s="63"/>
    </row>
    <row r="41" s="71" customFormat="true" ht="13.5" hidden="false" customHeight="true" outlineLevel="0" collapsed="false">
      <c r="A41" s="63" t="n">
        <v>15</v>
      </c>
      <c r="B41" s="64" t="n">
        <v>41</v>
      </c>
      <c r="C41" s="208" t="s">
        <v>204</v>
      </c>
      <c r="D41" s="66" t="s">
        <v>19</v>
      </c>
      <c r="E41" s="209" t="s">
        <v>42</v>
      </c>
      <c r="F41" s="66" t="s">
        <v>20</v>
      </c>
      <c r="G41" s="78"/>
      <c r="H41" s="78"/>
      <c r="I41" s="235"/>
      <c r="J41" s="214"/>
      <c r="K41" s="222"/>
      <c r="L41" s="264"/>
      <c r="M41" s="136"/>
      <c r="N41" s="136"/>
      <c r="O41" s="138"/>
      <c r="P41" s="138"/>
      <c r="Q41" s="225"/>
      <c r="R41" s="272"/>
      <c r="S41" s="236"/>
      <c r="T41" s="79"/>
      <c r="U41" s="79"/>
      <c r="V41" s="208" t="s">
        <v>205</v>
      </c>
      <c r="W41" s="66" t="s">
        <v>19</v>
      </c>
      <c r="X41" s="209" t="s">
        <v>5</v>
      </c>
      <c r="Y41" s="66" t="s">
        <v>20</v>
      </c>
      <c r="Z41" s="64" t="n">
        <v>43</v>
      </c>
      <c r="AA41" s="63" t="n">
        <v>58</v>
      </c>
    </row>
    <row r="42" s="71" customFormat="true" ht="13.5" hidden="false" customHeight="true" outlineLevel="0" collapsed="false">
      <c r="A42" s="63"/>
      <c r="B42" s="64"/>
      <c r="C42" s="208"/>
      <c r="D42" s="66"/>
      <c r="E42" s="209"/>
      <c r="F42" s="66"/>
      <c r="G42" s="240"/>
      <c r="H42" s="241" t="n">
        <v>0</v>
      </c>
      <c r="I42" s="235"/>
      <c r="J42" s="235"/>
      <c r="K42" s="222"/>
      <c r="L42" s="264"/>
      <c r="M42" s="136"/>
      <c r="N42" s="136"/>
      <c r="O42" s="138"/>
      <c r="P42" s="138"/>
      <c r="Q42" s="225"/>
      <c r="R42" s="225"/>
      <c r="S42" s="236"/>
      <c r="T42" s="242" t="n">
        <v>1</v>
      </c>
      <c r="U42" s="243"/>
      <c r="V42" s="208"/>
      <c r="W42" s="66"/>
      <c r="X42" s="209"/>
      <c r="Y42" s="66"/>
      <c r="Z42" s="64"/>
      <c r="AA42" s="63"/>
    </row>
    <row r="43" s="71" customFormat="true" ht="13.5" hidden="false" customHeight="true" outlineLevel="0" collapsed="false">
      <c r="A43" s="63"/>
      <c r="B43" s="64" t="n">
        <v>0</v>
      </c>
      <c r="C43" s="208"/>
      <c r="D43" s="66"/>
      <c r="E43" s="209"/>
      <c r="F43" s="66"/>
      <c r="G43" s="244"/>
      <c r="H43" s="245"/>
      <c r="I43" s="229"/>
      <c r="J43" s="235"/>
      <c r="K43" s="222"/>
      <c r="L43" s="264"/>
      <c r="M43" s="136"/>
      <c r="N43" s="136"/>
      <c r="O43" s="138"/>
      <c r="P43" s="138"/>
      <c r="Q43" s="225"/>
      <c r="R43" s="225"/>
      <c r="S43" s="230"/>
      <c r="T43" s="248"/>
      <c r="U43" s="249"/>
      <c r="V43" s="208"/>
      <c r="W43" s="66"/>
      <c r="X43" s="209"/>
      <c r="Y43" s="66"/>
      <c r="Z43" s="64" t="n">
        <v>0</v>
      </c>
      <c r="AA43" s="63"/>
    </row>
    <row r="44" s="71" customFormat="true" ht="13.5" hidden="false" customHeight="true" outlineLevel="0" collapsed="false">
      <c r="A44" s="63"/>
      <c r="B44" s="64"/>
      <c r="C44" s="208"/>
      <c r="D44" s="66"/>
      <c r="E44" s="209"/>
      <c r="F44" s="66"/>
      <c r="G44" s="78"/>
      <c r="H44" s="250" t="n">
        <v>27</v>
      </c>
      <c r="I44" s="273"/>
      <c r="J44" s="235"/>
      <c r="K44" s="222"/>
      <c r="L44" s="264"/>
      <c r="M44" s="136"/>
      <c r="N44" s="136"/>
      <c r="O44" s="138"/>
      <c r="P44" s="138"/>
      <c r="Q44" s="225"/>
      <c r="R44" s="225"/>
      <c r="S44" s="261"/>
      <c r="T44" s="252" t="n">
        <v>43</v>
      </c>
      <c r="U44" s="79"/>
      <c r="V44" s="208"/>
      <c r="W44" s="66"/>
      <c r="X44" s="209"/>
      <c r="Y44" s="66"/>
      <c r="Z44" s="66"/>
      <c r="AA44" s="63"/>
    </row>
    <row r="45" s="71" customFormat="true" ht="13.5" hidden="false" customHeight="true" outlineLevel="0" collapsed="false">
      <c r="A45" s="63" t="n">
        <v>16</v>
      </c>
      <c r="B45" s="64" t="n">
        <v>24</v>
      </c>
      <c r="C45" s="208" t="s">
        <v>206</v>
      </c>
      <c r="D45" s="66" t="s">
        <v>19</v>
      </c>
      <c r="E45" s="209" t="s">
        <v>4</v>
      </c>
      <c r="F45" s="66" t="s">
        <v>20</v>
      </c>
      <c r="G45" s="78"/>
      <c r="H45" s="235"/>
      <c r="I45" s="253" t="n">
        <v>2</v>
      </c>
      <c r="J45" s="235"/>
      <c r="K45" s="222"/>
      <c r="L45" s="264"/>
      <c r="M45" s="136"/>
      <c r="N45" s="136"/>
      <c r="O45" s="138"/>
      <c r="P45" s="138"/>
      <c r="Q45" s="225"/>
      <c r="R45" s="225"/>
      <c r="S45" s="254" t="n">
        <v>2</v>
      </c>
      <c r="T45" s="236"/>
      <c r="U45" s="79"/>
      <c r="V45" s="208" t="s">
        <v>207</v>
      </c>
      <c r="W45" s="66" t="s">
        <v>19</v>
      </c>
      <c r="X45" s="209" t="s">
        <v>7</v>
      </c>
      <c r="Y45" s="66" t="s">
        <v>20</v>
      </c>
      <c r="Z45" s="64" t="n">
        <v>22</v>
      </c>
      <c r="AA45" s="63" t="n">
        <v>59</v>
      </c>
    </row>
    <row r="46" s="71" customFormat="true" ht="13.5" hidden="false" customHeight="true" outlineLevel="0" collapsed="false">
      <c r="A46" s="63"/>
      <c r="B46" s="64"/>
      <c r="C46" s="208"/>
      <c r="D46" s="66"/>
      <c r="E46" s="209"/>
      <c r="F46" s="66"/>
      <c r="G46" s="255"/>
      <c r="H46" s="256"/>
      <c r="I46" s="136"/>
      <c r="J46" s="235"/>
      <c r="K46" s="222"/>
      <c r="L46" s="264"/>
      <c r="M46" s="136"/>
      <c r="N46" s="136"/>
      <c r="O46" s="138"/>
      <c r="P46" s="138"/>
      <c r="Q46" s="225"/>
      <c r="R46" s="225"/>
      <c r="S46" s="138"/>
      <c r="T46" s="238"/>
      <c r="U46" s="257"/>
      <c r="V46" s="208"/>
      <c r="W46" s="66"/>
      <c r="X46" s="209"/>
      <c r="Y46" s="66"/>
      <c r="Z46" s="64"/>
      <c r="AA46" s="63"/>
    </row>
    <row r="47" s="71" customFormat="true" ht="13.5" hidden="false" customHeight="true" outlineLevel="0" collapsed="false">
      <c r="A47" s="63"/>
      <c r="B47" s="64" t="n">
        <v>0</v>
      </c>
      <c r="C47" s="208"/>
      <c r="D47" s="66"/>
      <c r="E47" s="209"/>
      <c r="F47" s="66"/>
      <c r="G47" s="136"/>
      <c r="H47" s="253" t="n">
        <v>2</v>
      </c>
      <c r="I47" s="78"/>
      <c r="J47" s="235"/>
      <c r="K47" s="222"/>
      <c r="L47" s="264"/>
      <c r="M47" s="136"/>
      <c r="N47" s="136"/>
      <c r="O47" s="138"/>
      <c r="P47" s="138"/>
      <c r="Q47" s="225"/>
      <c r="R47" s="225"/>
      <c r="S47" s="79"/>
      <c r="T47" s="254" t="n">
        <v>2</v>
      </c>
      <c r="U47" s="138"/>
      <c r="V47" s="208"/>
      <c r="W47" s="66"/>
      <c r="X47" s="209"/>
      <c r="Y47" s="66"/>
      <c r="Z47" s="64" t="n">
        <v>0</v>
      </c>
      <c r="AA47" s="63"/>
    </row>
    <row r="48" s="71" customFormat="true" ht="13.5" hidden="false" customHeight="true" outlineLevel="0" collapsed="false">
      <c r="A48" s="63"/>
      <c r="B48" s="64"/>
      <c r="C48" s="208"/>
      <c r="D48" s="66"/>
      <c r="E48" s="209"/>
      <c r="F48" s="66"/>
      <c r="G48" s="78"/>
      <c r="H48" s="78"/>
      <c r="I48" s="78"/>
      <c r="J48" s="217" t="n">
        <v>71</v>
      </c>
      <c r="K48" s="228"/>
      <c r="L48" s="264"/>
      <c r="M48" s="136"/>
      <c r="N48" s="136"/>
      <c r="O48" s="138"/>
      <c r="P48" s="138"/>
      <c r="Q48" s="231"/>
      <c r="R48" s="252" t="n">
        <v>75</v>
      </c>
      <c r="S48" s="79"/>
      <c r="T48" s="79"/>
      <c r="U48" s="79"/>
      <c r="V48" s="208"/>
      <c r="W48" s="66"/>
      <c r="X48" s="209"/>
      <c r="Y48" s="66"/>
      <c r="Z48" s="66"/>
      <c r="AA48" s="63"/>
    </row>
    <row r="49" s="71" customFormat="true" ht="13.5" hidden="false" customHeight="true" outlineLevel="0" collapsed="false">
      <c r="A49" s="63" t="n">
        <v>17</v>
      </c>
      <c r="B49" s="64" t="n">
        <v>25</v>
      </c>
      <c r="C49" s="208" t="s">
        <v>208</v>
      </c>
      <c r="D49" s="66" t="s">
        <v>19</v>
      </c>
      <c r="E49" s="209" t="s">
        <v>5</v>
      </c>
      <c r="F49" s="66" t="s">
        <v>20</v>
      </c>
      <c r="G49" s="78"/>
      <c r="H49" s="78"/>
      <c r="I49" s="78"/>
      <c r="J49" s="222"/>
      <c r="K49" s="234" t="n">
        <v>0</v>
      </c>
      <c r="L49" s="78"/>
      <c r="M49" s="136"/>
      <c r="N49" s="136"/>
      <c r="O49" s="138"/>
      <c r="P49" s="138"/>
      <c r="Q49" s="237" t="n">
        <v>0</v>
      </c>
      <c r="R49" s="236"/>
      <c r="S49" s="79"/>
      <c r="T49" s="79"/>
      <c r="U49" s="79"/>
      <c r="V49" s="208" t="s">
        <v>209</v>
      </c>
      <c r="W49" s="66" t="s">
        <v>19</v>
      </c>
      <c r="X49" s="209" t="s">
        <v>11</v>
      </c>
      <c r="Y49" s="66" t="s">
        <v>20</v>
      </c>
      <c r="Z49" s="64" t="n">
        <v>27</v>
      </c>
      <c r="AA49" s="63" t="n">
        <v>60</v>
      </c>
    </row>
    <row r="50" s="71" customFormat="true" ht="13.5" hidden="false" customHeight="true" outlineLevel="0" collapsed="false">
      <c r="A50" s="63"/>
      <c r="B50" s="64"/>
      <c r="C50" s="208"/>
      <c r="D50" s="66"/>
      <c r="E50" s="209"/>
      <c r="F50" s="66"/>
      <c r="G50" s="136"/>
      <c r="H50" s="211" t="n">
        <v>2</v>
      </c>
      <c r="I50" s="78"/>
      <c r="J50" s="222"/>
      <c r="K50" s="264"/>
      <c r="L50" s="78"/>
      <c r="M50" s="136"/>
      <c r="N50" s="136"/>
      <c r="O50" s="138"/>
      <c r="P50" s="138"/>
      <c r="Q50" s="79"/>
      <c r="R50" s="236"/>
      <c r="S50" s="79"/>
      <c r="T50" s="212" t="n">
        <v>2</v>
      </c>
      <c r="U50" s="138"/>
      <c r="V50" s="208"/>
      <c r="W50" s="66"/>
      <c r="X50" s="209"/>
      <c r="Y50" s="66"/>
      <c r="Z50" s="64"/>
      <c r="AA50" s="63"/>
    </row>
    <row r="51" s="71" customFormat="true" ht="13.5" hidden="false" customHeight="true" outlineLevel="0" collapsed="false">
      <c r="A51" s="63"/>
      <c r="B51" s="64" t="n">
        <v>0</v>
      </c>
      <c r="C51" s="208"/>
      <c r="D51" s="66"/>
      <c r="E51" s="209"/>
      <c r="F51" s="66"/>
      <c r="G51" s="213"/>
      <c r="H51" s="214"/>
      <c r="I51" s="136"/>
      <c r="J51" s="222"/>
      <c r="K51" s="264"/>
      <c r="L51" s="78"/>
      <c r="M51" s="136"/>
      <c r="N51" s="136"/>
      <c r="O51" s="138"/>
      <c r="P51" s="138"/>
      <c r="Q51" s="79"/>
      <c r="R51" s="236"/>
      <c r="S51" s="138"/>
      <c r="T51" s="215"/>
      <c r="U51" s="216"/>
      <c r="V51" s="208"/>
      <c r="W51" s="66"/>
      <c r="X51" s="209"/>
      <c r="Y51" s="66"/>
      <c r="Z51" s="64" t="n">
        <v>0</v>
      </c>
      <c r="AA51" s="63"/>
    </row>
    <row r="52" s="71" customFormat="true" ht="13.5" hidden="false" customHeight="true" outlineLevel="0" collapsed="false">
      <c r="A52" s="63"/>
      <c r="B52" s="64"/>
      <c r="C52" s="208"/>
      <c r="D52" s="66"/>
      <c r="E52" s="209"/>
      <c r="F52" s="66"/>
      <c r="G52" s="78"/>
      <c r="H52" s="217" t="n">
        <v>28</v>
      </c>
      <c r="I52" s="218" t="n">
        <v>0</v>
      </c>
      <c r="J52" s="222"/>
      <c r="K52" s="264"/>
      <c r="L52" s="78"/>
      <c r="M52" s="136"/>
      <c r="N52" s="136"/>
      <c r="O52" s="138"/>
      <c r="P52" s="138"/>
      <c r="Q52" s="79"/>
      <c r="R52" s="236"/>
      <c r="S52" s="219" t="n">
        <v>0</v>
      </c>
      <c r="T52" s="220" t="n">
        <v>44</v>
      </c>
      <c r="U52" s="79"/>
      <c r="V52" s="208"/>
      <c r="W52" s="66"/>
      <c r="X52" s="209"/>
      <c r="Y52" s="66"/>
      <c r="Z52" s="66"/>
      <c r="AA52" s="63"/>
    </row>
    <row r="53" s="71" customFormat="true" ht="13.5" hidden="false" customHeight="true" outlineLevel="0" collapsed="false">
      <c r="A53" s="63" t="n">
        <v>18</v>
      </c>
      <c r="B53" s="64" t="n">
        <v>40</v>
      </c>
      <c r="C53" s="208" t="s">
        <v>210</v>
      </c>
      <c r="D53" s="66" t="s">
        <v>19</v>
      </c>
      <c r="E53" s="209" t="s">
        <v>50</v>
      </c>
      <c r="F53" s="66" t="s">
        <v>20</v>
      </c>
      <c r="G53" s="78"/>
      <c r="H53" s="222"/>
      <c r="I53" s="270"/>
      <c r="J53" s="246"/>
      <c r="K53" s="264"/>
      <c r="L53" s="78"/>
      <c r="M53" s="136"/>
      <c r="N53" s="136"/>
      <c r="O53" s="138"/>
      <c r="P53" s="138"/>
      <c r="Q53" s="79"/>
      <c r="R53" s="236"/>
      <c r="S53" s="271"/>
      <c r="T53" s="225"/>
      <c r="U53" s="79"/>
      <c r="V53" s="208" t="s">
        <v>211</v>
      </c>
      <c r="W53" s="66" t="s">
        <v>19</v>
      </c>
      <c r="X53" s="209" t="s">
        <v>50</v>
      </c>
      <c r="Y53" s="66" t="s">
        <v>20</v>
      </c>
      <c r="Z53" s="64" t="n">
        <v>38</v>
      </c>
      <c r="AA53" s="63" t="n">
        <v>61</v>
      </c>
    </row>
    <row r="54" s="71" customFormat="true" ht="13.5" hidden="false" customHeight="true" outlineLevel="0" collapsed="false">
      <c r="A54" s="63"/>
      <c r="B54" s="64"/>
      <c r="C54" s="208"/>
      <c r="D54" s="66"/>
      <c r="E54" s="209"/>
      <c r="F54" s="66"/>
      <c r="G54" s="240"/>
      <c r="H54" s="233"/>
      <c r="I54" s="246"/>
      <c r="J54" s="246"/>
      <c r="K54" s="264"/>
      <c r="L54" s="78"/>
      <c r="M54" s="136"/>
      <c r="N54" s="136"/>
      <c r="O54" s="138"/>
      <c r="P54" s="138"/>
      <c r="Q54" s="79"/>
      <c r="R54" s="236"/>
      <c r="S54" s="247"/>
      <c r="T54" s="266"/>
      <c r="U54" s="243"/>
      <c r="V54" s="208"/>
      <c r="W54" s="66"/>
      <c r="X54" s="209"/>
      <c r="Y54" s="66"/>
      <c r="Z54" s="64"/>
      <c r="AA54" s="63"/>
    </row>
    <row r="55" s="71" customFormat="true" ht="13.5" hidden="false" customHeight="true" outlineLevel="0" collapsed="false">
      <c r="A55" s="63"/>
      <c r="B55" s="64" t="n">
        <v>0</v>
      </c>
      <c r="C55" s="208"/>
      <c r="D55" s="66"/>
      <c r="E55" s="209"/>
      <c r="F55" s="66"/>
      <c r="G55" s="136"/>
      <c r="H55" s="253" t="n">
        <v>0</v>
      </c>
      <c r="I55" s="222"/>
      <c r="J55" s="246"/>
      <c r="K55" s="264"/>
      <c r="L55" s="78"/>
      <c r="M55" s="136"/>
      <c r="N55" s="136"/>
      <c r="O55" s="138"/>
      <c r="P55" s="138"/>
      <c r="Q55" s="79"/>
      <c r="R55" s="236"/>
      <c r="S55" s="225"/>
      <c r="T55" s="254" t="n">
        <v>0</v>
      </c>
      <c r="U55" s="138"/>
      <c r="V55" s="208"/>
      <c r="W55" s="66"/>
      <c r="X55" s="209"/>
      <c r="Y55" s="66"/>
      <c r="Z55" s="64" t="n">
        <v>0</v>
      </c>
      <c r="AA55" s="63"/>
    </row>
    <row r="56" s="71" customFormat="true" ht="13.5" hidden="false" customHeight="true" outlineLevel="0" collapsed="false">
      <c r="A56" s="63"/>
      <c r="B56" s="64"/>
      <c r="C56" s="208"/>
      <c r="D56" s="66"/>
      <c r="E56" s="209"/>
      <c r="F56" s="66"/>
      <c r="G56" s="78"/>
      <c r="H56" s="78"/>
      <c r="I56" s="250" t="n">
        <v>57</v>
      </c>
      <c r="J56" s="251"/>
      <c r="K56" s="264"/>
      <c r="L56" s="78"/>
      <c r="M56" s="136"/>
      <c r="N56" s="136"/>
      <c r="O56" s="138"/>
      <c r="P56" s="138"/>
      <c r="Q56" s="79"/>
      <c r="R56" s="261"/>
      <c r="S56" s="252" t="n">
        <v>65</v>
      </c>
      <c r="T56" s="79"/>
      <c r="U56" s="79"/>
      <c r="V56" s="208"/>
      <c r="W56" s="66"/>
      <c r="X56" s="209"/>
      <c r="Y56" s="66"/>
      <c r="Z56" s="66"/>
      <c r="AA56" s="63"/>
    </row>
    <row r="57" s="71" customFormat="true" ht="13.5" hidden="false" customHeight="true" outlineLevel="0" collapsed="false">
      <c r="A57" s="63" t="n">
        <v>19</v>
      </c>
      <c r="B57" s="64" t="n">
        <v>57</v>
      </c>
      <c r="C57" s="208" t="s">
        <v>212</v>
      </c>
      <c r="D57" s="66" t="s">
        <v>19</v>
      </c>
      <c r="E57" s="209" t="s">
        <v>201</v>
      </c>
      <c r="F57" s="66" t="s">
        <v>20</v>
      </c>
      <c r="G57" s="221" t="n">
        <v>0</v>
      </c>
      <c r="H57" s="78"/>
      <c r="I57" s="235"/>
      <c r="J57" s="253" t="n">
        <v>0</v>
      </c>
      <c r="K57" s="78"/>
      <c r="L57" s="78"/>
      <c r="M57" s="136"/>
      <c r="N57" s="136"/>
      <c r="O57" s="138"/>
      <c r="P57" s="138"/>
      <c r="Q57" s="79"/>
      <c r="R57" s="237" t="n">
        <v>2</v>
      </c>
      <c r="S57" s="236"/>
      <c r="T57" s="79"/>
      <c r="U57" s="226" t="n">
        <v>2</v>
      </c>
      <c r="V57" s="208" t="s">
        <v>213</v>
      </c>
      <c r="W57" s="66" t="s">
        <v>19</v>
      </c>
      <c r="X57" s="209" t="s">
        <v>10</v>
      </c>
      <c r="Y57" s="66" t="s">
        <v>20</v>
      </c>
      <c r="Z57" s="64" t="n">
        <v>59</v>
      </c>
      <c r="AA57" s="63" t="n">
        <v>62</v>
      </c>
    </row>
    <row r="58" s="71" customFormat="true" ht="13.5" hidden="false" customHeight="true" outlineLevel="0" collapsed="false">
      <c r="A58" s="63"/>
      <c r="B58" s="64"/>
      <c r="C58" s="208"/>
      <c r="D58" s="66"/>
      <c r="E58" s="209"/>
      <c r="F58" s="66"/>
      <c r="G58" s="260" t="n">
        <v>5</v>
      </c>
      <c r="H58" s="263" t="n">
        <v>0</v>
      </c>
      <c r="I58" s="235"/>
      <c r="J58" s="136"/>
      <c r="K58" s="78"/>
      <c r="L58" s="78"/>
      <c r="M58" s="136"/>
      <c r="N58" s="136"/>
      <c r="O58" s="138"/>
      <c r="P58" s="138"/>
      <c r="Q58" s="79"/>
      <c r="R58" s="79"/>
      <c r="S58" s="236"/>
      <c r="T58" s="219" t="n">
        <v>0</v>
      </c>
      <c r="U58" s="274" t="n">
        <v>16</v>
      </c>
      <c r="V58" s="208"/>
      <c r="W58" s="66"/>
      <c r="X58" s="209"/>
      <c r="Y58" s="66"/>
      <c r="Z58" s="64"/>
      <c r="AA58" s="63"/>
    </row>
    <row r="59" s="71" customFormat="true" ht="13.5" hidden="false" customHeight="true" outlineLevel="0" collapsed="false">
      <c r="A59" s="63" t="n">
        <v>20</v>
      </c>
      <c r="B59" s="64" t="n">
        <v>72</v>
      </c>
      <c r="C59" s="208" t="s">
        <v>214</v>
      </c>
      <c r="D59" s="66" t="s">
        <v>19</v>
      </c>
      <c r="E59" s="209" t="s">
        <v>62</v>
      </c>
      <c r="F59" s="66" t="s">
        <v>20</v>
      </c>
      <c r="G59" s="256"/>
      <c r="H59" s="275"/>
      <c r="I59" s="229"/>
      <c r="J59" s="136"/>
      <c r="K59" s="78"/>
      <c r="L59" s="78"/>
      <c r="M59" s="136"/>
      <c r="N59" s="136"/>
      <c r="O59" s="138"/>
      <c r="P59" s="138"/>
      <c r="Q59" s="79"/>
      <c r="R59" s="79"/>
      <c r="S59" s="230"/>
      <c r="T59" s="272"/>
      <c r="U59" s="266"/>
      <c r="V59" s="208" t="s">
        <v>215</v>
      </c>
      <c r="W59" s="66" t="s">
        <v>19</v>
      </c>
      <c r="X59" s="209" t="s">
        <v>178</v>
      </c>
      <c r="Y59" s="66" t="s">
        <v>20</v>
      </c>
      <c r="Z59" s="64" t="n">
        <v>70</v>
      </c>
      <c r="AA59" s="63" t="n">
        <v>63</v>
      </c>
    </row>
    <row r="60" s="71" customFormat="true" ht="13.5" hidden="false" customHeight="true" outlineLevel="0" collapsed="false">
      <c r="A60" s="63"/>
      <c r="B60" s="64"/>
      <c r="C60" s="208"/>
      <c r="D60" s="66"/>
      <c r="E60" s="209"/>
      <c r="F60" s="66"/>
      <c r="G60" s="239" t="n">
        <v>2</v>
      </c>
      <c r="H60" s="250" t="n">
        <v>29</v>
      </c>
      <c r="I60" s="273"/>
      <c r="J60" s="136"/>
      <c r="K60" s="78"/>
      <c r="L60" s="78"/>
      <c r="M60" s="136"/>
      <c r="N60" s="136"/>
      <c r="O60" s="138"/>
      <c r="P60" s="138"/>
      <c r="Q60" s="79"/>
      <c r="R60" s="79"/>
      <c r="S60" s="261"/>
      <c r="T60" s="252" t="n">
        <v>45</v>
      </c>
      <c r="U60" s="237" t="n">
        <v>0</v>
      </c>
      <c r="V60" s="208"/>
      <c r="W60" s="66"/>
      <c r="X60" s="209"/>
      <c r="Y60" s="66"/>
      <c r="Z60" s="64"/>
      <c r="AA60" s="63"/>
    </row>
    <row r="61" s="71" customFormat="true" ht="13.5" hidden="false" customHeight="true" outlineLevel="0" collapsed="false">
      <c r="A61" s="63" t="n">
        <v>21</v>
      </c>
      <c r="B61" s="64" t="n">
        <v>8</v>
      </c>
      <c r="C61" s="208" t="s">
        <v>216</v>
      </c>
      <c r="D61" s="66" t="s">
        <v>19</v>
      </c>
      <c r="E61" s="209" t="s">
        <v>11</v>
      </c>
      <c r="F61" s="66" t="s">
        <v>20</v>
      </c>
      <c r="G61" s="78"/>
      <c r="H61" s="235"/>
      <c r="I61" s="253" t="n">
        <v>2</v>
      </c>
      <c r="J61" s="78"/>
      <c r="K61" s="78"/>
      <c r="L61" s="78"/>
      <c r="M61" s="136"/>
      <c r="N61" s="136"/>
      <c r="O61" s="138"/>
      <c r="P61" s="138"/>
      <c r="Q61" s="79"/>
      <c r="R61" s="79"/>
      <c r="S61" s="254" t="n">
        <v>2</v>
      </c>
      <c r="T61" s="236"/>
      <c r="U61" s="79"/>
      <c r="V61" s="208" t="s">
        <v>142</v>
      </c>
      <c r="W61" s="66" t="s">
        <v>19</v>
      </c>
      <c r="X61" s="209" t="s">
        <v>4</v>
      </c>
      <c r="Y61" s="66" t="s">
        <v>20</v>
      </c>
      <c r="Z61" s="64" t="n">
        <v>6</v>
      </c>
      <c r="AA61" s="63" t="n">
        <v>64</v>
      </c>
    </row>
    <row r="62" s="71" customFormat="true" ht="13.5" hidden="false" customHeight="true" outlineLevel="0" collapsed="false">
      <c r="A62" s="63"/>
      <c r="B62" s="64"/>
      <c r="C62" s="208"/>
      <c r="D62" s="66"/>
      <c r="E62" s="209"/>
      <c r="F62" s="66"/>
      <c r="G62" s="255"/>
      <c r="H62" s="256"/>
      <c r="I62" s="136"/>
      <c r="J62" s="78"/>
      <c r="K62" s="78"/>
      <c r="L62" s="78"/>
      <c r="M62" s="136"/>
      <c r="N62" s="136"/>
      <c r="O62" s="138"/>
      <c r="P62" s="138"/>
      <c r="Q62" s="79"/>
      <c r="R62" s="79"/>
      <c r="S62" s="138"/>
      <c r="T62" s="238"/>
      <c r="U62" s="257"/>
      <c r="V62" s="208"/>
      <c r="W62" s="66"/>
      <c r="X62" s="209"/>
      <c r="Y62" s="66"/>
      <c r="Z62" s="64"/>
      <c r="AA62" s="63"/>
    </row>
    <row r="63" s="71" customFormat="true" ht="13.5" hidden="false" customHeight="true" outlineLevel="0" collapsed="false">
      <c r="A63" s="63"/>
      <c r="B63" s="64" t="n">
        <v>0</v>
      </c>
      <c r="C63" s="208"/>
      <c r="D63" s="66"/>
      <c r="E63" s="209"/>
      <c r="F63" s="66"/>
      <c r="G63" s="136"/>
      <c r="H63" s="253" t="n">
        <v>2</v>
      </c>
      <c r="I63" s="78"/>
      <c r="J63" s="78"/>
      <c r="K63" s="78"/>
      <c r="L63" s="78"/>
      <c r="M63" s="136"/>
      <c r="N63" s="136"/>
      <c r="O63" s="138"/>
      <c r="P63" s="138"/>
      <c r="Q63" s="79"/>
      <c r="R63" s="79"/>
      <c r="S63" s="79"/>
      <c r="T63" s="254" t="n">
        <v>2</v>
      </c>
      <c r="U63" s="138"/>
      <c r="V63" s="208"/>
      <c r="W63" s="66"/>
      <c r="X63" s="209"/>
      <c r="Y63" s="66"/>
      <c r="Z63" s="64" t="n">
        <v>0</v>
      </c>
      <c r="AA63" s="63"/>
    </row>
    <row r="64" s="71" customFormat="true" ht="13.5" hidden="false" customHeight="true" outlineLevel="0" collapsed="false">
      <c r="A64" s="63"/>
      <c r="B64" s="64"/>
      <c r="C64" s="208"/>
      <c r="D64" s="66"/>
      <c r="E64" s="209"/>
      <c r="F64" s="66"/>
      <c r="G64" s="78"/>
      <c r="H64" s="78"/>
      <c r="I64" s="78"/>
      <c r="J64" s="78"/>
      <c r="K64" s="78"/>
      <c r="L64" s="78"/>
      <c r="M64" s="136"/>
      <c r="N64" s="136"/>
      <c r="O64" s="138"/>
      <c r="P64" s="138"/>
      <c r="Q64" s="79"/>
      <c r="R64" s="79"/>
      <c r="S64" s="79"/>
      <c r="T64" s="79"/>
      <c r="U64" s="79"/>
      <c r="V64" s="208"/>
      <c r="W64" s="66"/>
      <c r="X64" s="209"/>
      <c r="Y64" s="66"/>
      <c r="Z64" s="66"/>
      <c r="AA64" s="63"/>
    </row>
    <row r="65" s="71" customFormat="true" ht="13.5" hidden="false" customHeight="true" outlineLevel="0" collapsed="false">
      <c r="A65" s="63" t="n">
        <v>22</v>
      </c>
      <c r="B65" s="64" t="n">
        <v>5</v>
      </c>
      <c r="C65" s="208" t="s">
        <v>217</v>
      </c>
      <c r="D65" s="66" t="s">
        <v>19</v>
      </c>
      <c r="E65" s="209" t="s">
        <v>4</v>
      </c>
      <c r="F65" s="66" t="s">
        <v>20</v>
      </c>
      <c r="G65" s="78"/>
      <c r="H65" s="78"/>
      <c r="I65" s="78"/>
      <c r="J65" s="78"/>
      <c r="K65" s="78"/>
      <c r="L65" s="78"/>
      <c r="M65" s="136"/>
      <c r="N65" s="136"/>
      <c r="O65" s="138"/>
      <c r="P65" s="138"/>
      <c r="Q65" s="79"/>
      <c r="R65" s="79"/>
      <c r="S65" s="79"/>
      <c r="T65" s="79"/>
      <c r="U65" s="79"/>
      <c r="V65" s="208" t="s">
        <v>218</v>
      </c>
      <c r="W65" s="66" t="s">
        <v>19</v>
      </c>
      <c r="X65" s="209" t="s">
        <v>11</v>
      </c>
      <c r="Y65" s="66" t="s">
        <v>20</v>
      </c>
      <c r="Z65" s="64" t="n">
        <v>7</v>
      </c>
      <c r="AA65" s="63" t="n">
        <v>65</v>
      </c>
    </row>
    <row r="66" s="71" customFormat="true" ht="13.5" hidden="false" customHeight="true" outlineLevel="0" collapsed="false">
      <c r="A66" s="63"/>
      <c r="B66" s="64"/>
      <c r="C66" s="208"/>
      <c r="D66" s="66"/>
      <c r="E66" s="209"/>
      <c r="F66" s="66"/>
      <c r="G66" s="136"/>
      <c r="H66" s="211" t="n">
        <v>2</v>
      </c>
      <c r="I66" s="78"/>
      <c r="J66" s="78"/>
      <c r="K66" s="78"/>
      <c r="L66" s="78"/>
      <c r="M66" s="136"/>
      <c r="N66" s="136"/>
      <c r="O66" s="138"/>
      <c r="P66" s="138"/>
      <c r="Q66" s="79"/>
      <c r="R66" s="79"/>
      <c r="S66" s="79"/>
      <c r="T66" s="212" t="n">
        <v>2</v>
      </c>
      <c r="U66" s="138"/>
      <c r="V66" s="208"/>
      <c r="W66" s="66"/>
      <c r="X66" s="209"/>
      <c r="Y66" s="66"/>
      <c r="Z66" s="64"/>
      <c r="AA66" s="63"/>
    </row>
    <row r="67" s="71" customFormat="true" ht="13.5" hidden="false" customHeight="true" outlineLevel="0" collapsed="false">
      <c r="A67" s="63"/>
      <c r="B67" s="64" t="n">
        <v>0</v>
      </c>
      <c r="C67" s="208"/>
      <c r="D67" s="66"/>
      <c r="E67" s="209"/>
      <c r="F67" s="66"/>
      <c r="G67" s="213"/>
      <c r="H67" s="214"/>
      <c r="I67" s="136"/>
      <c r="J67" s="78"/>
      <c r="K67" s="78"/>
      <c r="L67" s="78"/>
      <c r="M67" s="136"/>
      <c r="N67" s="136"/>
      <c r="O67" s="138"/>
      <c r="P67" s="138"/>
      <c r="Q67" s="79"/>
      <c r="R67" s="79"/>
      <c r="S67" s="138"/>
      <c r="T67" s="215"/>
      <c r="U67" s="216"/>
      <c r="V67" s="208"/>
      <c r="W67" s="66"/>
      <c r="X67" s="209"/>
      <c r="Y67" s="66"/>
      <c r="Z67" s="64" t="n">
        <v>0</v>
      </c>
      <c r="AA67" s="63"/>
    </row>
    <row r="68" s="71" customFormat="true" ht="13.5" hidden="false" customHeight="true" outlineLevel="0" collapsed="false">
      <c r="A68" s="63"/>
      <c r="B68" s="64"/>
      <c r="C68" s="208"/>
      <c r="D68" s="66"/>
      <c r="E68" s="209"/>
      <c r="F68" s="66"/>
      <c r="G68" s="78"/>
      <c r="H68" s="217" t="n">
        <v>30</v>
      </c>
      <c r="I68" s="218" t="n">
        <v>2</v>
      </c>
      <c r="J68" s="78"/>
      <c r="K68" s="78"/>
      <c r="L68" s="78"/>
      <c r="M68" s="136"/>
      <c r="N68" s="136"/>
      <c r="O68" s="138"/>
      <c r="P68" s="138"/>
      <c r="Q68" s="79"/>
      <c r="R68" s="79"/>
      <c r="S68" s="219" t="n">
        <v>1</v>
      </c>
      <c r="T68" s="220" t="n">
        <v>46</v>
      </c>
      <c r="U68" s="79"/>
      <c r="V68" s="208"/>
      <c r="W68" s="66"/>
      <c r="X68" s="209"/>
      <c r="Y68" s="66"/>
      <c r="Z68" s="66"/>
      <c r="AA68" s="63"/>
    </row>
    <row r="69" s="71" customFormat="true" ht="13.5" hidden="false" customHeight="true" outlineLevel="0" collapsed="false">
      <c r="A69" s="63" t="n">
        <v>23</v>
      </c>
      <c r="B69" s="64" t="n">
        <v>69</v>
      </c>
      <c r="C69" s="208" t="s">
        <v>219</v>
      </c>
      <c r="D69" s="66" t="s">
        <v>19</v>
      </c>
      <c r="E69" s="209" t="s">
        <v>27</v>
      </c>
      <c r="F69" s="66" t="s">
        <v>20</v>
      </c>
      <c r="G69" s="221" t="n">
        <v>0</v>
      </c>
      <c r="H69" s="222"/>
      <c r="I69" s="223"/>
      <c r="J69" s="136"/>
      <c r="K69" s="78"/>
      <c r="L69" s="78"/>
      <c r="M69" s="136"/>
      <c r="N69" s="136"/>
      <c r="O69" s="138"/>
      <c r="P69" s="138"/>
      <c r="Q69" s="79"/>
      <c r="R69" s="79"/>
      <c r="S69" s="271"/>
      <c r="T69" s="225"/>
      <c r="U69" s="226" t="n">
        <v>2</v>
      </c>
      <c r="V69" s="208" t="s">
        <v>220</v>
      </c>
      <c r="W69" s="66" t="s">
        <v>19</v>
      </c>
      <c r="X69" s="209" t="s">
        <v>6</v>
      </c>
      <c r="Y69" s="66" t="s">
        <v>20</v>
      </c>
      <c r="Z69" s="64" t="n">
        <v>71</v>
      </c>
      <c r="AA69" s="63" t="n">
        <v>66</v>
      </c>
    </row>
    <row r="70" s="71" customFormat="true" ht="13.5" hidden="false" customHeight="true" outlineLevel="0" collapsed="false">
      <c r="A70" s="63"/>
      <c r="B70" s="64"/>
      <c r="C70" s="208"/>
      <c r="D70" s="66"/>
      <c r="E70" s="209"/>
      <c r="F70" s="66"/>
      <c r="G70" s="260" t="n">
        <v>6</v>
      </c>
      <c r="H70" s="251"/>
      <c r="I70" s="229"/>
      <c r="J70" s="136"/>
      <c r="K70" s="78"/>
      <c r="L70" s="78"/>
      <c r="M70" s="136"/>
      <c r="N70" s="136"/>
      <c r="O70" s="138"/>
      <c r="P70" s="138"/>
      <c r="Q70" s="79"/>
      <c r="R70" s="79"/>
      <c r="S70" s="247"/>
      <c r="T70" s="262"/>
      <c r="U70" s="274" t="n">
        <v>17</v>
      </c>
      <c r="V70" s="208"/>
      <c r="W70" s="66"/>
      <c r="X70" s="209"/>
      <c r="Y70" s="66"/>
      <c r="Z70" s="64"/>
      <c r="AA70" s="63"/>
    </row>
    <row r="71" s="71" customFormat="true" ht="13.5" hidden="false" customHeight="true" outlineLevel="0" collapsed="false">
      <c r="A71" s="63" t="n">
        <v>24</v>
      </c>
      <c r="B71" s="64" t="n">
        <v>60</v>
      </c>
      <c r="C71" s="208" t="s">
        <v>221</v>
      </c>
      <c r="D71" s="66" t="s">
        <v>19</v>
      </c>
      <c r="E71" s="209" t="s">
        <v>11</v>
      </c>
      <c r="F71" s="66" t="s">
        <v>20</v>
      </c>
      <c r="G71" s="256"/>
      <c r="H71" s="253" t="n">
        <v>0</v>
      </c>
      <c r="I71" s="235"/>
      <c r="J71" s="136"/>
      <c r="K71" s="78"/>
      <c r="L71" s="78"/>
      <c r="M71" s="136"/>
      <c r="N71" s="136"/>
      <c r="O71" s="138"/>
      <c r="P71" s="138"/>
      <c r="Q71" s="79"/>
      <c r="R71" s="79"/>
      <c r="S71" s="225"/>
      <c r="T71" s="237" t="n">
        <v>0</v>
      </c>
      <c r="U71" s="266"/>
      <c r="V71" s="208" t="s">
        <v>222</v>
      </c>
      <c r="W71" s="66" t="s">
        <v>19</v>
      </c>
      <c r="X71" s="209" t="s">
        <v>223</v>
      </c>
      <c r="Y71" s="66" t="s">
        <v>20</v>
      </c>
      <c r="Z71" s="64" t="n">
        <v>58</v>
      </c>
      <c r="AA71" s="63" t="n">
        <v>67</v>
      </c>
    </row>
    <row r="72" s="71" customFormat="true" ht="13.5" hidden="false" customHeight="true" outlineLevel="0" collapsed="false">
      <c r="A72" s="63"/>
      <c r="B72" s="64"/>
      <c r="C72" s="208"/>
      <c r="D72" s="66"/>
      <c r="E72" s="209"/>
      <c r="F72" s="66"/>
      <c r="G72" s="239" t="n">
        <v>2</v>
      </c>
      <c r="H72" s="78"/>
      <c r="I72" s="217" t="n">
        <v>58</v>
      </c>
      <c r="J72" s="218" t="n">
        <v>2</v>
      </c>
      <c r="K72" s="78"/>
      <c r="L72" s="78"/>
      <c r="M72" s="136"/>
      <c r="N72" s="136"/>
      <c r="O72" s="138"/>
      <c r="P72" s="138"/>
      <c r="Q72" s="79"/>
      <c r="R72" s="259" t="n">
        <v>0</v>
      </c>
      <c r="S72" s="252" t="n">
        <v>66</v>
      </c>
      <c r="T72" s="79"/>
      <c r="U72" s="237" t="n">
        <v>0</v>
      </c>
      <c r="V72" s="208"/>
      <c r="W72" s="66"/>
      <c r="X72" s="209"/>
      <c r="Y72" s="66"/>
      <c r="Z72" s="64"/>
      <c r="AA72" s="63"/>
    </row>
    <row r="73" s="71" customFormat="true" ht="13.5" hidden="false" customHeight="true" outlineLevel="0" collapsed="false">
      <c r="A73" s="63" t="n">
        <v>25</v>
      </c>
      <c r="B73" s="64" t="n">
        <v>37</v>
      </c>
      <c r="C73" s="208" t="s">
        <v>224</v>
      </c>
      <c r="D73" s="66" t="s">
        <v>19</v>
      </c>
      <c r="E73" s="209" t="s">
        <v>100</v>
      </c>
      <c r="F73" s="66" t="s">
        <v>20</v>
      </c>
      <c r="G73" s="78"/>
      <c r="H73" s="78"/>
      <c r="I73" s="222"/>
      <c r="J73" s="223"/>
      <c r="K73" s="136"/>
      <c r="L73" s="78"/>
      <c r="M73" s="136"/>
      <c r="N73" s="136"/>
      <c r="O73" s="138"/>
      <c r="P73" s="138"/>
      <c r="Q73" s="79"/>
      <c r="R73" s="272"/>
      <c r="S73" s="236"/>
      <c r="T73" s="79"/>
      <c r="U73" s="79"/>
      <c r="V73" s="208" t="s">
        <v>225</v>
      </c>
      <c r="W73" s="66" t="s">
        <v>19</v>
      </c>
      <c r="X73" s="209" t="s">
        <v>4</v>
      </c>
      <c r="Y73" s="66" t="s">
        <v>20</v>
      </c>
      <c r="Z73" s="64" t="n">
        <v>39</v>
      </c>
      <c r="AA73" s="63" t="n">
        <v>68</v>
      </c>
    </row>
    <row r="74" s="71" customFormat="true" ht="13.5" hidden="false" customHeight="true" outlineLevel="0" collapsed="false">
      <c r="A74" s="63"/>
      <c r="B74" s="64"/>
      <c r="C74" s="208"/>
      <c r="D74" s="66"/>
      <c r="E74" s="209"/>
      <c r="F74" s="66"/>
      <c r="G74" s="240"/>
      <c r="H74" s="241" t="n">
        <v>0</v>
      </c>
      <c r="I74" s="222"/>
      <c r="J74" s="229"/>
      <c r="K74" s="136"/>
      <c r="L74" s="78"/>
      <c r="M74" s="136"/>
      <c r="N74" s="136"/>
      <c r="O74" s="138"/>
      <c r="P74" s="138"/>
      <c r="Q74" s="79"/>
      <c r="R74" s="225"/>
      <c r="S74" s="236"/>
      <c r="T74" s="212" t="n">
        <v>2</v>
      </c>
      <c r="U74" s="138"/>
      <c r="V74" s="208"/>
      <c r="W74" s="66"/>
      <c r="X74" s="209"/>
      <c r="Y74" s="66"/>
      <c r="Z74" s="64"/>
      <c r="AA74" s="63"/>
    </row>
    <row r="75" s="71" customFormat="true" ht="13.5" hidden="false" customHeight="true" outlineLevel="0" collapsed="false">
      <c r="A75" s="63"/>
      <c r="B75" s="64" t="n">
        <v>0</v>
      </c>
      <c r="C75" s="208"/>
      <c r="D75" s="66"/>
      <c r="E75" s="209"/>
      <c r="F75" s="66"/>
      <c r="G75" s="244"/>
      <c r="H75" s="245"/>
      <c r="I75" s="246"/>
      <c r="J75" s="229"/>
      <c r="K75" s="136"/>
      <c r="L75" s="78"/>
      <c r="M75" s="136"/>
      <c r="N75" s="136"/>
      <c r="O75" s="138"/>
      <c r="P75" s="138"/>
      <c r="Q75" s="79"/>
      <c r="R75" s="225"/>
      <c r="S75" s="236"/>
      <c r="T75" s="215"/>
      <c r="U75" s="216"/>
      <c r="V75" s="208"/>
      <c r="W75" s="66"/>
      <c r="X75" s="209"/>
      <c r="Y75" s="66"/>
      <c r="Z75" s="64" t="n">
        <v>0</v>
      </c>
      <c r="AA75" s="63"/>
    </row>
    <row r="76" s="71" customFormat="true" ht="13.5" hidden="false" customHeight="true" outlineLevel="0" collapsed="false">
      <c r="A76" s="63"/>
      <c r="B76" s="64"/>
      <c r="C76" s="208"/>
      <c r="D76" s="66"/>
      <c r="E76" s="209"/>
      <c r="F76" s="66"/>
      <c r="G76" s="78"/>
      <c r="H76" s="250" t="n">
        <v>31</v>
      </c>
      <c r="I76" s="251"/>
      <c r="J76" s="229"/>
      <c r="K76" s="136"/>
      <c r="L76" s="78"/>
      <c r="M76" s="136"/>
      <c r="N76" s="136"/>
      <c r="O76" s="138"/>
      <c r="P76" s="138"/>
      <c r="Q76" s="79"/>
      <c r="R76" s="225"/>
      <c r="S76" s="276"/>
      <c r="T76" s="220" t="n">
        <v>47</v>
      </c>
      <c r="U76" s="79"/>
      <c r="V76" s="208"/>
      <c r="W76" s="66"/>
      <c r="X76" s="209"/>
      <c r="Y76" s="66"/>
      <c r="Z76" s="66"/>
      <c r="AA76" s="63"/>
    </row>
    <row r="77" s="71" customFormat="true" ht="13.5" hidden="false" customHeight="true" outlineLevel="0" collapsed="false">
      <c r="A77" s="63" t="n">
        <v>26</v>
      </c>
      <c r="B77" s="64" t="n">
        <v>28</v>
      </c>
      <c r="C77" s="208" t="s">
        <v>226</v>
      </c>
      <c r="D77" s="66" t="s">
        <v>19</v>
      </c>
      <c r="E77" s="209" t="s">
        <v>50</v>
      </c>
      <c r="F77" s="66" t="s">
        <v>20</v>
      </c>
      <c r="G77" s="78"/>
      <c r="H77" s="235"/>
      <c r="I77" s="253" t="n">
        <v>0</v>
      </c>
      <c r="J77" s="235"/>
      <c r="K77" s="136"/>
      <c r="L77" s="78"/>
      <c r="M77" s="136"/>
      <c r="N77" s="136"/>
      <c r="O77" s="138"/>
      <c r="P77" s="138"/>
      <c r="Q77" s="79"/>
      <c r="R77" s="225"/>
      <c r="S77" s="265" t="n">
        <v>2</v>
      </c>
      <c r="T77" s="225"/>
      <c r="U77" s="79"/>
      <c r="V77" s="208" t="s">
        <v>227</v>
      </c>
      <c r="W77" s="66" t="s">
        <v>19</v>
      </c>
      <c r="X77" s="209" t="s">
        <v>7</v>
      </c>
      <c r="Y77" s="66" t="s">
        <v>20</v>
      </c>
      <c r="Z77" s="64" t="n">
        <v>26</v>
      </c>
      <c r="AA77" s="63" t="n">
        <v>69</v>
      </c>
    </row>
    <row r="78" s="71" customFormat="true" ht="13.5" hidden="false" customHeight="true" outlineLevel="0" collapsed="false">
      <c r="A78" s="63"/>
      <c r="B78" s="64"/>
      <c r="C78" s="208"/>
      <c r="D78" s="66"/>
      <c r="E78" s="209"/>
      <c r="F78" s="66"/>
      <c r="G78" s="255"/>
      <c r="H78" s="256"/>
      <c r="I78" s="136"/>
      <c r="J78" s="235"/>
      <c r="K78" s="136"/>
      <c r="L78" s="78"/>
      <c r="M78" s="136"/>
      <c r="N78" s="136"/>
      <c r="O78" s="138"/>
      <c r="P78" s="138"/>
      <c r="Q78" s="79"/>
      <c r="R78" s="225"/>
      <c r="S78" s="258"/>
      <c r="T78" s="266"/>
      <c r="U78" s="243"/>
      <c r="V78" s="208"/>
      <c r="W78" s="66"/>
      <c r="X78" s="209"/>
      <c r="Y78" s="66"/>
      <c r="Z78" s="64"/>
      <c r="AA78" s="63"/>
    </row>
    <row r="79" s="71" customFormat="true" ht="13.5" hidden="false" customHeight="true" outlineLevel="0" collapsed="false">
      <c r="A79" s="63"/>
      <c r="B79" s="64" t="n">
        <v>0</v>
      </c>
      <c r="C79" s="208"/>
      <c r="D79" s="66"/>
      <c r="E79" s="209"/>
      <c r="F79" s="66"/>
      <c r="G79" s="136"/>
      <c r="H79" s="253" t="n">
        <v>2</v>
      </c>
      <c r="I79" s="78"/>
      <c r="J79" s="235"/>
      <c r="K79" s="136"/>
      <c r="L79" s="78"/>
      <c r="M79" s="136"/>
      <c r="N79" s="136"/>
      <c r="O79" s="138"/>
      <c r="P79" s="138"/>
      <c r="Q79" s="79"/>
      <c r="R79" s="225"/>
      <c r="S79" s="79"/>
      <c r="T79" s="254" t="n">
        <v>0</v>
      </c>
      <c r="U79" s="138"/>
      <c r="V79" s="208"/>
      <c r="W79" s="66"/>
      <c r="X79" s="209"/>
      <c r="Y79" s="66"/>
      <c r="Z79" s="64" t="n">
        <v>0</v>
      </c>
      <c r="AA79" s="63"/>
    </row>
    <row r="80" s="71" customFormat="true" ht="13.5" hidden="false" customHeight="true" outlineLevel="0" collapsed="false">
      <c r="A80" s="63"/>
      <c r="B80" s="64"/>
      <c r="C80" s="208"/>
      <c r="D80" s="66"/>
      <c r="E80" s="209"/>
      <c r="F80" s="66"/>
      <c r="G80" s="78"/>
      <c r="H80" s="78"/>
      <c r="I80" s="78"/>
      <c r="J80" s="217" t="n">
        <v>72</v>
      </c>
      <c r="K80" s="218" t="n">
        <v>1</v>
      </c>
      <c r="L80" s="78"/>
      <c r="M80" s="136"/>
      <c r="N80" s="136"/>
      <c r="O80" s="138"/>
      <c r="P80" s="138"/>
      <c r="Q80" s="259" t="n">
        <v>0</v>
      </c>
      <c r="R80" s="252" t="n">
        <v>76</v>
      </c>
      <c r="S80" s="79"/>
      <c r="T80" s="79"/>
      <c r="U80" s="79"/>
      <c r="V80" s="208"/>
      <c r="W80" s="66"/>
      <c r="X80" s="209"/>
      <c r="Y80" s="66"/>
      <c r="Z80" s="66"/>
      <c r="AA80" s="63"/>
    </row>
    <row r="81" s="71" customFormat="true" ht="13.5" hidden="false" customHeight="true" outlineLevel="0" collapsed="false">
      <c r="A81" s="63" t="n">
        <v>27</v>
      </c>
      <c r="B81" s="64" t="n">
        <v>21</v>
      </c>
      <c r="C81" s="208" t="s">
        <v>228</v>
      </c>
      <c r="D81" s="66" t="s">
        <v>19</v>
      </c>
      <c r="E81" s="209" t="s">
        <v>7</v>
      </c>
      <c r="F81" s="66" t="s">
        <v>20</v>
      </c>
      <c r="G81" s="78"/>
      <c r="H81" s="78"/>
      <c r="I81" s="78"/>
      <c r="J81" s="222"/>
      <c r="K81" s="270"/>
      <c r="L81" s="264"/>
      <c r="M81" s="136"/>
      <c r="N81" s="136"/>
      <c r="O81" s="138"/>
      <c r="P81" s="138"/>
      <c r="Q81" s="272"/>
      <c r="R81" s="236"/>
      <c r="S81" s="79"/>
      <c r="T81" s="79"/>
      <c r="U81" s="79"/>
      <c r="V81" s="208" t="s">
        <v>229</v>
      </c>
      <c r="W81" s="66" t="s">
        <v>19</v>
      </c>
      <c r="X81" s="209" t="s">
        <v>50</v>
      </c>
      <c r="Y81" s="66" t="s">
        <v>20</v>
      </c>
      <c r="Z81" s="64" t="n">
        <v>23</v>
      </c>
      <c r="AA81" s="63" t="n">
        <v>70</v>
      </c>
    </row>
    <row r="82" s="71" customFormat="true" ht="13.5" hidden="false" customHeight="true" outlineLevel="0" collapsed="false">
      <c r="A82" s="63"/>
      <c r="B82" s="64"/>
      <c r="C82" s="208"/>
      <c r="D82" s="66"/>
      <c r="E82" s="209"/>
      <c r="F82" s="66"/>
      <c r="G82" s="136"/>
      <c r="H82" s="211" t="n">
        <v>2</v>
      </c>
      <c r="I82" s="78"/>
      <c r="J82" s="222"/>
      <c r="K82" s="246"/>
      <c r="L82" s="264"/>
      <c r="M82" s="136"/>
      <c r="N82" s="136"/>
      <c r="O82" s="138"/>
      <c r="P82" s="138"/>
      <c r="Q82" s="225"/>
      <c r="R82" s="236"/>
      <c r="S82" s="79"/>
      <c r="T82" s="212" t="n">
        <v>2</v>
      </c>
      <c r="U82" s="138"/>
      <c r="V82" s="208"/>
      <c r="W82" s="66"/>
      <c r="X82" s="209"/>
      <c r="Y82" s="66"/>
      <c r="Z82" s="64"/>
      <c r="AA82" s="63"/>
    </row>
    <row r="83" s="71" customFormat="true" ht="13.5" hidden="false" customHeight="true" outlineLevel="0" collapsed="false">
      <c r="A83" s="63"/>
      <c r="B83" s="64" t="n">
        <v>0</v>
      </c>
      <c r="C83" s="208"/>
      <c r="D83" s="66"/>
      <c r="E83" s="209"/>
      <c r="F83" s="66"/>
      <c r="G83" s="213"/>
      <c r="H83" s="214"/>
      <c r="I83" s="136"/>
      <c r="J83" s="222"/>
      <c r="K83" s="246"/>
      <c r="L83" s="264"/>
      <c r="M83" s="136"/>
      <c r="N83" s="136"/>
      <c r="O83" s="138"/>
      <c r="P83" s="138"/>
      <c r="Q83" s="225"/>
      <c r="R83" s="236"/>
      <c r="S83" s="138"/>
      <c r="T83" s="215"/>
      <c r="U83" s="216"/>
      <c r="V83" s="208"/>
      <c r="W83" s="66"/>
      <c r="X83" s="209"/>
      <c r="Y83" s="66"/>
      <c r="Z83" s="64" t="n">
        <v>0</v>
      </c>
      <c r="AA83" s="63"/>
    </row>
    <row r="84" s="71" customFormat="true" ht="13.5" hidden="false" customHeight="true" outlineLevel="0" collapsed="false">
      <c r="A84" s="63"/>
      <c r="B84" s="64"/>
      <c r="C84" s="208"/>
      <c r="D84" s="66"/>
      <c r="E84" s="209"/>
      <c r="F84" s="66"/>
      <c r="G84" s="78"/>
      <c r="H84" s="217" t="n">
        <v>32</v>
      </c>
      <c r="I84" s="218" t="n">
        <v>0</v>
      </c>
      <c r="J84" s="222"/>
      <c r="K84" s="246"/>
      <c r="L84" s="264"/>
      <c r="M84" s="136"/>
      <c r="N84" s="136"/>
      <c r="O84" s="138"/>
      <c r="P84" s="138"/>
      <c r="Q84" s="225"/>
      <c r="R84" s="236"/>
      <c r="S84" s="219" t="n">
        <v>0</v>
      </c>
      <c r="T84" s="220" t="n">
        <v>48</v>
      </c>
      <c r="U84" s="79"/>
      <c r="V84" s="208"/>
      <c r="W84" s="66"/>
      <c r="X84" s="209"/>
      <c r="Y84" s="66"/>
      <c r="Z84" s="66"/>
      <c r="AA84" s="63"/>
    </row>
    <row r="85" s="71" customFormat="true" ht="13.5" hidden="false" customHeight="true" outlineLevel="0" collapsed="false">
      <c r="A85" s="63" t="n">
        <v>28</v>
      </c>
      <c r="B85" s="64" t="n">
        <v>85</v>
      </c>
      <c r="C85" s="208" t="s">
        <v>230</v>
      </c>
      <c r="D85" s="66" t="s">
        <v>19</v>
      </c>
      <c r="E85" s="209" t="s">
        <v>118</v>
      </c>
      <c r="F85" s="66" t="s">
        <v>20</v>
      </c>
      <c r="G85" s="221" t="n">
        <v>0</v>
      </c>
      <c r="H85" s="222"/>
      <c r="I85" s="270"/>
      <c r="J85" s="246"/>
      <c r="K85" s="246"/>
      <c r="L85" s="264"/>
      <c r="M85" s="136"/>
      <c r="N85" s="136"/>
      <c r="O85" s="138"/>
      <c r="P85" s="138"/>
      <c r="Q85" s="225"/>
      <c r="R85" s="236"/>
      <c r="S85" s="271"/>
      <c r="T85" s="225"/>
      <c r="U85" s="79"/>
      <c r="V85" s="208" t="s">
        <v>231</v>
      </c>
      <c r="W85" s="66" t="s">
        <v>19</v>
      </c>
      <c r="X85" s="209" t="s">
        <v>76</v>
      </c>
      <c r="Y85" s="66" t="s">
        <v>20</v>
      </c>
      <c r="Z85" s="64" t="n">
        <v>42</v>
      </c>
      <c r="AA85" s="63" t="n">
        <v>71</v>
      </c>
    </row>
    <row r="86" s="71" customFormat="true" ht="13.5" hidden="false" customHeight="true" outlineLevel="0" collapsed="false">
      <c r="A86" s="63"/>
      <c r="B86" s="64"/>
      <c r="C86" s="208"/>
      <c r="D86" s="66"/>
      <c r="E86" s="209"/>
      <c r="F86" s="66"/>
      <c r="G86" s="260" t="n">
        <v>7</v>
      </c>
      <c r="H86" s="251"/>
      <c r="I86" s="246"/>
      <c r="J86" s="246"/>
      <c r="K86" s="246"/>
      <c r="L86" s="264"/>
      <c r="M86" s="136"/>
      <c r="N86" s="136"/>
      <c r="O86" s="138"/>
      <c r="P86" s="138"/>
      <c r="Q86" s="225"/>
      <c r="R86" s="236"/>
      <c r="S86" s="247"/>
      <c r="T86" s="266"/>
      <c r="U86" s="243"/>
      <c r="V86" s="208"/>
      <c r="W86" s="66"/>
      <c r="X86" s="209"/>
      <c r="Y86" s="66"/>
      <c r="Z86" s="64"/>
      <c r="AA86" s="63"/>
    </row>
    <row r="87" s="71" customFormat="true" ht="13.5" hidden="false" customHeight="true" outlineLevel="0" collapsed="false">
      <c r="A87" s="63" t="n">
        <v>29</v>
      </c>
      <c r="B87" s="64" t="n">
        <v>44</v>
      </c>
      <c r="C87" s="208" t="s">
        <v>232</v>
      </c>
      <c r="D87" s="66" t="s">
        <v>19</v>
      </c>
      <c r="E87" s="209" t="s">
        <v>121</v>
      </c>
      <c r="F87" s="66" t="s">
        <v>20</v>
      </c>
      <c r="G87" s="256"/>
      <c r="H87" s="253" t="n">
        <v>0</v>
      </c>
      <c r="I87" s="222"/>
      <c r="J87" s="246"/>
      <c r="K87" s="246"/>
      <c r="L87" s="264"/>
      <c r="M87" s="136"/>
      <c r="N87" s="136"/>
      <c r="O87" s="138"/>
      <c r="P87" s="138"/>
      <c r="Q87" s="225"/>
      <c r="R87" s="236"/>
      <c r="S87" s="225"/>
      <c r="T87" s="254" t="n">
        <v>1</v>
      </c>
      <c r="U87" s="138"/>
      <c r="V87" s="208"/>
      <c r="W87" s="66"/>
      <c r="X87" s="209"/>
      <c r="Y87" s="66"/>
      <c r="Z87" s="64" t="n">
        <v>0</v>
      </c>
      <c r="AA87" s="63"/>
    </row>
    <row r="88" s="71" customFormat="true" ht="13.5" hidden="false" customHeight="true" outlineLevel="0" collapsed="false">
      <c r="A88" s="63"/>
      <c r="B88" s="64"/>
      <c r="C88" s="208"/>
      <c r="D88" s="66"/>
      <c r="E88" s="209"/>
      <c r="F88" s="66"/>
      <c r="G88" s="239" t="n">
        <v>2</v>
      </c>
      <c r="H88" s="78"/>
      <c r="I88" s="250" t="n">
        <v>59</v>
      </c>
      <c r="J88" s="251"/>
      <c r="K88" s="246"/>
      <c r="L88" s="264"/>
      <c r="M88" s="136"/>
      <c r="N88" s="136"/>
      <c r="O88" s="138"/>
      <c r="P88" s="138"/>
      <c r="Q88" s="225"/>
      <c r="R88" s="261"/>
      <c r="S88" s="252" t="n">
        <v>67</v>
      </c>
      <c r="T88" s="79"/>
      <c r="U88" s="79"/>
      <c r="V88" s="208"/>
      <c r="W88" s="66"/>
      <c r="X88" s="209"/>
      <c r="Y88" s="66"/>
      <c r="Z88" s="66"/>
      <c r="AA88" s="63"/>
    </row>
    <row r="89" s="71" customFormat="true" ht="13.5" hidden="false" customHeight="true" outlineLevel="0" collapsed="false">
      <c r="A89" s="63" t="n">
        <v>30</v>
      </c>
      <c r="B89" s="64" t="n">
        <v>53</v>
      </c>
      <c r="C89" s="208" t="s">
        <v>233</v>
      </c>
      <c r="D89" s="66" t="s">
        <v>19</v>
      </c>
      <c r="E89" s="209" t="s">
        <v>9</v>
      </c>
      <c r="F89" s="66" t="s">
        <v>20</v>
      </c>
      <c r="G89" s="221" t="n">
        <v>0</v>
      </c>
      <c r="H89" s="78"/>
      <c r="I89" s="235"/>
      <c r="J89" s="253" t="n">
        <v>1</v>
      </c>
      <c r="K89" s="222"/>
      <c r="L89" s="264"/>
      <c r="M89" s="136"/>
      <c r="N89" s="136"/>
      <c r="O89" s="138"/>
      <c r="P89" s="138"/>
      <c r="Q89" s="225"/>
      <c r="R89" s="237" t="n">
        <v>2</v>
      </c>
      <c r="S89" s="236"/>
      <c r="T89" s="79"/>
      <c r="U89" s="226" t="n">
        <v>0</v>
      </c>
      <c r="V89" s="208" t="s">
        <v>234</v>
      </c>
      <c r="W89" s="66" t="s">
        <v>19</v>
      </c>
      <c r="X89" s="209" t="s">
        <v>5</v>
      </c>
      <c r="Y89" s="66" t="s">
        <v>20</v>
      </c>
      <c r="Z89" s="64" t="n">
        <v>55</v>
      </c>
      <c r="AA89" s="63" t="n">
        <v>72</v>
      </c>
    </row>
    <row r="90" s="71" customFormat="true" ht="13.5" hidden="false" customHeight="true" outlineLevel="0" collapsed="false">
      <c r="A90" s="63"/>
      <c r="B90" s="64"/>
      <c r="C90" s="208"/>
      <c r="D90" s="66"/>
      <c r="E90" s="209"/>
      <c r="F90" s="66"/>
      <c r="G90" s="260" t="n">
        <v>8</v>
      </c>
      <c r="H90" s="263" t="n">
        <v>0</v>
      </c>
      <c r="I90" s="235"/>
      <c r="J90" s="136"/>
      <c r="K90" s="222"/>
      <c r="L90" s="264"/>
      <c r="M90" s="136"/>
      <c r="N90" s="136"/>
      <c r="O90" s="138"/>
      <c r="P90" s="138"/>
      <c r="Q90" s="225"/>
      <c r="R90" s="79"/>
      <c r="S90" s="236"/>
      <c r="T90" s="259" t="n">
        <v>0</v>
      </c>
      <c r="U90" s="232" t="n">
        <v>18</v>
      </c>
      <c r="V90" s="208"/>
      <c r="W90" s="66"/>
      <c r="X90" s="209"/>
      <c r="Y90" s="66"/>
      <c r="Z90" s="64"/>
      <c r="AA90" s="63"/>
    </row>
    <row r="91" s="71" customFormat="true" ht="13.5" hidden="false" customHeight="true" outlineLevel="0" collapsed="false">
      <c r="A91" s="63" t="n">
        <v>31</v>
      </c>
      <c r="B91" s="64" t="n">
        <v>76</v>
      </c>
      <c r="C91" s="208" t="s">
        <v>235</v>
      </c>
      <c r="D91" s="66" t="s">
        <v>19</v>
      </c>
      <c r="E91" s="209" t="s">
        <v>8</v>
      </c>
      <c r="F91" s="66" t="s">
        <v>20</v>
      </c>
      <c r="G91" s="256"/>
      <c r="H91" s="275"/>
      <c r="I91" s="229"/>
      <c r="J91" s="136"/>
      <c r="K91" s="222"/>
      <c r="L91" s="264"/>
      <c r="M91" s="136"/>
      <c r="N91" s="136"/>
      <c r="O91" s="138"/>
      <c r="P91" s="138"/>
      <c r="Q91" s="225"/>
      <c r="R91" s="79"/>
      <c r="S91" s="230"/>
      <c r="T91" s="272"/>
      <c r="U91" s="238"/>
      <c r="V91" s="208" t="s">
        <v>236</v>
      </c>
      <c r="W91" s="66" t="s">
        <v>19</v>
      </c>
      <c r="X91" s="209" t="s">
        <v>8</v>
      </c>
      <c r="Y91" s="66" t="s">
        <v>20</v>
      </c>
      <c r="Z91" s="64" t="n">
        <v>74</v>
      </c>
      <c r="AA91" s="63" t="n">
        <v>73</v>
      </c>
    </row>
    <row r="92" s="71" customFormat="true" ht="13.5" hidden="false" customHeight="true" outlineLevel="0" collapsed="false">
      <c r="A92" s="63"/>
      <c r="B92" s="64"/>
      <c r="C92" s="208"/>
      <c r="D92" s="66"/>
      <c r="E92" s="209"/>
      <c r="F92" s="66"/>
      <c r="G92" s="239" t="n">
        <v>2</v>
      </c>
      <c r="H92" s="250" t="n">
        <v>33</v>
      </c>
      <c r="I92" s="273"/>
      <c r="J92" s="136"/>
      <c r="K92" s="222"/>
      <c r="L92" s="264"/>
      <c r="M92" s="136"/>
      <c r="N92" s="136"/>
      <c r="O92" s="138"/>
      <c r="P92" s="138"/>
      <c r="Q92" s="225"/>
      <c r="R92" s="79"/>
      <c r="S92" s="261"/>
      <c r="T92" s="252" t="n">
        <v>49</v>
      </c>
      <c r="U92" s="237" t="n">
        <v>2</v>
      </c>
      <c r="V92" s="208"/>
      <c r="W92" s="66"/>
      <c r="X92" s="209"/>
      <c r="Y92" s="66"/>
      <c r="Z92" s="64"/>
      <c r="AA92" s="63"/>
    </row>
    <row r="93" s="71" customFormat="true" ht="13.5" hidden="false" customHeight="true" outlineLevel="0" collapsed="false">
      <c r="A93" s="63" t="n">
        <v>32</v>
      </c>
      <c r="B93" s="64" t="n">
        <v>12</v>
      </c>
      <c r="C93" s="208" t="s">
        <v>237</v>
      </c>
      <c r="D93" s="66" t="s">
        <v>19</v>
      </c>
      <c r="E93" s="209" t="s">
        <v>11</v>
      </c>
      <c r="F93" s="66" t="s">
        <v>20</v>
      </c>
      <c r="G93" s="78"/>
      <c r="H93" s="235"/>
      <c r="I93" s="253" t="n">
        <v>2</v>
      </c>
      <c r="J93" s="78"/>
      <c r="K93" s="222"/>
      <c r="L93" s="264"/>
      <c r="M93" s="136"/>
      <c r="N93" s="136"/>
      <c r="O93" s="138"/>
      <c r="P93" s="138"/>
      <c r="Q93" s="225"/>
      <c r="R93" s="79"/>
      <c r="S93" s="254" t="n">
        <v>2</v>
      </c>
      <c r="T93" s="236"/>
      <c r="U93" s="79"/>
      <c r="V93" s="208" t="s">
        <v>238</v>
      </c>
      <c r="W93" s="66" t="s">
        <v>19</v>
      </c>
      <c r="X93" s="209" t="s">
        <v>4</v>
      </c>
      <c r="Y93" s="66" t="s">
        <v>20</v>
      </c>
      <c r="Z93" s="64" t="n">
        <v>10</v>
      </c>
      <c r="AA93" s="63" t="n">
        <v>74</v>
      </c>
    </row>
    <row r="94" s="71" customFormat="true" ht="13.5" hidden="false" customHeight="true" outlineLevel="0" collapsed="false">
      <c r="A94" s="63"/>
      <c r="B94" s="64"/>
      <c r="C94" s="208"/>
      <c r="D94" s="66"/>
      <c r="E94" s="209"/>
      <c r="F94" s="66"/>
      <c r="G94" s="255"/>
      <c r="H94" s="256"/>
      <c r="I94" s="136"/>
      <c r="J94" s="78"/>
      <c r="K94" s="222"/>
      <c r="L94" s="264"/>
      <c r="M94" s="136"/>
      <c r="N94" s="136"/>
      <c r="O94" s="138"/>
      <c r="P94" s="138"/>
      <c r="Q94" s="225"/>
      <c r="R94" s="79"/>
      <c r="S94" s="138"/>
      <c r="T94" s="238"/>
      <c r="U94" s="257"/>
      <c r="V94" s="208"/>
      <c r="W94" s="66"/>
      <c r="X94" s="209"/>
      <c r="Y94" s="66"/>
      <c r="Z94" s="64"/>
      <c r="AA94" s="63"/>
    </row>
    <row r="95" s="71" customFormat="true" ht="13.5" hidden="false" customHeight="true" outlineLevel="0" collapsed="false">
      <c r="A95" s="63"/>
      <c r="B95" s="64" t="n">
        <v>0</v>
      </c>
      <c r="C95" s="208"/>
      <c r="D95" s="66"/>
      <c r="E95" s="209"/>
      <c r="F95" s="66"/>
      <c r="G95" s="136"/>
      <c r="H95" s="253" t="n">
        <v>2</v>
      </c>
      <c r="I95" s="78"/>
      <c r="J95" s="78"/>
      <c r="K95" s="222"/>
      <c r="L95" s="264"/>
      <c r="M95" s="136"/>
      <c r="N95" s="136"/>
      <c r="O95" s="138"/>
      <c r="P95" s="138"/>
      <c r="Q95" s="225"/>
      <c r="R95" s="79"/>
      <c r="S95" s="79"/>
      <c r="T95" s="254" t="n">
        <v>2</v>
      </c>
      <c r="U95" s="138"/>
      <c r="V95" s="208"/>
      <c r="W95" s="66"/>
      <c r="X95" s="209"/>
      <c r="Y95" s="66"/>
      <c r="Z95" s="64" t="n">
        <v>0</v>
      </c>
      <c r="AA95" s="63"/>
    </row>
    <row r="96" s="71" customFormat="true" ht="13.5" hidden="false" customHeight="true" outlineLevel="0" collapsed="false">
      <c r="A96" s="63"/>
      <c r="B96" s="64"/>
      <c r="C96" s="208"/>
      <c r="D96" s="66"/>
      <c r="E96" s="209"/>
      <c r="F96" s="66"/>
      <c r="G96" s="78"/>
      <c r="H96" s="78"/>
      <c r="I96" s="78"/>
      <c r="J96" s="78"/>
      <c r="K96" s="250" t="n">
        <v>79</v>
      </c>
      <c r="L96" s="277"/>
      <c r="M96" s="268" t="s">
        <v>111</v>
      </c>
      <c r="N96" s="136"/>
      <c r="O96" s="268" t="s">
        <v>112</v>
      </c>
      <c r="P96" s="278"/>
      <c r="Q96" s="252" t="n">
        <v>81</v>
      </c>
      <c r="R96" s="79"/>
      <c r="S96" s="79"/>
      <c r="T96" s="79"/>
      <c r="U96" s="79"/>
      <c r="V96" s="208"/>
      <c r="W96" s="66"/>
      <c r="X96" s="209"/>
      <c r="Y96" s="66"/>
      <c r="Z96" s="66"/>
      <c r="AA96" s="63"/>
    </row>
    <row r="97" s="71" customFormat="true" ht="13.5" hidden="false" customHeight="true" outlineLevel="0" collapsed="false">
      <c r="A97" s="63" t="n">
        <v>33</v>
      </c>
      <c r="B97" s="64" t="n">
        <v>13</v>
      </c>
      <c r="C97" s="208" t="s">
        <v>239</v>
      </c>
      <c r="D97" s="66" t="s">
        <v>19</v>
      </c>
      <c r="E97" s="209" t="s">
        <v>5</v>
      </c>
      <c r="F97" s="66" t="s">
        <v>20</v>
      </c>
      <c r="G97" s="78"/>
      <c r="H97" s="78"/>
      <c r="I97" s="78"/>
      <c r="J97" s="78"/>
      <c r="K97" s="235"/>
      <c r="L97" s="136"/>
      <c r="M97" s="268"/>
      <c r="N97" s="78"/>
      <c r="O97" s="268"/>
      <c r="P97" s="138"/>
      <c r="Q97" s="236"/>
      <c r="R97" s="79"/>
      <c r="S97" s="79"/>
      <c r="T97" s="79"/>
      <c r="U97" s="79"/>
      <c r="V97" s="208" t="s">
        <v>240</v>
      </c>
      <c r="W97" s="66" t="s">
        <v>19</v>
      </c>
      <c r="X97" s="209" t="s">
        <v>10</v>
      </c>
      <c r="Y97" s="66" t="s">
        <v>20</v>
      </c>
      <c r="Z97" s="64" t="n">
        <v>15</v>
      </c>
      <c r="AA97" s="63" t="n">
        <v>75</v>
      </c>
    </row>
    <row r="98" s="71" customFormat="true" ht="13.5" hidden="false" customHeight="true" outlineLevel="0" collapsed="false">
      <c r="A98" s="63"/>
      <c r="B98" s="64"/>
      <c r="C98" s="208"/>
      <c r="D98" s="66"/>
      <c r="E98" s="209"/>
      <c r="F98" s="66"/>
      <c r="G98" s="136"/>
      <c r="H98" s="211" t="n">
        <v>2</v>
      </c>
      <c r="I98" s="78"/>
      <c r="J98" s="78"/>
      <c r="K98" s="235"/>
      <c r="L98" s="136"/>
      <c r="M98" s="78"/>
      <c r="N98" s="78"/>
      <c r="O98" s="79"/>
      <c r="P98" s="79"/>
      <c r="Q98" s="236"/>
      <c r="R98" s="79"/>
      <c r="S98" s="79"/>
      <c r="T98" s="212" t="n">
        <v>2</v>
      </c>
      <c r="U98" s="138"/>
      <c r="V98" s="208"/>
      <c r="W98" s="66"/>
      <c r="X98" s="209"/>
      <c r="Y98" s="66"/>
      <c r="Z98" s="64"/>
      <c r="AA98" s="63"/>
    </row>
    <row r="99" s="71" customFormat="true" ht="13.5" hidden="false" customHeight="true" outlineLevel="0" collapsed="false">
      <c r="A99" s="63"/>
      <c r="B99" s="64" t="n">
        <v>0</v>
      </c>
      <c r="C99" s="208"/>
      <c r="D99" s="66"/>
      <c r="E99" s="209"/>
      <c r="F99" s="66"/>
      <c r="G99" s="213"/>
      <c r="H99" s="214"/>
      <c r="I99" s="136"/>
      <c r="J99" s="78"/>
      <c r="K99" s="235"/>
      <c r="L99" s="136"/>
      <c r="M99" s="78"/>
      <c r="N99" s="78"/>
      <c r="O99" s="79"/>
      <c r="P99" s="79"/>
      <c r="Q99" s="236"/>
      <c r="R99" s="79"/>
      <c r="S99" s="138"/>
      <c r="T99" s="215"/>
      <c r="U99" s="216"/>
      <c r="V99" s="208"/>
      <c r="W99" s="66"/>
      <c r="X99" s="209"/>
      <c r="Y99" s="66"/>
      <c r="Z99" s="64" t="n">
        <v>0</v>
      </c>
      <c r="AA99" s="63"/>
    </row>
    <row r="100" s="71" customFormat="true" ht="13.5" hidden="false" customHeight="true" outlineLevel="0" collapsed="false">
      <c r="A100" s="63"/>
      <c r="B100" s="64"/>
      <c r="C100" s="208"/>
      <c r="D100" s="66"/>
      <c r="E100" s="209"/>
      <c r="F100" s="66"/>
      <c r="G100" s="78"/>
      <c r="H100" s="217" t="n">
        <v>34</v>
      </c>
      <c r="I100" s="218" t="n">
        <v>2</v>
      </c>
      <c r="J100" s="78"/>
      <c r="K100" s="235"/>
      <c r="L100" s="136"/>
      <c r="M100" s="78"/>
      <c r="N100" s="78"/>
      <c r="O100" s="79"/>
      <c r="P100" s="79"/>
      <c r="Q100" s="236"/>
      <c r="R100" s="79"/>
      <c r="S100" s="219" t="n">
        <v>2</v>
      </c>
      <c r="T100" s="220" t="n">
        <v>50</v>
      </c>
      <c r="U100" s="79"/>
      <c r="V100" s="208"/>
      <c r="W100" s="66"/>
      <c r="X100" s="209"/>
      <c r="Y100" s="66"/>
      <c r="Z100" s="66"/>
      <c r="AA100" s="63"/>
    </row>
    <row r="101" s="71" customFormat="true" ht="13.5" hidden="false" customHeight="true" outlineLevel="0" collapsed="false">
      <c r="A101" s="63" t="n">
        <v>34</v>
      </c>
      <c r="B101" s="64" t="n">
        <v>77</v>
      </c>
      <c r="C101" s="208" t="s">
        <v>241</v>
      </c>
      <c r="D101" s="66" t="s">
        <v>19</v>
      </c>
      <c r="E101" s="209" t="s">
        <v>50</v>
      </c>
      <c r="F101" s="66" t="s">
        <v>20</v>
      </c>
      <c r="G101" s="221" t="n">
        <v>1</v>
      </c>
      <c r="H101" s="222"/>
      <c r="I101" s="223"/>
      <c r="J101" s="136"/>
      <c r="K101" s="235"/>
      <c r="L101" s="136"/>
      <c r="M101" s="78"/>
      <c r="N101" s="78"/>
      <c r="O101" s="79"/>
      <c r="P101" s="79"/>
      <c r="Q101" s="236"/>
      <c r="R101" s="79"/>
      <c r="S101" s="224"/>
      <c r="T101" s="225"/>
      <c r="U101" s="226" t="n">
        <v>2</v>
      </c>
      <c r="V101" s="208" t="s">
        <v>242</v>
      </c>
      <c r="W101" s="66" t="s">
        <v>19</v>
      </c>
      <c r="X101" s="209" t="s">
        <v>87</v>
      </c>
      <c r="Y101" s="66" t="s">
        <v>20</v>
      </c>
      <c r="Z101" s="64" t="n">
        <v>79</v>
      </c>
      <c r="AA101" s="63" t="n">
        <v>76</v>
      </c>
    </row>
    <row r="102" s="71" customFormat="true" ht="13.5" hidden="false" customHeight="true" outlineLevel="0" collapsed="false">
      <c r="A102" s="63"/>
      <c r="B102" s="64"/>
      <c r="C102" s="208"/>
      <c r="D102" s="66"/>
      <c r="E102" s="209"/>
      <c r="F102" s="66"/>
      <c r="G102" s="260" t="n">
        <v>9</v>
      </c>
      <c r="H102" s="251"/>
      <c r="I102" s="229"/>
      <c r="J102" s="136"/>
      <c r="K102" s="235"/>
      <c r="L102" s="136"/>
      <c r="M102" s="78"/>
      <c r="N102" s="78"/>
      <c r="O102" s="79"/>
      <c r="P102" s="79"/>
      <c r="Q102" s="236"/>
      <c r="R102" s="79"/>
      <c r="S102" s="230"/>
      <c r="T102" s="262"/>
      <c r="U102" s="274" t="n">
        <v>19</v>
      </c>
      <c r="V102" s="208"/>
      <c r="W102" s="66"/>
      <c r="X102" s="209"/>
      <c r="Y102" s="66"/>
      <c r="Z102" s="64"/>
      <c r="AA102" s="63"/>
    </row>
    <row r="103" s="71" customFormat="true" ht="13.5" hidden="false" customHeight="true" outlineLevel="0" collapsed="false">
      <c r="A103" s="63" t="n">
        <v>35</v>
      </c>
      <c r="B103" s="64" t="n">
        <v>52</v>
      </c>
      <c r="C103" s="208" t="s">
        <v>243</v>
      </c>
      <c r="D103" s="66" t="s">
        <v>19</v>
      </c>
      <c r="E103" s="209" t="s">
        <v>30</v>
      </c>
      <c r="F103" s="66" t="s">
        <v>20</v>
      </c>
      <c r="G103" s="256"/>
      <c r="H103" s="253" t="n">
        <v>0</v>
      </c>
      <c r="I103" s="235"/>
      <c r="J103" s="136"/>
      <c r="K103" s="235"/>
      <c r="L103" s="136"/>
      <c r="M103" s="78"/>
      <c r="N103" s="78"/>
      <c r="O103" s="79"/>
      <c r="P103" s="79"/>
      <c r="Q103" s="236"/>
      <c r="R103" s="79"/>
      <c r="S103" s="236"/>
      <c r="T103" s="237" t="n">
        <v>0</v>
      </c>
      <c r="U103" s="266"/>
      <c r="V103" s="208" t="s">
        <v>244</v>
      </c>
      <c r="W103" s="66" t="s">
        <v>19</v>
      </c>
      <c r="X103" s="209" t="s">
        <v>100</v>
      </c>
      <c r="Y103" s="66" t="s">
        <v>20</v>
      </c>
      <c r="Z103" s="64" t="n">
        <v>50</v>
      </c>
      <c r="AA103" s="63" t="n">
        <v>77</v>
      </c>
    </row>
    <row r="104" s="71" customFormat="true" ht="13.5" hidden="false" customHeight="true" outlineLevel="0" collapsed="false">
      <c r="A104" s="63"/>
      <c r="B104" s="64"/>
      <c r="C104" s="208"/>
      <c r="D104" s="66"/>
      <c r="E104" s="209"/>
      <c r="F104" s="66"/>
      <c r="G104" s="239" t="n">
        <v>2</v>
      </c>
      <c r="H104" s="78"/>
      <c r="I104" s="217" t="n">
        <v>60</v>
      </c>
      <c r="J104" s="218" t="n">
        <v>0</v>
      </c>
      <c r="K104" s="235"/>
      <c r="L104" s="136"/>
      <c r="M104" s="78"/>
      <c r="N104" s="78"/>
      <c r="O104" s="79"/>
      <c r="P104" s="79"/>
      <c r="Q104" s="236"/>
      <c r="R104" s="219" t="n">
        <v>1</v>
      </c>
      <c r="S104" s="220" t="n">
        <v>68</v>
      </c>
      <c r="T104" s="79"/>
      <c r="U104" s="237" t="n">
        <v>0</v>
      </c>
      <c r="V104" s="208"/>
      <c r="W104" s="66"/>
      <c r="X104" s="209"/>
      <c r="Y104" s="66"/>
      <c r="Z104" s="64"/>
      <c r="AA104" s="63"/>
    </row>
    <row r="105" s="71" customFormat="true" ht="13.5" hidden="false" customHeight="true" outlineLevel="0" collapsed="false">
      <c r="A105" s="63" t="n">
        <v>36</v>
      </c>
      <c r="B105" s="64" t="n">
        <v>45</v>
      </c>
      <c r="C105" s="208" t="s">
        <v>245</v>
      </c>
      <c r="D105" s="66" t="s">
        <v>19</v>
      </c>
      <c r="E105" s="209" t="s">
        <v>11</v>
      </c>
      <c r="F105" s="66" t="s">
        <v>20</v>
      </c>
      <c r="G105" s="221" t="n">
        <v>2</v>
      </c>
      <c r="H105" s="78"/>
      <c r="I105" s="222"/>
      <c r="J105" s="270"/>
      <c r="K105" s="229"/>
      <c r="L105" s="136"/>
      <c r="M105" s="78"/>
      <c r="N105" s="78"/>
      <c r="O105" s="79"/>
      <c r="P105" s="79"/>
      <c r="Q105" s="236"/>
      <c r="R105" s="272"/>
      <c r="S105" s="225"/>
      <c r="T105" s="79"/>
      <c r="U105" s="226" t="n">
        <v>0</v>
      </c>
      <c r="V105" s="208" t="s">
        <v>246</v>
      </c>
      <c r="W105" s="66" t="s">
        <v>19</v>
      </c>
      <c r="X105" s="209" t="s">
        <v>71</v>
      </c>
      <c r="Y105" s="66" t="s">
        <v>20</v>
      </c>
      <c r="Z105" s="64" t="n">
        <v>47</v>
      </c>
      <c r="AA105" s="63" t="n">
        <v>78</v>
      </c>
    </row>
    <row r="106" s="71" customFormat="true" ht="13.5" hidden="false" customHeight="true" outlineLevel="0" collapsed="false">
      <c r="A106" s="63"/>
      <c r="B106" s="64"/>
      <c r="C106" s="208"/>
      <c r="D106" s="66"/>
      <c r="E106" s="209"/>
      <c r="F106" s="66"/>
      <c r="G106" s="227" t="n">
        <v>10</v>
      </c>
      <c r="H106" s="218" t="n">
        <v>2</v>
      </c>
      <c r="I106" s="222"/>
      <c r="J106" s="246"/>
      <c r="K106" s="229"/>
      <c r="L106" s="136"/>
      <c r="M106" s="78"/>
      <c r="N106" s="78"/>
      <c r="O106" s="79"/>
      <c r="P106" s="79"/>
      <c r="Q106" s="236"/>
      <c r="R106" s="225"/>
      <c r="S106" s="225"/>
      <c r="T106" s="259" t="n">
        <v>0</v>
      </c>
      <c r="U106" s="232" t="n">
        <v>20</v>
      </c>
      <c r="V106" s="208"/>
      <c r="W106" s="66"/>
      <c r="X106" s="209"/>
      <c r="Y106" s="66"/>
      <c r="Z106" s="64"/>
      <c r="AA106" s="63"/>
    </row>
    <row r="107" s="71" customFormat="true" ht="13.5" hidden="false" customHeight="true" outlineLevel="0" collapsed="false">
      <c r="A107" s="63" t="n">
        <v>37</v>
      </c>
      <c r="B107" s="64" t="n">
        <v>84</v>
      </c>
      <c r="C107" s="208" t="s">
        <v>247</v>
      </c>
      <c r="D107" s="66" t="s">
        <v>19</v>
      </c>
      <c r="E107" s="209" t="s">
        <v>76</v>
      </c>
      <c r="F107" s="66" t="s">
        <v>20</v>
      </c>
      <c r="G107" s="233"/>
      <c r="H107" s="223"/>
      <c r="I107" s="222"/>
      <c r="J107" s="246"/>
      <c r="K107" s="229"/>
      <c r="L107" s="136"/>
      <c r="M107" s="78"/>
      <c r="N107" s="78"/>
      <c r="O107" s="79"/>
      <c r="P107" s="79"/>
      <c r="Q107" s="236"/>
      <c r="R107" s="225"/>
      <c r="S107" s="247"/>
      <c r="T107" s="272"/>
      <c r="U107" s="238"/>
      <c r="V107" s="208" t="s">
        <v>248</v>
      </c>
      <c r="W107" s="66" t="s">
        <v>19</v>
      </c>
      <c r="X107" s="209" t="s">
        <v>9</v>
      </c>
      <c r="Y107" s="66" t="s">
        <v>20</v>
      </c>
      <c r="Z107" s="64" t="n">
        <v>82</v>
      </c>
      <c r="AA107" s="63" t="n">
        <v>79</v>
      </c>
    </row>
    <row r="108" s="71" customFormat="true" ht="13.5" hidden="false" customHeight="true" outlineLevel="0" collapsed="false">
      <c r="A108" s="63"/>
      <c r="B108" s="64"/>
      <c r="C108" s="208"/>
      <c r="D108" s="66"/>
      <c r="E108" s="209"/>
      <c r="F108" s="66"/>
      <c r="G108" s="239" t="n">
        <v>0</v>
      </c>
      <c r="H108" s="217" t="n">
        <v>35</v>
      </c>
      <c r="I108" s="228"/>
      <c r="J108" s="246"/>
      <c r="K108" s="229"/>
      <c r="L108" s="136"/>
      <c r="M108" s="78"/>
      <c r="N108" s="78"/>
      <c r="O108" s="79"/>
      <c r="P108" s="79"/>
      <c r="Q108" s="236"/>
      <c r="R108" s="225"/>
      <c r="S108" s="231"/>
      <c r="T108" s="252" t="n">
        <v>51</v>
      </c>
      <c r="U108" s="237" t="n">
        <v>2</v>
      </c>
      <c r="V108" s="208"/>
      <c r="W108" s="66"/>
      <c r="X108" s="209"/>
      <c r="Y108" s="66"/>
      <c r="Z108" s="64"/>
      <c r="AA108" s="63"/>
    </row>
    <row r="109" s="71" customFormat="true" ht="13.5" hidden="false" customHeight="true" outlineLevel="0" collapsed="false">
      <c r="A109" s="63" t="n">
        <v>38</v>
      </c>
      <c r="B109" s="64" t="n">
        <v>20</v>
      </c>
      <c r="C109" s="208" t="s">
        <v>249</v>
      </c>
      <c r="D109" s="66" t="s">
        <v>19</v>
      </c>
      <c r="E109" s="209" t="s">
        <v>62</v>
      </c>
      <c r="F109" s="66" t="s">
        <v>20</v>
      </c>
      <c r="G109" s="78"/>
      <c r="H109" s="222"/>
      <c r="I109" s="234" t="n">
        <v>1</v>
      </c>
      <c r="J109" s="222"/>
      <c r="K109" s="229"/>
      <c r="L109" s="136"/>
      <c r="M109" s="78"/>
      <c r="N109" s="78"/>
      <c r="O109" s="79"/>
      <c r="P109" s="79"/>
      <c r="Q109" s="236"/>
      <c r="R109" s="225"/>
      <c r="S109" s="254" t="n">
        <v>0</v>
      </c>
      <c r="T109" s="236"/>
      <c r="U109" s="79"/>
      <c r="V109" s="208" t="s">
        <v>250</v>
      </c>
      <c r="W109" s="66" t="s">
        <v>19</v>
      </c>
      <c r="X109" s="209" t="s">
        <v>5</v>
      </c>
      <c r="Y109" s="66" t="s">
        <v>20</v>
      </c>
      <c r="Z109" s="64" t="n">
        <v>18</v>
      </c>
      <c r="AA109" s="63" t="n">
        <v>80</v>
      </c>
    </row>
    <row r="110" s="71" customFormat="true" ht="13.5" hidden="false" customHeight="true" outlineLevel="0" collapsed="false">
      <c r="A110" s="63"/>
      <c r="B110" s="64"/>
      <c r="C110" s="208"/>
      <c r="D110" s="66"/>
      <c r="E110" s="209"/>
      <c r="F110" s="66"/>
      <c r="G110" s="240"/>
      <c r="H110" s="233"/>
      <c r="I110" s="264"/>
      <c r="J110" s="222"/>
      <c r="K110" s="229"/>
      <c r="L110" s="136"/>
      <c r="M110" s="78"/>
      <c r="N110" s="78"/>
      <c r="O110" s="79"/>
      <c r="P110" s="79"/>
      <c r="Q110" s="236"/>
      <c r="R110" s="225"/>
      <c r="S110" s="138"/>
      <c r="T110" s="238"/>
      <c r="U110" s="257"/>
      <c r="V110" s="208"/>
      <c r="W110" s="66"/>
      <c r="X110" s="209"/>
      <c r="Y110" s="66"/>
      <c r="Z110" s="64"/>
      <c r="AA110" s="63"/>
    </row>
    <row r="111" s="71" customFormat="true" ht="13.5" hidden="false" customHeight="true" outlineLevel="0" collapsed="false">
      <c r="A111" s="63"/>
      <c r="B111" s="64" t="n">
        <v>0</v>
      </c>
      <c r="C111" s="208"/>
      <c r="D111" s="66"/>
      <c r="E111" s="209"/>
      <c r="F111" s="66"/>
      <c r="G111" s="136"/>
      <c r="H111" s="253" t="n">
        <v>0</v>
      </c>
      <c r="I111" s="78"/>
      <c r="J111" s="222"/>
      <c r="K111" s="229"/>
      <c r="L111" s="136"/>
      <c r="M111" s="78"/>
      <c r="N111" s="78"/>
      <c r="O111" s="79"/>
      <c r="P111" s="79"/>
      <c r="Q111" s="236"/>
      <c r="R111" s="225"/>
      <c r="S111" s="79"/>
      <c r="T111" s="254" t="n">
        <v>2</v>
      </c>
      <c r="U111" s="138"/>
      <c r="V111" s="208"/>
      <c r="W111" s="66"/>
      <c r="X111" s="209"/>
      <c r="Y111" s="66"/>
      <c r="Z111" s="64" t="n">
        <v>0</v>
      </c>
      <c r="AA111" s="63"/>
    </row>
    <row r="112" s="71" customFormat="true" ht="13.5" hidden="false" customHeight="true" outlineLevel="0" collapsed="false">
      <c r="A112" s="63"/>
      <c r="B112" s="64"/>
      <c r="C112" s="208"/>
      <c r="D112" s="66"/>
      <c r="E112" s="209"/>
      <c r="F112" s="66"/>
      <c r="G112" s="78"/>
      <c r="H112" s="78"/>
      <c r="I112" s="78"/>
      <c r="J112" s="250" t="n">
        <v>73</v>
      </c>
      <c r="K112" s="273"/>
      <c r="L112" s="136"/>
      <c r="M112" s="78"/>
      <c r="N112" s="78"/>
      <c r="O112" s="79"/>
      <c r="P112" s="79"/>
      <c r="Q112" s="261"/>
      <c r="R112" s="252" t="n">
        <v>77</v>
      </c>
      <c r="S112" s="79"/>
      <c r="T112" s="79"/>
      <c r="U112" s="79"/>
      <c r="V112" s="208"/>
      <c r="W112" s="66"/>
      <c r="X112" s="209"/>
      <c r="Y112" s="66"/>
      <c r="Z112" s="66"/>
      <c r="AA112" s="63"/>
    </row>
    <row r="113" s="71" customFormat="true" ht="13.5" hidden="false" customHeight="true" outlineLevel="0" collapsed="false">
      <c r="A113" s="63" t="n">
        <v>39</v>
      </c>
      <c r="B113" s="64" t="n">
        <v>29</v>
      </c>
      <c r="C113" s="208" t="s">
        <v>251</v>
      </c>
      <c r="D113" s="66" t="s">
        <v>19</v>
      </c>
      <c r="E113" s="209" t="s">
        <v>10</v>
      </c>
      <c r="F113" s="66" t="s">
        <v>20</v>
      </c>
      <c r="G113" s="78"/>
      <c r="H113" s="78"/>
      <c r="I113" s="78"/>
      <c r="J113" s="235"/>
      <c r="K113" s="253" t="n">
        <v>2</v>
      </c>
      <c r="L113" s="78"/>
      <c r="M113" s="78"/>
      <c r="N113" s="78"/>
      <c r="O113" s="79"/>
      <c r="P113" s="79"/>
      <c r="Q113" s="237" t="n">
        <v>2</v>
      </c>
      <c r="R113" s="236"/>
      <c r="S113" s="79"/>
      <c r="T113" s="79"/>
      <c r="U113" s="79"/>
      <c r="V113" s="208" t="s">
        <v>252</v>
      </c>
      <c r="W113" s="66" t="s">
        <v>19</v>
      </c>
      <c r="X113" s="209" t="s">
        <v>62</v>
      </c>
      <c r="Y113" s="66" t="s">
        <v>20</v>
      </c>
      <c r="Z113" s="64" t="n">
        <v>31</v>
      </c>
      <c r="AA113" s="63" t="n">
        <v>81</v>
      </c>
    </row>
    <row r="114" s="71" customFormat="true" ht="13.5" hidden="false" customHeight="true" outlineLevel="0" collapsed="false">
      <c r="A114" s="63"/>
      <c r="B114" s="64"/>
      <c r="C114" s="208"/>
      <c r="D114" s="66"/>
      <c r="E114" s="209"/>
      <c r="F114" s="66"/>
      <c r="G114" s="136"/>
      <c r="H114" s="211" t="n">
        <v>2</v>
      </c>
      <c r="I114" s="78"/>
      <c r="J114" s="235"/>
      <c r="K114" s="136"/>
      <c r="L114" s="78"/>
      <c r="M114" s="78"/>
      <c r="N114" s="78"/>
      <c r="O114" s="79"/>
      <c r="P114" s="79"/>
      <c r="Q114" s="79"/>
      <c r="R114" s="236"/>
      <c r="S114" s="79"/>
      <c r="T114" s="242" t="n">
        <v>0</v>
      </c>
      <c r="U114" s="243"/>
      <c r="V114" s="208"/>
      <c r="W114" s="66"/>
      <c r="X114" s="209"/>
      <c r="Y114" s="66"/>
      <c r="Z114" s="64"/>
      <c r="AA114" s="63"/>
    </row>
    <row r="115" s="71" customFormat="true" ht="13.5" hidden="false" customHeight="true" outlineLevel="0" collapsed="false">
      <c r="A115" s="63"/>
      <c r="B115" s="64" t="n">
        <v>0</v>
      </c>
      <c r="C115" s="208"/>
      <c r="D115" s="66"/>
      <c r="E115" s="209"/>
      <c r="F115" s="66"/>
      <c r="G115" s="213"/>
      <c r="H115" s="214"/>
      <c r="I115" s="136"/>
      <c r="J115" s="235"/>
      <c r="K115" s="136"/>
      <c r="L115" s="78"/>
      <c r="M115" s="78"/>
      <c r="N115" s="78"/>
      <c r="O115" s="79"/>
      <c r="P115" s="79"/>
      <c r="Q115" s="79"/>
      <c r="R115" s="236"/>
      <c r="S115" s="258"/>
      <c r="T115" s="248"/>
      <c r="U115" s="249"/>
      <c r="V115" s="208"/>
      <c r="W115" s="66"/>
      <c r="X115" s="209"/>
      <c r="Y115" s="66"/>
      <c r="Z115" s="64" t="n">
        <v>0</v>
      </c>
      <c r="AA115" s="63"/>
    </row>
    <row r="116" s="71" customFormat="true" ht="13.5" hidden="false" customHeight="true" outlineLevel="0" collapsed="false">
      <c r="A116" s="63"/>
      <c r="B116" s="64"/>
      <c r="C116" s="208"/>
      <c r="D116" s="66"/>
      <c r="E116" s="209"/>
      <c r="F116" s="66"/>
      <c r="G116" s="78"/>
      <c r="H116" s="217" t="n">
        <v>36</v>
      </c>
      <c r="I116" s="218" t="n">
        <v>0</v>
      </c>
      <c r="J116" s="235"/>
      <c r="K116" s="136"/>
      <c r="L116" s="78"/>
      <c r="M116" s="78"/>
      <c r="N116" s="78"/>
      <c r="O116" s="79"/>
      <c r="P116" s="79"/>
      <c r="Q116" s="79"/>
      <c r="R116" s="236"/>
      <c r="S116" s="259" t="n">
        <v>0</v>
      </c>
      <c r="T116" s="252" t="n">
        <v>52</v>
      </c>
      <c r="U116" s="79"/>
      <c r="V116" s="208"/>
      <c r="W116" s="66"/>
      <c r="X116" s="209"/>
      <c r="Y116" s="66"/>
      <c r="Z116" s="66"/>
      <c r="AA116" s="63"/>
    </row>
    <row r="117" s="71" customFormat="true" ht="13.5" hidden="false" customHeight="true" outlineLevel="0" collapsed="false">
      <c r="A117" s="63" t="n">
        <v>40</v>
      </c>
      <c r="B117" s="64" t="n">
        <v>36</v>
      </c>
      <c r="C117" s="208" t="s">
        <v>253</v>
      </c>
      <c r="D117" s="66" t="s">
        <v>19</v>
      </c>
      <c r="E117" s="209" t="s">
        <v>87</v>
      </c>
      <c r="F117" s="66" t="s">
        <v>20</v>
      </c>
      <c r="G117" s="78"/>
      <c r="H117" s="222"/>
      <c r="I117" s="270"/>
      <c r="J117" s="229"/>
      <c r="K117" s="136"/>
      <c r="L117" s="78"/>
      <c r="M117" s="78"/>
      <c r="N117" s="78"/>
      <c r="O117" s="79"/>
      <c r="P117" s="79"/>
      <c r="Q117" s="79"/>
      <c r="R117" s="236"/>
      <c r="S117" s="272"/>
      <c r="T117" s="236"/>
      <c r="U117" s="79"/>
      <c r="V117" s="208" t="s">
        <v>254</v>
      </c>
      <c r="W117" s="66" t="s">
        <v>19</v>
      </c>
      <c r="X117" s="209" t="s">
        <v>11</v>
      </c>
      <c r="Y117" s="66" t="s">
        <v>20</v>
      </c>
      <c r="Z117" s="64" t="n">
        <v>34</v>
      </c>
      <c r="AA117" s="63" t="n">
        <v>82</v>
      </c>
    </row>
    <row r="118" s="71" customFormat="true" ht="13.5" hidden="false" customHeight="true" outlineLevel="0" collapsed="false">
      <c r="A118" s="63"/>
      <c r="B118" s="64"/>
      <c r="C118" s="208"/>
      <c r="D118" s="66"/>
      <c r="E118" s="209"/>
      <c r="F118" s="66"/>
      <c r="G118" s="240"/>
      <c r="H118" s="233"/>
      <c r="I118" s="246"/>
      <c r="J118" s="229"/>
      <c r="K118" s="136"/>
      <c r="L118" s="78"/>
      <c r="M118" s="78"/>
      <c r="N118" s="78"/>
      <c r="O118" s="79"/>
      <c r="P118" s="79"/>
      <c r="Q118" s="79"/>
      <c r="R118" s="236"/>
      <c r="S118" s="225"/>
      <c r="T118" s="238"/>
      <c r="U118" s="257"/>
      <c r="V118" s="208"/>
      <c r="W118" s="66"/>
      <c r="X118" s="209"/>
      <c r="Y118" s="66"/>
      <c r="Z118" s="64"/>
      <c r="AA118" s="63"/>
    </row>
    <row r="119" s="71" customFormat="true" ht="13.5" hidden="false" customHeight="true" outlineLevel="0" collapsed="false">
      <c r="A119" s="63"/>
      <c r="B119" s="64" t="n">
        <v>0</v>
      </c>
      <c r="C119" s="208"/>
      <c r="D119" s="66"/>
      <c r="E119" s="209"/>
      <c r="F119" s="66"/>
      <c r="G119" s="136"/>
      <c r="H119" s="253" t="n">
        <v>0</v>
      </c>
      <c r="I119" s="222"/>
      <c r="J119" s="229"/>
      <c r="K119" s="136"/>
      <c r="L119" s="78"/>
      <c r="M119" s="78"/>
      <c r="N119" s="78"/>
      <c r="O119" s="79"/>
      <c r="P119" s="79"/>
      <c r="Q119" s="79"/>
      <c r="R119" s="236"/>
      <c r="S119" s="225"/>
      <c r="T119" s="254" t="n">
        <v>2</v>
      </c>
      <c r="U119" s="138"/>
      <c r="V119" s="208"/>
      <c r="W119" s="66"/>
      <c r="X119" s="209"/>
      <c r="Y119" s="66"/>
      <c r="Z119" s="64" t="n">
        <v>0</v>
      </c>
      <c r="AA119" s="63"/>
    </row>
    <row r="120" s="71" customFormat="true" ht="13.5" hidden="false" customHeight="true" outlineLevel="0" collapsed="false">
      <c r="A120" s="63"/>
      <c r="B120" s="64"/>
      <c r="C120" s="208"/>
      <c r="D120" s="66"/>
      <c r="E120" s="209"/>
      <c r="F120" s="66"/>
      <c r="G120" s="78"/>
      <c r="H120" s="78"/>
      <c r="I120" s="250" t="n">
        <v>61</v>
      </c>
      <c r="J120" s="273"/>
      <c r="K120" s="136"/>
      <c r="L120" s="78"/>
      <c r="M120" s="78"/>
      <c r="N120" s="78"/>
      <c r="O120" s="79"/>
      <c r="P120" s="79"/>
      <c r="Q120" s="79"/>
      <c r="R120" s="261"/>
      <c r="S120" s="252" t="n">
        <v>69</v>
      </c>
      <c r="T120" s="79"/>
      <c r="U120" s="79"/>
      <c r="V120" s="208"/>
      <c r="W120" s="66"/>
      <c r="X120" s="209"/>
      <c r="Y120" s="66"/>
      <c r="Z120" s="66"/>
      <c r="AA120" s="63"/>
    </row>
    <row r="121" s="71" customFormat="true" ht="13.5" hidden="false" customHeight="true" outlineLevel="0" collapsed="false">
      <c r="A121" s="63" t="n">
        <v>41</v>
      </c>
      <c r="B121" s="64" t="n">
        <v>61</v>
      </c>
      <c r="C121" s="208" t="s">
        <v>255</v>
      </c>
      <c r="D121" s="66" t="s">
        <v>19</v>
      </c>
      <c r="E121" s="209" t="s">
        <v>32</v>
      </c>
      <c r="F121" s="66" t="s">
        <v>20</v>
      </c>
      <c r="G121" s="221" t="n">
        <v>0</v>
      </c>
      <c r="H121" s="78"/>
      <c r="I121" s="235"/>
      <c r="J121" s="253" t="n">
        <v>2</v>
      </c>
      <c r="K121" s="78"/>
      <c r="L121" s="78"/>
      <c r="M121" s="78"/>
      <c r="N121" s="78"/>
      <c r="O121" s="79"/>
      <c r="P121" s="79"/>
      <c r="Q121" s="79"/>
      <c r="R121" s="237" t="n">
        <v>2</v>
      </c>
      <c r="S121" s="236"/>
      <c r="T121" s="79"/>
      <c r="U121" s="226" t="n">
        <v>0</v>
      </c>
      <c r="V121" s="208" t="s">
        <v>256</v>
      </c>
      <c r="W121" s="66" t="s">
        <v>19</v>
      </c>
      <c r="X121" s="209" t="s">
        <v>50</v>
      </c>
      <c r="Y121" s="66" t="s">
        <v>20</v>
      </c>
      <c r="Z121" s="64" t="n">
        <v>63</v>
      </c>
      <c r="AA121" s="63" t="n">
        <v>83</v>
      </c>
    </row>
    <row r="122" s="71" customFormat="true" ht="13.5" hidden="false" customHeight="true" outlineLevel="0" collapsed="false">
      <c r="A122" s="63"/>
      <c r="B122" s="64"/>
      <c r="C122" s="208"/>
      <c r="D122" s="66"/>
      <c r="E122" s="209"/>
      <c r="F122" s="66"/>
      <c r="G122" s="260" t="n">
        <v>11</v>
      </c>
      <c r="H122" s="263" t="n">
        <v>0</v>
      </c>
      <c r="I122" s="235"/>
      <c r="J122" s="136"/>
      <c r="K122" s="78"/>
      <c r="L122" s="78"/>
      <c r="M122" s="78"/>
      <c r="N122" s="78"/>
      <c r="O122" s="79"/>
      <c r="P122" s="79"/>
      <c r="Q122" s="79"/>
      <c r="R122" s="79"/>
      <c r="S122" s="236"/>
      <c r="T122" s="259" t="n">
        <v>0</v>
      </c>
      <c r="U122" s="232" t="n">
        <v>21</v>
      </c>
      <c r="V122" s="208"/>
      <c r="W122" s="66"/>
      <c r="X122" s="209"/>
      <c r="Y122" s="66"/>
      <c r="Z122" s="64"/>
      <c r="AA122" s="63"/>
    </row>
    <row r="123" s="71" customFormat="true" ht="13.5" hidden="false" customHeight="true" outlineLevel="0" collapsed="false">
      <c r="A123" s="63" t="n">
        <v>42</v>
      </c>
      <c r="B123" s="64" t="n">
        <v>68</v>
      </c>
      <c r="C123" s="208" t="s">
        <v>257</v>
      </c>
      <c r="D123" s="66" t="s">
        <v>19</v>
      </c>
      <c r="E123" s="209" t="s">
        <v>71</v>
      </c>
      <c r="F123" s="66" t="s">
        <v>20</v>
      </c>
      <c r="G123" s="256"/>
      <c r="H123" s="275"/>
      <c r="I123" s="229"/>
      <c r="J123" s="136"/>
      <c r="K123" s="78"/>
      <c r="L123" s="78"/>
      <c r="M123" s="78"/>
      <c r="N123" s="78"/>
      <c r="O123" s="79"/>
      <c r="P123" s="79"/>
      <c r="Q123" s="79"/>
      <c r="R123" s="79"/>
      <c r="S123" s="230"/>
      <c r="T123" s="272"/>
      <c r="U123" s="238"/>
      <c r="V123" s="208" t="s">
        <v>258</v>
      </c>
      <c r="W123" s="66" t="s">
        <v>19</v>
      </c>
      <c r="X123" s="209" t="s">
        <v>8</v>
      </c>
      <c r="Y123" s="66" t="s">
        <v>20</v>
      </c>
      <c r="Z123" s="64" t="n">
        <v>66</v>
      </c>
      <c r="AA123" s="63" t="n">
        <v>84</v>
      </c>
    </row>
    <row r="124" s="71" customFormat="true" ht="13.5" hidden="false" customHeight="true" outlineLevel="0" collapsed="false">
      <c r="A124" s="63"/>
      <c r="B124" s="64"/>
      <c r="C124" s="208"/>
      <c r="D124" s="66"/>
      <c r="E124" s="209"/>
      <c r="F124" s="66"/>
      <c r="G124" s="239" t="n">
        <v>2</v>
      </c>
      <c r="H124" s="250" t="n">
        <v>37</v>
      </c>
      <c r="I124" s="273"/>
      <c r="J124" s="136"/>
      <c r="K124" s="78"/>
      <c r="L124" s="78"/>
      <c r="M124" s="78"/>
      <c r="N124" s="78"/>
      <c r="O124" s="79"/>
      <c r="P124" s="79"/>
      <c r="Q124" s="79"/>
      <c r="R124" s="79"/>
      <c r="S124" s="261"/>
      <c r="T124" s="252" t="n">
        <v>53</v>
      </c>
      <c r="U124" s="237" t="n">
        <v>2</v>
      </c>
      <c r="V124" s="208"/>
      <c r="W124" s="66"/>
      <c r="X124" s="209"/>
      <c r="Y124" s="66"/>
      <c r="Z124" s="64"/>
      <c r="AA124" s="63"/>
    </row>
    <row r="125" s="71" customFormat="true" ht="13.5" hidden="false" customHeight="true" outlineLevel="0" collapsed="false">
      <c r="A125" s="63" t="n">
        <v>43</v>
      </c>
      <c r="B125" s="64" t="n">
        <v>4</v>
      </c>
      <c r="C125" s="208" t="s">
        <v>143</v>
      </c>
      <c r="D125" s="66" t="s">
        <v>19</v>
      </c>
      <c r="E125" s="209" t="s">
        <v>4</v>
      </c>
      <c r="F125" s="66" t="s">
        <v>20</v>
      </c>
      <c r="G125" s="78"/>
      <c r="H125" s="235"/>
      <c r="I125" s="253" t="n">
        <v>2</v>
      </c>
      <c r="J125" s="78"/>
      <c r="K125" s="78"/>
      <c r="L125" s="78"/>
      <c r="M125" s="78"/>
      <c r="N125" s="78"/>
      <c r="O125" s="79"/>
      <c r="P125" s="79"/>
      <c r="Q125" s="79"/>
      <c r="R125" s="79"/>
      <c r="S125" s="254" t="n">
        <v>2</v>
      </c>
      <c r="T125" s="236"/>
      <c r="U125" s="79"/>
      <c r="V125" s="208" t="s">
        <v>259</v>
      </c>
      <c r="W125" s="66" t="s">
        <v>19</v>
      </c>
      <c r="X125" s="209" t="s">
        <v>4</v>
      </c>
      <c r="Y125" s="66" t="s">
        <v>20</v>
      </c>
      <c r="Z125" s="64" t="n">
        <v>2</v>
      </c>
      <c r="AA125" s="63" t="n">
        <v>85</v>
      </c>
    </row>
    <row r="126" s="71" customFormat="true" ht="13.5" hidden="false" customHeight="true" outlineLevel="0" collapsed="false">
      <c r="A126" s="63"/>
      <c r="B126" s="64"/>
      <c r="C126" s="208"/>
      <c r="D126" s="66"/>
      <c r="E126" s="209"/>
      <c r="F126" s="66"/>
      <c r="G126" s="255"/>
      <c r="H126" s="256"/>
      <c r="I126" s="136"/>
      <c r="J126" s="78"/>
      <c r="K126" s="78"/>
      <c r="L126" s="78"/>
      <c r="M126" s="78"/>
      <c r="N126" s="78"/>
      <c r="O126" s="79"/>
      <c r="P126" s="79"/>
      <c r="Q126" s="79"/>
      <c r="R126" s="79"/>
      <c r="S126" s="138"/>
      <c r="T126" s="238"/>
      <c r="U126" s="257"/>
      <c r="V126" s="208"/>
      <c r="W126" s="66"/>
      <c r="X126" s="209"/>
      <c r="Y126" s="66"/>
      <c r="Z126" s="64"/>
      <c r="AA126" s="63"/>
    </row>
    <row r="127" s="71" customFormat="true" ht="13.5" hidden="false" customHeight="true" outlineLevel="0" collapsed="false">
      <c r="A127" s="63"/>
      <c r="B127" s="64" t="n">
        <v>0</v>
      </c>
      <c r="C127" s="208"/>
      <c r="D127" s="66"/>
      <c r="E127" s="209"/>
      <c r="F127" s="66"/>
      <c r="G127" s="136"/>
      <c r="H127" s="253" t="n">
        <v>2</v>
      </c>
      <c r="I127" s="78"/>
      <c r="J127" s="78"/>
      <c r="K127" s="78"/>
      <c r="L127" s="78"/>
      <c r="M127" s="78"/>
      <c r="N127" s="78"/>
      <c r="O127" s="79"/>
      <c r="P127" s="79"/>
      <c r="Q127" s="79"/>
      <c r="R127" s="79"/>
      <c r="S127" s="79"/>
      <c r="T127" s="254" t="n">
        <v>2</v>
      </c>
      <c r="U127" s="138"/>
      <c r="V127" s="208"/>
      <c r="W127" s="66"/>
      <c r="X127" s="209"/>
      <c r="Y127" s="66"/>
      <c r="Z127" s="64" t="n">
        <v>0</v>
      </c>
      <c r="AA127" s="63"/>
    </row>
    <row r="128" s="71" customFormat="true" ht="13.5" hidden="false" customHeight="true" outlineLevel="0" collapsed="false">
      <c r="A128" s="63"/>
      <c r="B128" s="64"/>
      <c r="C128" s="208"/>
      <c r="D128" s="66"/>
      <c r="E128" s="209"/>
      <c r="F128" s="66"/>
      <c r="G128" s="78"/>
      <c r="H128" s="78"/>
      <c r="I128" s="78"/>
      <c r="J128" s="78"/>
      <c r="K128" s="78"/>
      <c r="L128" s="78"/>
      <c r="M128" s="78"/>
      <c r="N128" s="78"/>
      <c r="O128" s="79"/>
      <c r="P128" s="79"/>
      <c r="Q128" s="79"/>
      <c r="R128" s="79"/>
      <c r="S128" s="79"/>
      <c r="T128" s="79"/>
      <c r="U128" s="79"/>
      <c r="V128" s="208"/>
      <c r="W128" s="66"/>
      <c r="X128" s="209"/>
      <c r="Y128" s="66"/>
      <c r="Z128" s="66"/>
      <c r="AA128" s="63"/>
    </row>
    <row r="189" customFormat="false" ht="25" hidden="false" customHeight="false" outlineLevel="0" collapsed="false">
      <c r="N189" s="279"/>
    </row>
    <row r="190" customFormat="false" ht="25" hidden="false" customHeight="false" outlineLevel="0" collapsed="false">
      <c r="N190" s="279"/>
    </row>
    <row r="191" customFormat="false" ht="25" hidden="false" customHeight="false" outlineLevel="0" collapsed="false">
      <c r="N191" s="279"/>
    </row>
    <row r="192" customFormat="false" ht="25" hidden="false" customHeight="false" outlineLevel="0" collapsed="false">
      <c r="N192" s="279"/>
    </row>
  </sheetData>
  <mergeCells count="558">
    <mergeCell ref="A1:A4"/>
    <mergeCell ref="B1:B2"/>
    <mergeCell ref="C1:C4"/>
    <mergeCell ref="D1:D4"/>
    <mergeCell ref="E1:E4"/>
    <mergeCell ref="F1:F4"/>
    <mergeCell ref="K1:Q2"/>
    <mergeCell ref="V1:V4"/>
    <mergeCell ref="W1:W4"/>
    <mergeCell ref="X1:X4"/>
    <mergeCell ref="Y1:Y4"/>
    <mergeCell ref="Z1:Z2"/>
    <mergeCell ref="AA1:AA4"/>
    <mergeCell ref="B3:B4"/>
    <mergeCell ref="Z3:Z4"/>
    <mergeCell ref="A5:A6"/>
    <mergeCell ref="B5:B6"/>
    <mergeCell ref="C5:C6"/>
    <mergeCell ref="D5:D6"/>
    <mergeCell ref="E5:E6"/>
    <mergeCell ref="F5:F6"/>
    <mergeCell ref="V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E7:E8"/>
    <mergeCell ref="F7:F8"/>
    <mergeCell ref="V7:V8"/>
    <mergeCell ref="W7:W8"/>
    <mergeCell ref="X7:X8"/>
    <mergeCell ref="Y7:Y8"/>
    <mergeCell ref="Z7:Z8"/>
    <mergeCell ref="AA7:AA8"/>
    <mergeCell ref="A9:A12"/>
    <mergeCell ref="B9:B10"/>
    <mergeCell ref="C9:C12"/>
    <mergeCell ref="D9:D12"/>
    <mergeCell ref="E9:E12"/>
    <mergeCell ref="F9:F12"/>
    <mergeCell ref="V9:V12"/>
    <mergeCell ref="W9:W12"/>
    <mergeCell ref="X9:X12"/>
    <mergeCell ref="Y9:Y12"/>
    <mergeCell ref="Z9:Z10"/>
    <mergeCell ref="AA9:AA12"/>
    <mergeCell ref="B11:B12"/>
    <mergeCell ref="Z11:Z12"/>
    <mergeCell ref="A13:A16"/>
    <mergeCell ref="B13:B14"/>
    <mergeCell ref="C13:C16"/>
    <mergeCell ref="D13:D16"/>
    <mergeCell ref="E13:E16"/>
    <mergeCell ref="F13:F16"/>
    <mergeCell ref="V13:V16"/>
    <mergeCell ref="W13:W16"/>
    <mergeCell ref="X13:X16"/>
    <mergeCell ref="Y13:Y16"/>
    <mergeCell ref="Z13:Z14"/>
    <mergeCell ref="AA13:AA16"/>
    <mergeCell ref="B15:B16"/>
    <mergeCell ref="Z15:Z16"/>
    <mergeCell ref="A17:A20"/>
    <mergeCell ref="B17:B18"/>
    <mergeCell ref="C17:C20"/>
    <mergeCell ref="D17:D20"/>
    <mergeCell ref="E17:E20"/>
    <mergeCell ref="F17:F20"/>
    <mergeCell ref="V17:V20"/>
    <mergeCell ref="W17:W20"/>
    <mergeCell ref="X17:X20"/>
    <mergeCell ref="Y17:Y20"/>
    <mergeCell ref="Z17:Z18"/>
    <mergeCell ref="AA17:AA20"/>
    <mergeCell ref="B19:B20"/>
    <mergeCell ref="Z19:Z20"/>
    <mergeCell ref="A21:A22"/>
    <mergeCell ref="B21:B22"/>
    <mergeCell ref="C21:C22"/>
    <mergeCell ref="D21:D22"/>
    <mergeCell ref="E21:E22"/>
    <mergeCell ref="F21:F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F23:F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F25:F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F27:F28"/>
    <mergeCell ref="V27:V28"/>
    <mergeCell ref="W27:W28"/>
    <mergeCell ref="X27:X28"/>
    <mergeCell ref="Y27:Y28"/>
    <mergeCell ref="Z27:Z28"/>
    <mergeCell ref="AA27:AA28"/>
    <mergeCell ref="A29:A32"/>
    <mergeCell ref="B29:B30"/>
    <mergeCell ref="C29:C32"/>
    <mergeCell ref="D29:D32"/>
    <mergeCell ref="E29:E32"/>
    <mergeCell ref="F29:F32"/>
    <mergeCell ref="V29:V32"/>
    <mergeCell ref="W29:W32"/>
    <mergeCell ref="X29:X32"/>
    <mergeCell ref="Y29:Y32"/>
    <mergeCell ref="Z29:Z30"/>
    <mergeCell ref="AA29:AA32"/>
    <mergeCell ref="B31:B32"/>
    <mergeCell ref="Z31:Z32"/>
    <mergeCell ref="M32:M33"/>
    <mergeCell ref="O32:O33"/>
    <mergeCell ref="A33:A36"/>
    <mergeCell ref="B33:B34"/>
    <mergeCell ref="C33:C36"/>
    <mergeCell ref="D33:D36"/>
    <mergeCell ref="E33:E36"/>
    <mergeCell ref="F33:F36"/>
    <mergeCell ref="V33:V36"/>
    <mergeCell ref="W33:W36"/>
    <mergeCell ref="X33:X36"/>
    <mergeCell ref="Y33:Y36"/>
    <mergeCell ref="Z33:Z34"/>
    <mergeCell ref="AA33:AA36"/>
    <mergeCell ref="B35:B36"/>
    <mergeCell ref="Z35:Z36"/>
    <mergeCell ref="A37:A38"/>
    <mergeCell ref="B37:B38"/>
    <mergeCell ref="C37:C38"/>
    <mergeCell ref="D37:D38"/>
    <mergeCell ref="E37:E38"/>
    <mergeCell ref="F37:F38"/>
    <mergeCell ref="V37:V38"/>
    <mergeCell ref="W37:W38"/>
    <mergeCell ref="X37:X38"/>
    <mergeCell ref="Y37:Y38"/>
    <mergeCell ref="Z37:Z38"/>
    <mergeCell ref="AA37:AA38"/>
    <mergeCell ref="A39:A40"/>
    <mergeCell ref="B39:B40"/>
    <mergeCell ref="C39:C40"/>
    <mergeCell ref="D39:D40"/>
    <mergeCell ref="E39:E40"/>
    <mergeCell ref="F39:F40"/>
    <mergeCell ref="V39:V40"/>
    <mergeCell ref="W39:W40"/>
    <mergeCell ref="X39:X40"/>
    <mergeCell ref="Y39:Y40"/>
    <mergeCell ref="Z39:Z40"/>
    <mergeCell ref="AA39:AA40"/>
    <mergeCell ref="A41:A44"/>
    <mergeCell ref="B41:B42"/>
    <mergeCell ref="C41:C44"/>
    <mergeCell ref="D41:D44"/>
    <mergeCell ref="E41:E44"/>
    <mergeCell ref="F41:F44"/>
    <mergeCell ref="V41:V44"/>
    <mergeCell ref="W41:W44"/>
    <mergeCell ref="X41:X44"/>
    <mergeCell ref="Y41:Y44"/>
    <mergeCell ref="Z41:Z42"/>
    <mergeCell ref="AA41:AA44"/>
    <mergeCell ref="B43:B44"/>
    <mergeCell ref="Z43:Z44"/>
    <mergeCell ref="A45:A48"/>
    <mergeCell ref="B45:B46"/>
    <mergeCell ref="C45:C48"/>
    <mergeCell ref="D45:D48"/>
    <mergeCell ref="E45:E48"/>
    <mergeCell ref="F45:F48"/>
    <mergeCell ref="V45:V48"/>
    <mergeCell ref="W45:W48"/>
    <mergeCell ref="X45:X48"/>
    <mergeCell ref="Y45:Y48"/>
    <mergeCell ref="Z45:Z46"/>
    <mergeCell ref="AA45:AA48"/>
    <mergeCell ref="B47:B48"/>
    <mergeCell ref="Z47:Z48"/>
    <mergeCell ref="A49:A52"/>
    <mergeCell ref="B49:B50"/>
    <mergeCell ref="C49:C52"/>
    <mergeCell ref="D49:D52"/>
    <mergeCell ref="E49:E52"/>
    <mergeCell ref="F49:F52"/>
    <mergeCell ref="V49:V52"/>
    <mergeCell ref="W49:W52"/>
    <mergeCell ref="X49:X52"/>
    <mergeCell ref="Y49:Y52"/>
    <mergeCell ref="Z49:Z50"/>
    <mergeCell ref="AA49:AA52"/>
    <mergeCell ref="B51:B52"/>
    <mergeCell ref="Z51:Z52"/>
    <mergeCell ref="A53:A56"/>
    <mergeCell ref="B53:B54"/>
    <mergeCell ref="C53:C56"/>
    <mergeCell ref="D53:D56"/>
    <mergeCell ref="E53:E56"/>
    <mergeCell ref="F53:F56"/>
    <mergeCell ref="V53:V56"/>
    <mergeCell ref="W53:W56"/>
    <mergeCell ref="X53:X56"/>
    <mergeCell ref="Y53:Y56"/>
    <mergeCell ref="Z53:Z54"/>
    <mergeCell ref="AA53:AA56"/>
    <mergeCell ref="B55:B56"/>
    <mergeCell ref="Z55:Z56"/>
    <mergeCell ref="A57:A58"/>
    <mergeCell ref="B57:B58"/>
    <mergeCell ref="C57:C58"/>
    <mergeCell ref="D57:D58"/>
    <mergeCell ref="E57:E58"/>
    <mergeCell ref="F57:F58"/>
    <mergeCell ref="V57:V58"/>
    <mergeCell ref="W57:W58"/>
    <mergeCell ref="X57:X58"/>
    <mergeCell ref="Y57:Y58"/>
    <mergeCell ref="Z57:Z58"/>
    <mergeCell ref="AA57:AA58"/>
    <mergeCell ref="A59:A60"/>
    <mergeCell ref="B59:B60"/>
    <mergeCell ref="C59:C60"/>
    <mergeCell ref="D59:D60"/>
    <mergeCell ref="E59:E60"/>
    <mergeCell ref="F59:F60"/>
    <mergeCell ref="V59:V60"/>
    <mergeCell ref="W59:W60"/>
    <mergeCell ref="X59:X60"/>
    <mergeCell ref="Y59:Y60"/>
    <mergeCell ref="Z59:Z60"/>
    <mergeCell ref="AA59:AA60"/>
    <mergeCell ref="A61:A64"/>
    <mergeCell ref="B61:B62"/>
    <mergeCell ref="C61:C64"/>
    <mergeCell ref="D61:D64"/>
    <mergeCell ref="E61:E64"/>
    <mergeCell ref="F61:F64"/>
    <mergeCell ref="V61:V64"/>
    <mergeCell ref="W61:W64"/>
    <mergeCell ref="X61:X64"/>
    <mergeCell ref="Y61:Y64"/>
    <mergeCell ref="Z61:Z62"/>
    <mergeCell ref="AA61:AA64"/>
    <mergeCell ref="B63:B64"/>
    <mergeCell ref="Z63:Z64"/>
    <mergeCell ref="A65:A68"/>
    <mergeCell ref="B65:B66"/>
    <mergeCell ref="C65:C68"/>
    <mergeCell ref="D65:D68"/>
    <mergeCell ref="E65:E68"/>
    <mergeCell ref="F65:F68"/>
    <mergeCell ref="V65:V68"/>
    <mergeCell ref="W65:W68"/>
    <mergeCell ref="X65:X68"/>
    <mergeCell ref="Y65:Y68"/>
    <mergeCell ref="Z65:Z66"/>
    <mergeCell ref="AA65:AA68"/>
    <mergeCell ref="B67:B68"/>
    <mergeCell ref="Z67:Z68"/>
    <mergeCell ref="A69:A70"/>
    <mergeCell ref="B69:B70"/>
    <mergeCell ref="C69:C70"/>
    <mergeCell ref="D69:D70"/>
    <mergeCell ref="E69:E70"/>
    <mergeCell ref="F69:F70"/>
    <mergeCell ref="V69:V70"/>
    <mergeCell ref="W69:W70"/>
    <mergeCell ref="X69:X70"/>
    <mergeCell ref="Y69:Y70"/>
    <mergeCell ref="Z69:Z70"/>
    <mergeCell ref="AA69:AA70"/>
    <mergeCell ref="A71:A72"/>
    <mergeCell ref="B71:B72"/>
    <mergeCell ref="C71:C72"/>
    <mergeCell ref="D71:D72"/>
    <mergeCell ref="E71:E72"/>
    <mergeCell ref="F71:F72"/>
    <mergeCell ref="V71:V72"/>
    <mergeCell ref="W71:W72"/>
    <mergeCell ref="X71:X72"/>
    <mergeCell ref="Y71:Y72"/>
    <mergeCell ref="Z71:Z72"/>
    <mergeCell ref="AA71:AA72"/>
    <mergeCell ref="A73:A76"/>
    <mergeCell ref="B73:B74"/>
    <mergeCell ref="C73:C76"/>
    <mergeCell ref="D73:D76"/>
    <mergeCell ref="E73:E76"/>
    <mergeCell ref="F73:F76"/>
    <mergeCell ref="V73:V76"/>
    <mergeCell ref="W73:W76"/>
    <mergeCell ref="X73:X76"/>
    <mergeCell ref="Y73:Y76"/>
    <mergeCell ref="Z73:Z74"/>
    <mergeCell ref="AA73:AA76"/>
    <mergeCell ref="B75:B76"/>
    <mergeCell ref="Z75:Z76"/>
    <mergeCell ref="A77:A80"/>
    <mergeCell ref="B77:B78"/>
    <mergeCell ref="C77:C80"/>
    <mergeCell ref="D77:D80"/>
    <mergeCell ref="E77:E80"/>
    <mergeCell ref="F77:F80"/>
    <mergeCell ref="V77:V80"/>
    <mergeCell ref="W77:W80"/>
    <mergeCell ref="X77:X80"/>
    <mergeCell ref="Y77:Y80"/>
    <mergeCell ref="Z77:Z78"/>
    <mergeCell ref="AA77:AA80"/>
    <mergeCell ref="B79:B80"/>
    <mergeCell ref="Z79:Z80"/>
    <mergeCell ref="A81:A84"/>
    <mergeCell ref="B81:B82"/>
    <mergeCell ref="C81:C84"/>
    <mergeCell ref="D81:D84"/>
    <mergeCell ref="E81:E84"/>
    <mergeCell ref="F81:F84"/>
    <mergeCell ref="V81:V84"/>
    <mergeCell ref="W81:W84"/>
    <mergeCell ref="X81:X84"/>
    <mergeCell ref="Y81:Y84"/>
    <mergeCell ref="Z81:Z82"/>
    <mergeCell ref="AA81:AA84"/>
    <mergeCell ref="B83:B84"/>
    <mergeCell ref="Z83:Z84"/>
    <mergeCell ref="A85:A86"/>
    <mergeCell ref="B85:B86"/>
    <mergeCell ref="C85:C86"/>
    <mergeCell ref="D85:D86"/>
    <mergeCell ref="E85:E86"/>
    <mergeCell ref="F85:F86"/>
    <mergeCell ref="V85:V88"/>
    <mergeCell ref="W85:W88"/>
    <mergeCell ref="X85:X88"/>
    <mergeCell ref="Y85:Y88"/>
    <mergeCell ref="Z85:Z86"/>
    <mergeCell ref="AA85:AA88"/>
    <mergeCell ref="A87:A88"/>
    <mergeCell ref="B87:B88"/>
    <mergeCell ref="C87:C88"/>
    <mergeCell ref="D87:D88"/>
    <mergeCell ref="E87:E88"/>
    <mergeCell ref="F87:F88"/>
    <mergeCell ref="Z87:Z88"/>
    <mergeCell ref="A89:A90"/>
    <mergeCell ref="B89:B90"/>
    <mergeCell ref="C89:C90"/>
    <mergeCell ref="D89:D90"/>
    <mergeCell ref="E89:E90"/>
    <mergeCell ref="F89:F90"/>
    <mergeCell ref="V89:V90"/>
    <mergeCell ref="W89:W90"/>
    <mergeCell ref="X89:X90"/>
    <mergeCell ref="Y89:Y90"/>
    <mergeCell ref="Z89:Z90"/>
    <mergeCell ref="AA89:AA90"/>
    <mergeCell ref="A91:A92"/>
    <mergeCell ref="B91:B92"/>
    <mergeCell ref="C91:C92"/>
    <mergeCell ref="D91:D92"/>
    <mergeCell ref="E91:E92"/>
    <mergeCell ref="F91:F92"/>
    <mergeCell ref="V91:V92"/>
    <mergeCell ref="W91:W92"/>
    <mergeCell ref="X91:X92"/>
    <mergeCell ref="Y91:Y92"/>
    <mergeCell ref="Z91:Z92"/>
    <mergeCell ref="AA91:AA92"/>
    <mergeCell ref="A93:A96"/>
    <mergeCell ref="B93:B94"/>
    <mergeCell ref="C93:C96"/>
    <mergeCell ref="D93:D96"/>
    <mergeCell ref="E93:E96"/>
    <mergeCell ref="F93:F96"/>
    <mergeCell ref="V93:V96"/>
    <mergeCell ref="W93:W96"/>
    <mergeCell ref="X93:X96"/>
    <mergeCell ref="Y93:Y96"/>
    <mergeCell ref="Z93:Z94"/>
    <mergeCell ref="AA93:AA96"/>
    <mergeCell ref="B95:B96"/>
    <mergeCell ref="Z95:Z96"/>
    <mergeCell ref="M96:M97"/>
    <mergeCell ref="O96:O97"/>
    <mergeCell ref="A97:A100"/>
    <mergeCell ref="B97:B98"/>
    <mergeCell ref="C97:C100"/>
    <mergeCell ref="D97:D100"/>
    <mergeCell ref="E97:E100"/>
    <mergeCell ref="F97:F100"/>
    <mergeCell ref="V97:V100"/>
    <mergeCell ref="W97:W100"/>
    <mergeCell ref="X97:X100"/>
    <mergeCell ref="Y97:Y100"/>
    <mergeCell ref="Z97:Z98"/>
    <mergeCell ref="AA97:AA100"/>
    <mergeCell ref="B99:B100"/>
    <mergeCell ref="Z99:Z100"/>
    <mergeCell ref="A101:A102"/>
    <mergeCell ref="B101:B102"/>
    <mergeCell ref="C101:C102"/>
    <mergeCell ref="D101:D102"/>
    <mergeCell ref="E101:E102"/>
    <mergeCell ref="F101:F102"/>
    <mergeCell ref="V101:V102"/>
    <mergeCell ref="W101:W102"/>
    <mergeCell ref="X101:X102"/>
    <mergeCell ref="Y101:Y102"/>
    <mergeCell ref="Z101:Z102"/>
    <mergeCell ref="AA101:AA102"/>
    <mergeCell ref="A103:A104"/>
    <mergeCell ref="B103:B104"/>
    <mergeCell ref="C103:C104"/>
    <mergeCell ref="D103:D104"/>
    <mergeCell ref="E103:E104"/>
    <mergeCell ref="F103:F104"/>
    <mergeCell ref="V103:V104"/>
    <mergeCell ref="W103:W104"/>
    <mergeCell ref="X103:X104"/>
    <mergeCell ref="Y103:Y104"/>
    <mergeCell ref="Z103:Z104"/>
    <mergeCell ref="AA103:AA104"/>
    <mergeCell ref="A105:A106"/>
    <mergeCell ref="B105:B106"/>
    <mergeCell ref="C105:C106"/>
    <mergeCell ref="D105:D106"/>
    <mergeCell ref="E105:E106"/>
    <mergeCell ref="F105:F106"/>
    <mergeCell ref="V105:V106"/>
    <mergeCell ref="W105:W106"/>
    <mergeCell ref="X105:X106"/>
    <mergeCell ref="Y105:Y106"/>
    <mergeCell ref="Z105:Z106"/>
    <mergeCell ref="AA105:AA106"/>
    <mergeCell ref="A107:A108"/>
    <mergeCell ref="B107:B108"/>
    <mergeCell ref="C107:C108"/>
    <mergeCell ref="D107:D108"/>
    <mergeCell ref="E107:E108"/>
    <mergeCell ref="F107:F108"/>
    <mergeCell ref="V107:V108"/>
    <mergeCell ref="W107:W108"/>
    <mergeCell ref="X107:X108"/>
    <mergeCell ref="Y107:Y108"/>
    <mergeCell ref="Z107:Z108"/>
    <mergeCell ref="AA107:AA108"/>
    <mergeCell ref="A109:A112"/>
    <mergeCell ref="B109:B110"/>
    <mergeCell ref="C109:C112"/>
    <mergeCell ref="D109:D112"/>
    <mergeCell ref="E109:E112"/>
    <mergeCell ref="F109:F112"/>
    <mergeCell ref="V109:V112"/>
    <mergeCell ref="W109:W112"/>
    <mergeCell ref="X109:X112"/>
    <mergeCell ref="Y109:Y112"/>
    <mergeCell ref="Z109:Z110"/>
    <mergeCell ref="AA109:AA112"/>
    <mergeCell ref="B111:B112"/>
    <mergeCell ref="Z111:Z112"/>
    <mergeCell ref="A113:A116"/>
    <mergeCell ref="B113:B114"/>
    <mergeCell ref="C113:C116"/>
    <mergeCell ref="D113:D116"/>
    <mergeCell ref="E113:E116"/>
    <mergeCell ref="F113:F116"/>
    <mergeCell ref="V113:V116"/>
    <mergeCell ref="W113:W116"/>
    <mergeCell ref="X113:X116"/>
    <mergeCell ref="Y113:Y116"/>
    <mergeCell ref="Z113:Z114"/>
    <mergeCell ref="AA113:AA116"/>
    <mergeCell ref="B115:B116"/>
    <mergeCell ref="Z115:Z116"/>
    <mergeCell ref="A117:A120"/>
    <mergeCell ref="B117:B118"/>
    <mergeCell ref="C117:C120"/>
    <mergeCell ref="D117:D120"/>
    <mergeCell ref="E117:E120"/>
    <mergeCell ref="F117:F120"/>
    <mergeCell ref="V117:V120"/>
    <mergeCell ref="W117:W120"/>
    <mergeCell ref="X117:X120"/>
    <mergeCell ref="Y117:Y120"/>
    <mergeCell ref="Z117:Z118"/>
    <mergeCell ref="AA117:AA120"/>
    <mergeCell ref="B119:B120"/>
    <mergeCell ref="Z119:Z120"/>
    <mergeCell ref="A121:A122"/>
    <mergeCell ref="B121:B122"/>
    <mergeCell ref="C121:C122"/>
    <mergeCell ref="D121:D122"/>
    <mergeCell ref="E121:E122"/>
    <mergeCell ref="F121:F122"/>
    <mergeCell ref="V121:V122"/>
    <mergeCell ref="W121:W122"/>
    <mergeCell ref="X121:X122"/>
    <mergeCell ref="Y121:Y122"/>
    <mergeCell ref="Z121:Z122"/>
    <mergeCell ref="AA121:AA122"/>
    <mergeCell ref="A123:A124"/>
    <mergeCell ref="B123:B124"/>
    <mergeCell ref="C123:C124"/>
    <mergeCell ref="D123:D124"/>
    <mergeCell ref="E123:E124"/>
    <mergeCell ref="F123:F124"/>
    <mergeCell ref="V123:V124"/>
    <mergeCell ref="W123:W124"/>
    <mergeCell ref="X123:X124"/>
    <mergeCell ref="Y123:Y124"/>
    <mergeCell ref="Z123:Z124"/>
    <mergeCell ref="AA123:AA124"/>
    <mergeCell ref="A125:A128"/>
    <mergeCell ref="B125:B126"/>
    <mergeCell ref="C125:C128"/>
    <mergeCell ref="D125:D128"/>
    <mergeCell ref="E125:E128"/>
    <mergeCell ref="F125:F128"/>
    <mergeCell ref="V125:V128"/>
    <mergeCell ref="W125:W128"/>
    <mergeCell ref="X125:X128"/>
    <mergeCell ref="Y125:Y128"/>
    <mergeCell ref="Z125:Z126"/>
    <mergeCell ref="AA125:AA128"/>
    <mergeCell ref="B127:B128"/>
    <mergeCell ref="Z127:Z1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N31" activeCellId="0" sqref="N31"/>
    </sheetView>
  </sheetViews>
  <sheetFormatPr defaultColWidth="8.828125" defaultRowHeight="17" zeroHeight="false" outlineLevelRow="0" outlineLevelCol="0"/>
  <cols>
    <col collapsed="false" customWidth="true" hidden="false" outlineLevel="0" max="2" min="1" style="150" width="3.66"/>
    <col collapsed="false" customWidth="true" hidden="false" outlineLevel="0" max="3" min="3" style="150" width="6.16"/>
    <col collapsed="false" customWidth="true" hidden="false" outlineLevel="0" max="4" min="4" style="151" width="3.66"/>
    <col collapsed="false" customWidth="true" hidden="false" outlineLevel="0" max="6" min="5" style="150" width="6.16"/>
    <col collapsed="false" customWidth="true" hidden="false" outlineLevel="0" max="7" min="7" style="151" width="3.66"/>
    <col collapsed="false" customWidth="true" hidden="false" outlineLevel="0" max="9" min="8" style="150" width="6.16"/>
    <col collapsed="false" customWidth="true" hidden="false" outlineLevel="0" max="10" min="10" style="151" width="3.66"/>
    <col collapsed="false" customWidth="true" hidden="false" outlineLevel="0" max="12" min="11" style="150" width="6.16"/>
    <col collapsed="false" customWidth="true" hidden="false" outlineLevel="0" max="13" min="13" style="151" width="3.66"/>
    <col collapsed="false" customWidth="true" hidden="false" outlineLevel="0" max="14" min="14" style="150" width="6.16"/>
    <col collapsed="false" customWidth="false" hidden="false" outlineLevel="0" max="15" min="15" style="150" width="8.82"/>
    <col collapsed="false" customWidth="true" hidden="false" outlineLevel="0" max="17" min="16" style="150" width="6.16"/>
    <col collapsed="false" customWidth="false" hidden="false" outlineLevel="0" max="18" min="18" style="150" width="8.82"/>
    <col collapsed="false" customWidth="true" hidden="false" outlineLevel="0" max="19" min="19" style="152" width="2.49"/>
    <col collapsed="false" customWidth="true" hidden="false" outlineLevel="0" max="20" min="20" style="152" width="3.66"/>
    <col collapsed="false" customWidth="true" hidden="false" outlineLevel="0" max="21" min="21" style="152" width="2.16"/>
    <col collapsed="false" customWidth="true" hidden="false" outlineLevel="0" max="22" min="22" style="152" width="2.49"/>
    <col collapsed="false" customWidth="true" hidden="false" outlineLevel="0" max="23" min="23" style="152" width="3.66"/>
    <col collapsed="false" customWidth="true" hidden="false" outlineLevel="0" max="24" min="24" style="152" width="2.16"/>
    <col collapsed="false" customWidth="true" hidden="false" outlineLevel="0" max="25" min="25" style="152" width="2.49"/>
    <col collapsed="false" customWidth="true" hidden="false" outlineLevel="0" max="26" min="26" style="152" width="3.66"/>
    <col collapsed="false" customWidth="true" hidden="false" outlineLevel="0" max="27" min="27" style="152" width="2.16"/>
    <col collapsed="false" customWidth="true" hidden="false" outlineLevel="0" max="28" min="28" style="152" width="2.49"/>
    <col collapsed="false" customWidth="true" hidden="false" outlineLevel="0" max="29" min="29" style="152" width="3.66"/>
    <col collapsed="false" customWidth="true" hidden="false" outlineLevel="0" max="30" min="30" style="152" width="2.16"/>
    <col collapsed="false" customWidth="false" hidden="false" outlineLevel="0" max="257" min="31" style="150" width="8.82"/>
  </cols>
  <sheetData>
    <row r="2" customFormat="false" ht="25" hidden="false" customHeight="false" outlineLevel="0" collapsed="false">
      <c r="A2" s="153" t="s">
        <v>26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/>
    </row>
    <row r="4" customFormat="false" ht="28.5" hidden="false" customHeight="true" outlineLevel="0" collapsed="false">
      <c r="A4" s="155"/>
      <c r="B4" s="155"/>
      <c r="C4" s="156" t="s">
        <v>145</v>
      </c>
      <c r="D4" s="156"/>
      <c r="E4" s="156"/>
      <c r="F4" s="156" t="s">
        <v>143</v>
      </c>
      <c r="G4" s="156"/>
      <c r="H4" s="156"/>
      <c r="I4" s="156" t="s">
        <v>141</v>
      </c>
      <c r="J4" s="156"/>
      <c r="K4" s="156"/>
      <c r="L4" s="156" t="s">
        <v>259</v>
      </c>
      <c r="M4" s="156"/>
      <c r="N4" s="156"/>
      <c r="O4" s="157"/>
      <c r="P4" s="158"/>
      <c r="Q4" s="159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</row>
    <row r="5" customFormat="false" ht="28.5" hidden="false" customHeight="true" outlineLevel="0" collapsed="false">
      <c r="A5" s="155"/>
      <c r="B5" s="155"/>
      <c r="C5" s="164" t="s">
        <v>149</v>
      </c>
      <c r="D5" s="164"/>
      <c r="E5" s="164"/>
      <c r="F5" s="164" t="s">
        <v>149</v>
      </c>
      <c r="G5" s="164"/>
      <c r="H5" s="164"/>
      <c r="I5" s="164" t="s">
        <v>149</v>
      </c>
      <c r="J5" s="164"/>
      <c r="K5" s="164"/>
      <c r="L5" s="164" t="s">
        <v>149</v>
      </c>
      <c r="M5" s="164"/>
      <c r="N5" s="164"/>
      <c r="O5" s="165"/>
      <c r="P5" s="166"/>
      <c r="Q5" s="159"/>
      <c r="S5" s="167" t="s">
        <v>150</v>
      </c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</row>
    <row r="6" customFormat="false" ht="22.5" hidden="false" customHeight="true" outlineLevel="0" collapsed="false">
      <c r="A6" s="157"/>
      <c r="B6" s="169" t="s">
        <v>151</v>
      </c>
      <c r="C6" s="155"/>
      <c r="D6" s="155"/>
      <c r="E6" s="155"/>
      <c r="F6" s="170" t="s">
        <v>152</v>
      </c>
      <c r="G6" s="170"/>
      <c r="H6" s="171" t="s">
        <v>153</v>
      </c>
      <c r="I6" s="170" t="s">
        <v>152</v>
      </c>
      <c r="J6" s="170"/>
      <c r="K6" s="172" t="s">
        <v>154</v>
      </c>
      <c r="L6" s="170" t="s">
        <v>152</v>
      </c>
      <c r="M6" s="170"/>
      <c r="N6" s="172" t="s">
        <v>155</v>
      </c>
      <c r="O6" s="170" t="s">
        <v>156</v>
      </c>
      <c r="P6" s="170"/>
      <c r="Q6" s="159"/>
      <c r="S6" s="173"/>
      <c r="T6" s="173"/>
      <c r="U6" s="173"/>
      <c r="V6" s="174" t="s">
        <v>152</v>
      </c>
      <c r="W6" s="174"/>
      <c r="X6" s="175" t="s">
        <v>153</v>
      </c>
      <c r="Y6" s="174" t="s">
        <v>152</v>
      </c>
      <c r="Z6" s="174"/>
      <c r="AA6" s="176" t="s">
        <v>154</v>
      </c>
      <c r="AB6" s="174" t="s">
        <v>152</v>
      </c>
      <c r="AC6" s="174"/>
      <c r="AD6" s="176" t="s">
        <v>155</v>
      </c>
    </row>
    <row r="7" customFormat="false" ht="22.5" hidden="false" customHeight="true" outlineLevel="0" collapsed="false">
      <c r="A7" s="177" t="str">
        <f aca="false">C4</f>
        <v>金子　祐樹</v>
      </c>
      <c r="B7" s="179" t="str">
        <f aca="false">C5</f>
        <v>(埼玉栄)</v>
      </c>
      <c r="C7" s="155"/>
      <c r="D7" s="155"/>
      <c r="E7" s="155"/>
      <c r="F7" s="162" t="n">
        <v>19</v>
      </c>
      <c r="G7" s="181" t="s">
        <v>157</v>
      </c>
      <c r="H7" s="159" t="n">
        <v>21</v>
      </c>
      <c r="I7" s="162" t="n">
        <v>16</v>
      </c>
      <c r="J7" s="181" t="s">
        <v>157</v>
      </c>
      <c r="K7" s="163" t="n">
        <v>21</v>
      </c>
      <c r="L7" s="162" t="n">
        <v>9</v>
      </c>
      <c r="M7" s="181" t="s">
        <v>157</v>
      </c>
      <c r="N7" s="163" t="n">
        <v>21</v>
      </c>
      <c r="O7" s="184" t="s">
        <v>158</v>
      </c>
      <c r="P7" s="163" t="n">
        <f aca="false">SUM(V10:AD10)</f>
        <v>-1</v>
      </c>
      <c r="Q7" s="159"/>
      <c r="S7" s="173"/>
      <c r="T7" s="173"/>
      <c r="U7" s="173"/>
      <c r="V7" s="185" t="n">
        <f aca="false">IF(F7&gt;H7,1,0)</f>
        <v>0</v>
      </c>
      <c r="W7" s="186" t="s">
        <v>157</v>
      </c>
      <c r="X7" s="186" t="n">
        <f aca="false">IF(F7&lt;H7,1,0)</f>
        <v>1</v>
      </c>
      <c r="Y7" s="185" t="n">
        <f aca="false">IF(I7&gt;K7,1,0)</f>
        <v>0</v>
      </c>
      <c r="Z7" s="186" t="s">
        <v>157</v>
      </c>
      <c r="AA7" s="186" t="n">
        <f aca="false">IF(I7&lt;K7,1,0)</f>
        <v>1</v>
      </c>
      <c r="AB7" s="185" t="n">
        <f aca="false">IF(L7&gt;N7,1,0)</f>
        <v>0</v>
      </c>
      <c r="AC7" s="186" t="s">
        <v>157</v>
      </c>
      <c r="AD7" s="187" t="n">
        <f aca="false">IF(L7&lt;N7,1,0)</f>
        <v>1</v>
      </c>
    </row>
    <row r="8" customFormat="false" ht="24" hidden="false" customHeight="true" outlineLevel="0" collapsed="false">
      <c r="A8" s="177"/>
      <c r="B8" s="179"/>
      <c r="C8" s="155"/>
      <c r="D8" s="155"/>
      <c r="E8" s="155"/>
      <c r="F8" s="162" t="n">
        <v>12</v>
      </c>
      <c r="G8" s="181" t="s">
        <v>159</v>
      </c>
      <c r="H8" s="159" t="n">
        <v>21</v>
      </c>
      <c r="I8" s="162" t="n">
        <v>21</v>
      </c>
      <c r="J8" s="181" t="s">
        <v>159</v>
      </c>
      <c r="K8" s="163" t="n">
        <v>11</v>
      </c>
      <c r="L8" s="162" t="n">
        <v>21</v>
      </c>
      <c r="M8" s="181" t="s">
        <v>159</v>
      </c>
      <c r="N8" s="163" t="n">
        <v>13</v>
      </c>
      <c r="O8" s="184" t="s">
        <v>160</v>
      </c>
      <c r="P8" s="163" t="n">
        <f aca="false">C10+F10+I10+L10-E10-H10-K10-N10</f>
        <v>-2</v>
      </c>
      <c r="Q8" s="159"/>
      <c r="S8" s="173"/>
      <c r="T8" s="173"/>
      <c r="U8" s="173"/>
      <c r="V8" s="185" t="n">
        <f aca="false">IF(F8&gt;H8,1,0)</f>
        <v>0</v>
      </c>
      <c r="W8" s="186" t="s">
        <v>159</v>
      </c>
      <c r="X8" s="186" t="n">
        <f aca="false">IF(F8&lt;H8,1,0)</f>
        <v>1</v>
      </c>
      <c r="Y8" s="185" t="n">
        <f aca="false">IF(I8&gt;K8,1,0)</f>
        <v>1</v>
      </c>
      <c r="Z8" s="186" t="s">
        <v>159</v>
      </c>
      <c r="AA8" s="186" t="n">
        <f aca="false">IF(I8&lt;K8,1,0)</f>
        <v>0</v>
      </c>
      <c r="AB8" s="185" t="n">
        <f aca="false">IF(L8&gt;N8,1,0)</f>
        <v>1</v>
      </c>
      <c r="AC8" s="186" t="s">
        <v>159</v>
      </c>
      <c r="AD8" s="187" t="n">
        <f aca="false">IF(L8&lt;N8,1,0)</f>
        <v>0</v>
      </c>
    </row>
    <row r="9" customFormat="false" ht="22.5" hidden="false" customHeight="true" outlineLevel="0" collapsed="false">
      <c r="A9" s="177"/>
      <c r="B9" s="179"/>
      <c r="C9" s="155"/>
      <c r="D9" s="155"/>
      <c r="E9" s="155"/>
      <c r="F9" s="162"/>
      <c r="G9" s="181" t="s">
        <v>161</v>
      </c>
      <c r="H9" s="159"/>
      <c r="I9" s="162" t="n">
        <v>21</v>
      </c>
      <c r="J9" s="181" t="s">
        <v>161</v>
      </c>
      <c r="K9" s="163" t="n">
        <v>7</v>
      </c>
      <c r="L9" s="162" t="n">
        <v>11</v>
      </c>
      <c r="M9" s="181" t="s">
        <v>161</v>
      </c>
      <c r="N9" s="163" t="n">
        <v>21</v>
      </c>
      <c r="O9" s="184" t="s">
        <v>162</v>
      </c>
      <c r="P9" s="163" t="n">
        <f aca="false">(C7+C8+C9-E7-E8-E9)+(F7+F8+F9-H7-H8-H9)+(I7+I8+I9-K7-K8-K9)+(L7+L8+L9-N7-N8-N9)</f>
        <v>-6</v>
      </c>
      <c r="Q9" s="159"/>
      <c r="S9" s="173"/>
      <c r="T9" s="173"/>
      <c r="U9" s="173"/>
      <c r="V9" s="185" t="n">
        <f aca="false">IF(F9&gt;H9,1,0)</f>
        <v>0</v>
      </c>
      <c r="W9" s="186" t="s">
        <v>161</v>
      </c>
      <c r="X9" s="186" t="n">
        <f aca="false">IF(F9&lt;H9,1,0)</f>
        <v>0</v>
      </c>
      <c r="Y9" s="185" t="n">
        <f aca="false">IF(I9&gt;K9,1,0)</f>
        <v>1</v>
      </c>
      <c r="Z9" s="186" t="s">
        <v>161</v>
      </c>
      <c r="AA9" s="186" t="n">
        <f aca="false">IF(I9&lt;K9,1,0)</f>
        <v>0</v>
      </c>
      <c r="AB9" s="185" t="n">
        <f aca="false">IF(L9&gt;N9,1,0)</f>
        <v>0</v>
      </c>
      <c r="AC9" s="186" t="s">
        <v>161</v>
      </c>
      <c r="AD9" s="187" t="n">
        <f aca="false">IF(L9&lt;N9,1,0)</f>
        <v>1</v>
      </c>
    </row>
    <row r="10" customFormat="false" ht="30.75" hidden="false" customHeight="true" outlineLevel="0" collapsed="false">
      <c r="A10" s="177"/>
      <c r="B10" s="179"/>
      <c r="C10" s="155"/>
      <c r="D10" s="155"/>
      <c r="E10" s="155"/>
      <c r="F10" s="172" t="n">
        <f aca="false">SUM(V7:V9)</f>
        <v>0</v>
      </c>
      <c r="G10" s="188" t="s">
        <v>163</v>
      </c>
      <c r="H10" s="172" t="n">
        <f aca="false">SUM(X7:X9)</f>
        <v>2</v>
      </c>
      <c r="I10" s="172" t="n">
        <f aca="false">SUM(Y7:Y9)</f>
        <v>2</v>
      </c>
      <c r="J10" s="188" t="s">
        <v>163</v>
      </c>
      <c r="K10" s="172" t="n">
        <f aca="false">SUM(AA7:AA9)</f>
        <v>1</v>
      </c>
      <c r="L10" s="172" t="n">
        <f aca="false">SUM(AB7:AB9)</f>
        <v>1</v>
      </c>
      <c r="M10" s="188" t="s">
        <v>163</v>
      </c>
      <c r="N10" s="172" t="n">
        <f aca="false">SUM(AD7:AD9)</f>
        <v>2</v>
      </c>
      <c r="O10" s="170" t="s">
        <v>164</v>
      </c>
      <c r="P10" s="172" t="n">
        <v>4</v>
      </c>
      <c r="Q10" s="159"/>
      <c r="S10" s="173"/>
      <c r="T10" s="173"/>
      <c r="U10" s="173"/>
      <c r="V10" s="176" t="n">
        <f aca="false">IF((V7+V8+V9)=2,1,0)</f>
        <v>0</v>
      </c>
      <c r="W10" s="174" t="s">
        <v>163</v>
      </c>
      <c r="X10" s="176" t="n">
        <f aca="false">IF((X7+X8+X9)=2,-1,0)</f>
        <v>-1</v>
      </c>
      <c r="Y10" s="176" t="n">
        <f aca="false">IF((Y7+Y8+Y9)=2,1,0)</f>
        <v>1</v>
      </c>
      <c r="Z10" s="174" t="s">
        <v>163</v>
      </c>
      <c r="AA10" s="176" t="n">
        <f aca="false">IF((AA7+AA8+AA9)=2,-1,0)</f>
        <v>0</v>
      </c>
      <c r="AB10" s="176" t="n">
        <f aca="false">IF((AB7+AB8+AB9)=2,1,0)</f>
        <v>0</v>
      </c>
      <c r="AC10" s="174" t="s">
        <v>163</v>
      </c>
      <c r="AD10" s="176" t="n">
        <f aca="false">IF((AD7+AD8+AD9)=2,-1,0)</f>
        <v>-1</v>
      </c>
    </row>
    <row r="11" customFormat="false" ht="22.5" hidden="false" customHeight="true" outlineLevel="0" collapsed="false">
      <c r="A11" s="157"/>
      <c r="B11" s="169" t="s">
        <v>165</v>
      </c>
      <c r="C11" s="170" t="s">
        <v>152</v>
      </c>
      <c r="D11" s="170"/>
      <c r="E11" s="172" t="s">
        <v>153</v>
      </c>
      <c r="F11" s="155"/>
      <c r="G11" s="155"/>
      <c r="H11" s="155"/>
      <c r="I11" s="189" t="s">
        <v>152</v>
      </c>
      <c r="J11" s="189"/>
      <c r="K11" s="190" t="s">
        <v>166</v>
      </c>
      <c r="L11" s="170" t="s">
        <v>152</v>
      </c>
      <c r="M11" s="170"/>
      <c r="N11" s="172" t="s">
        <v>167</v>
      </c>
      <c r="O11" s="170" t="s">
        <v>156</v>
      </c>
      <c r="P11" s="170"/>
      <c r="Q11" s="159"/>
      <c r="S11" s="174" t="s">
        <v>152</v>
      </c>
      <c r="T11" s="174"/>
      <c r="U11" s="176" t="s">
        <v>153</v>
      </c>
      <c r="V11" s="173"/>
      <c r="W11" s="173"/>
      <c r="X11" s="173"/>
      <c r="Y11" s="191" t="s">
        <v>152</v>
      </c>
      <c r="Z11" s="191"/>
      <c r="AA11" s="192" t="s">
        <v>166</v>
      </c>
      <c r="AB11" s="174" t="s">
        <v>152</v>
      </c>
      <c r="AC11" s="174"/>
      <c r="AD11" s="176" t="s">
        <v>167</v>
      </c>
    </row>
    <row r="12" customFormat="false" ht="22.5" hidden="false" customHeight="true" outlineLevel="0" collapsed="false">
      <c r="A12" s="177" t="str">
        <f aca="false">F4</f>
        <v>五十嵐　優</v>
      </c>
      <c r="B12" s="179" t="str">
        <f aca="false">F5</f>
        <v>(埼玉栄)</v>
      </c>
      <c r="C12" s="193" t="n">
        <f aca="false">H7</f>
        <v>21</v>
      </c>
      <c r="D12" s="181" t="s">
        <v>157</v>
      </c>
      <c r="E12" s="194" t="n">
        <f aca="false">F7</f>
        <v>19</v>
      </c>
      <c r="F12" s="155"/>
      <c r="G12" s="155"/>
      <c r="H12" s="155"/>
      <c r="I12" s="162" t="n">
        <v>15</v>
      </c>
      <c r="J12" s="181" t="s">
        <v>157</v>
      </c>
      <c r="K12" s="163" t="n">
        <v>21</v>
      </c>
      <c r="L12" s="162" t="n">
        <v>23</v>
      </c>
      <c r="M12" s="181" t="s">
        <v>157</v>
      </c>
      <c r="N12" s="163" t="n">
        <v>21</v>
      </c>
      <c r="O12" s="184" t="s">
        <v>158</v>
      </c>
      <c r="P12" s="163" t="n">
        <f aca="false">SUM(V15:AD15)</f>
        <v>-2</v>
      </c>
      <c r="Q12" s="159"/>
      <c r="S12" s="185" t="n">
        <f aca="false">IF(C12&gt;E12,1,0)</f>
        <v>1</v>
      </c>
      <c r="T12" s="186" t="s">
        <v>157</v>
      </c>
      <c r="U12" s="186" t="n">
        <f aca="false">IF(C12&lt;E12,1,0)</f>
        <v>0</v>
      </c>
      <c r="V12" s="173"/>
      <c r="W12" s="173"/>
      <c r="X12" s="173"/>
      <c r="Y12" s="185" t="n">
        <f aca="false">IF(I12&gt;K12,1,0)</f>
        <v>0</v>
      </c>
      <c r="Z12" s="186" t="s">
        <v>157</v>
      </c>
      <c r="AA12" s="186" t="n">
        <f aca="false">IF(I12&lt;K12,1,0)</f>
        <v>1</v>
      </c>
      <c r="AB12" s="185" t="n">
        <f aca="false">IF(L12&gt;N12,1,0)</f>
        <v>1</v>
      </c>
      <c r="AC12" s="186" t="s">
        <v>157</v>
      </c>
      <c r="AD12" s="187" t="n">
        <f aca="false">IF(L12&lt;N12,1,0)</f>
        <v>0</v>
      </c>
    </row>
    <row r="13" customFormat="false" ht="22.5" hidden="false" customHeight="true" outlineLevel="0" collapsed="false">
      <c r="A13" s="177"/>
      <c r="B13" s="179"/>
      <c r="C13" s="193" t="n">
        <f aca="false">H8</f>
        <v>21</v>
      </c>
      <c r="D13" s="181" t="s">
        <v>159</v>
      </c>
      <c r="E13" s="194" t="n">
        <f aca="false">F8</f>
        <v>12</v>
      </c>
      <c r="F13" s="155"/>
      <c r="G13" s="155"/>
      <c r="H13" s="155"/>
      <c r="I13" s="162" t="n">
        <v>19</v>
      </c>
      <c r="J13" s="181" t="s">
        <v>159</v>
      </c>
      <c r="K13" s="163" t="n">
        <v>21</v>
      </c>
      <c r="L13" s="162" t="n">
        <v>10</v>
      </c>
      <c r="M13" s="181" t="s">
        <v>159</v>
      </c>
      <c r="N13" s="163" t="n">
        <v>21</v>
      </c>
      <c r="O13" s="184" t="s">
        <v>160</v>
      </c>
      <c r="P13" s="163" t="n">
        <f aca="false">C15+F15+I15+L15-E15-H15-K15-N15</f>
        <v>-1</v>
      </c>
      <c r="Q13" s="159"/>
      <c r="S13" s="185" t="n">
        <f aca="false">IF(C13&gt;E13,1,0)</f>
        <v>1</v>
      </c>
      <c r="T13" s="186" t="s">
        <v>159</v>
      </c>
      <c r="U13" s="186" t="n">
        <f aca="false">IF(C13&lt;E13,1,0)</f>
        <v>0</v>
      </c>
      <c r="V13" s="173"/>
      <c r="W13" s="173"/>
      <c r="X13" s="173"/>
      <c r="Y13" s="185" t="n">
        <f aca="false">IF(I13&gt;K13,1,0)</f>
        <v>0</v>
      </c>
      <c r="Z13" s="186" t="s">
        <v>159</v>
      </c>
      <c r="AA13" s="186" t="n">
        <f aca="false">IF(I13&lt;K13,1,0)</f>
        <v>1</v>
      </c>
      <c r="AB13" s="185" t="n">
        <f aca="false">IF(L13&gt;N13,1,0)</f>
        <v>0</v>
      </c>
      <c r="AC13" s="186" t="s">
        <v>159</v>
      </c>
      <c r="AD13" s="187" t="n">
        <f aca="false">IF(L13&lt;N13,1,0)</f>
        <v>1</v>
      </c>
    </row>
    <row r="14" customFormat="false" ht="22.5" hidden="false" customHeight="true" outlineLevel="0" collapsed="false">
      <c r="A14" s="177"/>
      <c r="B14" s="179"/>
      <c r="C14" s="193" t="n">
        <f aca="false">H9</f>
        <v>0</v>
      </c>
      <c r="D14" s="181" t="s">
        <v>161</v>
      </c>
      <c r="E14" s="194" t="n">
        <f aca="false">F9</f>
        <v>0</v>
      </c>
      <c r="F14" s="155"/>
      <c r="G14" s="155"/>
      <c r="H14" s="155"/>
      <c r="I14" s="162"/>
      <c r="J14" s="181" t="s">
        <v>161</v>
      </c>
      <c r="K14" s="163"/>
      <c r="L14" s="165" t="n">
        <v>15</v>
      </c>
      <c r="M14" s="196" t="s">
        <v>161</v>
      </c>
      <c r="N14" s="166" t="n">
        <v>21</v>
      </c>
      <c r="O14" s="184" t="s">
        <v>162</v>
      </c>
      <c r="P14" s="163" t="n">
        <f aca="false">(C12+C13+C14-E12-E13-E14)+(F12+F13+F14-H12-H13-H14)+(I12+I13+I14-K12-K13-K14)+(L12+L13+L14-N12-N13-N14)</f>
        <v>-12</v>
      </c>
      <c r="Q14" s="159"/>
      <c r="S14" s="185" t="n">
        <f aca="false">IF(C14&gt;E14,1,0)</f>
        <v>0</v>
      </c>
      <c r="T14" s="186" t="s">
        <v>161</v>
      </c>
      <c r="U14" s="186" t="n">
        <f aca="false">IF(C14&lt;E14,1,0)</f>
        <v>0</v>
      </c>
      <c r="V14" s="173"/>
      <c r="W14" s="173"/>
      <c r="X14" s="173"/>
      <c r="Y14" s="185" t="n">
        <f aca="false">IF(I14&gt;K14,1,0)</f>
        <v>0</v>
      </c>
      <c r="Z14" s="186" t="s">
        <v>161</v>
      </c>
      <c r="AA14" s="186" t="n">
        <f aca="false">IF(I14&lt;K14,1,0)</f>
        <v>0</v>
      </c>
      <c r="AB14" s="185" t="n">
        <f aca="false">IF(L14&gt;N14,1,0)</f>
        <v>0</v>
      </c>
      <c r="AC14" s="186" t="s">
        <v>161</v>
      </c>
      <c r="AD14" s="187" t="n">
        <f aca="false">IF(L14&lt;N14,1,0)</f>
        <v>1</v>
      </c>
    </row>
    <row r="15" customFormat="false" ht="30.75" hidden="false" customHeight="true" outlineLevel="0" collapsed="false">
      <c r="A15" s="177"/>
      <c r="B15" s="179"/>
      <c r="C15" s="172" t="n">
        <f aca="false">SUM(S12:S14)</f>
        <v>2</v>
      </c>
      <c r="D15" s="188" t="s">
        <v>163</v>
      </c>
      <c r="E15" s="172" t="n">
        <f aca="false">SUM(U12:U14)</f>
        <v>0</v>
      </c>
      <c r="F15" s="155"/>
      <c r="G15" s="155"/>
      <c r="H15" s="155"/>
      <c r="I15" s="172" t="n">
        <f aca="false">SUM(Y12:Y14)</f>
        <v>0</v>
      </c>
      <c r="J15" s="188" t="s">
        <v>163</v>
      </c>
      <c r="K15" s="172" t="n">
        <f aca="false">SUM(AA12:AA14)</f>
        <v>2</v>
      </c>
      <c r="L15" s="172" t="n">
        <f aca="false">SUM(AB12:AB14)</f>
        <v>1</v>
      </c>
      <c r="M15" s="188" t="s">
        <v>163</v>
      </c>
      <c r="N15" s="172" t="n">
        <f aca="false">SUM(AD12:AD14)</f>
        <v>2</v>
      </c>
      <c r="O15" s="170" t="s">
        <v>164</v>
      </c>
      <c r="P15" s="172" t="n">
        <v>3</v>
      </c>
      <c r="Q15" s="159"/>
      <c r="S15" s="176" t="n">
        <f aca="false">IF((S12+S13+S14)=2,1,0)</f>
        <v>1</v>
      </c>
      <c r="T15" s="174" t="s">
        <v>163</v>
      </c>
      <c r="U15" s="176" t="n">
        <f aca="false">IF((U12+U13+U14)=2,-1,0)</f>
        <v>0</v>
      </c>
      <c r="V15" s="173"/>
      <c r="W15" s="173"/>
      <c r="X15" s="173"/>
      <c r="Y15" s="176" t="n">
        <f aca="false">IF((Y12+Y13+Y14)=2,1,0)</f>
        <v>0</v>
      </c>
      <c r="Z15" s="174" t="s">
        <v>163</v>
      </c>
      <c r="AA15" s="176" t="n">
        <f aca="false">IF((AA12+AA13+AA14)=2,-1,0)</f>
        <v>-1</v>
      </c>
      <c r="AB15" s="176" t="n">
        <f aca="false">IF((AB12+AB13+AB14)=2,1,0)</f>
        <v>0</v>
      </c>
      <c r="AC15" s="174" t="s">
        <v>163</v>
      </c>
      <c r="AD15" s="176" t="n">
        <f aca="false">IF((AD12+AD13+AD14)=2,-1,0)</f>
        <v>-1</v>
      </c>
    </row>
    <row r="16" customFormat="false" ht="22.5" hidden="false" customHeight="true" outlineLevel="0" collapsed="false">
      <c r="A16" s="157"/>
      <c r="B16" s="169" t="s">
        <v>168</v>
      </c>
      <c r="C16" s="189" t="s">
        <v>152</v>
      </c>
      <c r="D16" s="189"/>
      <c r="E16" s="190" t="s">
        <v>154</v>
      </c>
      <c r="F16" s="170" t="s">
        <v>152</v>
      </c>
      <c r="G16" s="170"/>
      <c r="H16" s="172" t="s">
        <v>166</v>
      </c>
      <c r="I16" s="155"/>
      <c r="J16" s="155"/>
      <c r="K16" s="155"/>
      <c r="L16" s="170" t="s">
        <v>152</v>
      </c>
      <c r="M16" s="170"/>
      <c r="N16" s="172" t="s">
        <v>169</v>
      </c>
      <c r="O16" s="170" t="s">
        <v>156</v>
      </c>
      <c r="P16" s="170"/>
      <c r="Q16" s="159"/>
      <c r="S16" s="191" t="s">
        <v>152</v>
      </c>
      <c r="T16" s="191"/>
      <c r="U16" s="192" t="s">
        <v>154</v>
      </c>
      <c r="V16" s="174" t="s">
        <v>152</v>
      </c>
      <c r="W16" s="174"/>
      <c r="X16" s="176" t="s">
        <v>166</v>
      </c>
      <c r="Y16" s="173"/>
      <c r="Z16" s="173"/>
      <c r="AA16" s="173"/>
      <c r="AB16" s="174" t="s">
        <v>152</v>
      </c>
      <c r="AC16" s="174"/>
      <c r="AD16" s="176" t="s">
        <v>169</v>
      </c>
    </row>
    <row r="17" customFormat="false" ht="22.5" hidden="false" customHeight="true" outlineLevel="0" collapsed="false">
      <c r="A17" s="177" t="str">
        <f aca="false">I4</f>
        <v>井上　拓斗</v>
      </c>
      <c r="B17" s="179" t="str">
        <f aca="false">I5</f>
        <v>(埼玉栄)</v>
      </c>
      <c r="C17" s="193" t="n">
        <f aca="false">K7</f>
        <v>21</v>
      </c>
      <c r="D17" s="181" t="s">
        <v>157</v>
      </c>
      <c r="E17" s="194" t="n">
        <f aca="false">I7</f>
        <v>16</v>
      </c>
      <c r="F17" s="193" t="n">
        <f aca="false">K12</f>
        <v>21</v>
      </c>
      <c r="G17" s="181" t="s">
        <v>157</v>
      </c>
      <c r="H17" s="194" t="n">
        <f aca="false">I12</f>
        <v>15</v>
      </c>
      <c r="I17" s="155"/>
      <c r="J17" s="155"/>
      <c r="K17" s="155"/>
      <c r="L17" s="162" t="n">
        <v>21</v>
      </c>
      <c r="M17" s="181" t="s">
        <v>157</v>
      </c>
      <c r="N17" s="163" t="n">
        <v>12</v>
      </c>
      <c r="O17" s="184" t="s">
        <v>158</v>
      </c>
      <c r="P17" s="163" t="n">
        <f aca="false">SUM(V20:AD20)</f>
        <v>2</v>
      </c>
      <c r="Q17" s="159"/>
      <c r="S17" s="185" t="n">
        <f aca="false">IF(C17&gt;E17,1,0)</f>
        <v>1</v>
      </c>
      <c r="T17" s="186" t="s">
        <v>157</v>
      </c>
      <c r="U17" s="186" t="n">
        <f aca="false">IF(C17&lt;E17,1,0)</f>
        <v>0</v>
      </c>
      <c r="V17" s="185" t="n">
        <f aca="false">IF(F17&gt;H17,1,0)</f>
        <v>1</v>
      </c>
      <c r="W17" s="186" t="s">
        <v>157</v>
      </c>
      <c r="X17" s="186" t="n">
        <f aca="false">IF(F17&lt;H17,1,0)</f>
        <v>0</v>
      </c>
      <c r="Y17" s="173"/>
      <c r="Z17" s="173"/>
      <c r="AA17" s="173"/>
      <c r="AB17" s="185" t="n">
        <f aca="false">IF(L17&gt;N17,1,0)</f>
        <v>1</v>
      </c>
      <c r="AC17" s="186" t="s">
        <v>157</v>
      </c>
      <c r="AD17" s="187" t="n">
        <f aca="false">IF(L17&lt;N17,1,0)</f>
        <v>0</v>
      </c>
    </row>
    <row r="18" customFormat="false" ht="22.5" hidden="false" customHeight="true" outlineLevel="0" collapsed="false">
      <c r="A18" s="177"/>
      <c r="B18" s="179"/>
      <c r="C18" s="193" t="n">
        <f aca="false">K8</f>
        <v>11</v>
      </c>
      <c r="D18" s="181" t="s">
        <v>159</v>
      </c>
      <c r="E18" s="194" t="n">
        <f aca="false">I8</f>
        <v>21</v>
      </c>
      <c r="F18" s="193" t="n">
        <f aca="false">K13</f>
        <v>21</v>
      </c>
      <c r="G18" s="181" t="s">
        <v>159</v>
      </c>
      <c r="H18" s="194" t="n">
        <f aca="false">I13</f>
        <v>19</v>
      </c>
      <c r="I18" s="155"/>
      <c r="J18" s="155"/>
      <c r="K18" s="155"/>
      <c r="L18" s="162" t="n">
        <v>21</v>
      </c>
      <c r="M18" s="181" t="s">
        <v>159</v>
      </c>
      <c r="N18" s="163" t="n">
        <v>13</v>
      </c>
      <c r="O18" s="184" t="s">
        <v>160</v>
      </c>
      <c r="P18" s="163" t="n">
        <f aca="false">C20+F20+I20+L20-E20-H20-K20-N20</f>
        <v>3</v>
      </c>
      <c r="Q18" s="159"/>
      <c r="S18" s="185" t="n">
        <f aca="false">IF(C18&gt;E18,1,0)</f>
        <v>0</v>
      </c>
      <c r="T18" s="186" t="s">
        <v>159</v>
      </c>
      <c r="U18" s="186" t="n">
        <f aca="false">IF(C18&lt;E18,1,0)</f>
        <v>1</v>
      </c>
      <c r="V18" s="185" t="n">
        <f aca="false">IF(F18&gt;H18,1,0)</f>
        <v>1</v>
      </c>
      <c r="W18" s="186" t="s">
        <v>159</v>
      </c>
      <c r="X18" s="186" t="n">
        <f aca="false">IF(F18&lt;H18,1,0)</f>
        <v>0</v>
      </c>
      <c r="Y18" s="173"/>
      <c r="Z18" s="173"/>
      <c r="AA18" s="173"/>
      <c r="AB18" s="185" t="n">
        <f aca="false">IF(L18&gt;N18,1,0)</f>
        <v>1</v>
      </c>
      <c r="AC18" s="186" t="s">
        <v>159</v>
      </c>
      <c r="AD18" s="187" t="n">
        <f aca="false">IF(L18&lt;N18,1,0)</f>
        <v>0</v>
      </c>
    </row>
    <row r="19" customFormat="false" ht="22.5" hidden="false" customHeight="true" outlineLevel="0" collapsed="false">
      <c r="A19" s="177"/>
      <c r="B19" s="179"/>
      <c r="C19" s="193" t="n">
        <f aca="false">K9</f>
        <v>7</v>
      </c>
      <c r="D19" s="181" t="s">
        <v>161</v>
      </c>
      <c r="E19" s="194" t="n">
        <f aca="false">I9</f>
        <v>21</v>
      </c>
      <c r="F19" s="193" t="n">
        <f aca="false">K14</f>
        <v>0</v>
      </c>
      <c r="G19" s="181" t="s">
        <v>161</v>
      </c>
      <c r="H19" s="194" t="n">
        <f aca="false">I14</f>
        <v>0</v>
      </c>
      <c r="I19" s="155"/>
      <c r="J19" s="155"/>
      <c r="K19" s="155"/>
      <c r="L19" s="162"/>
      <c r="M19" s="181" t="s">
        <v>161</v>
      </c>
      <c r="N19" s="163"/>
      <c r="O19" s="184" t="s">
        <v>162</v>
      </c>
      <c r="P19" s="163" t="n">
        <f aca="false">(C17+C18+C19-E17-E18-E19)+(F17+F18+F19-H17-H18-H19)+(I17+I18+I19-K17-K18-K19)+(L17+L18+L19-N17-N18-N19)</f>
        <v>6</v>
      </c>
      <c r="Q19" s="159"/>
      <c r="S19" s="185" t="n">
        <f aca="false">IF(C19&gt;E19,1,0)</f>
        <v>0</v>
      </c>
      <c r="T19" s="186" t="s">
        <v>161</v>
      </c>
      <c r="U19" s="186" t="n">
        <f aca="false">IF(C19&lt;E19,1,0)</f>
        <v>1</v>
      </c>
      <c r="V19" s="185" t="n">
        <f aca="false">IF(F19&gt;H19,1,0)</f>
        <v>0</v>
      </c>
      <c r="W19" s="186" t="s">
        <v>161</v>
      </c>
      <c r="X19" s="186" t="n">
        <f aca="false">IF(F19&lt;H19,1,0)</f>
        <v>0</v>
      </c>
      <c r="Y19" s="173"/>
      <c r="Z19" s="173"/>
      <c r="AA19" s="173"/>
      <c r="AB19" s="185" t="n">
        <f aca="false">IF(L19&gt;N19,1,0)</f>
        <v>0</v>
      </c>
      <c r="AC19" s="186" t="s">
        <v>161</v>
      </c>
      <c r="AD19" s="187" t="n">
        <f aca="false">IF(L19&lt;N19,1,0)</f>
        <v>0</v>
      </c>
    </row>
    <row r="20" customFormat="false" ht="30.75" hidden="false" customHeight="true" outlineLevel="0" collapsed="false">
      <c r="A20" s="177"/>
      <c r="B20" s="179"/>
      <c r="C20" s="172" t="n">
        <f aca="false">SUM(S17:S19)</f>
        <v>1</v>
      </c>
      <c r="D20" s="188" t="s">
        <v>163</v>
      </c>
      <c r="E20" s="172" t="n">
        <f aca="false">SUM(U17:U19)</f>
        <v>2</v>
      </c>
      <c r="F20" s="172" t="n">
        <f aca="false">SUM(V17:V19)</f>
        <v>2</v>
      </c>
      <c r="G20" s="188" t="s">
        <v>163</v>
      </c>
      <c r="H20" s="172" t="n">
        <f aca="false">SUM(X17:X19)</f>
        <v>0</v>
      </c>
      <c r="I20" s="155"/>
      <c r="J20" s="155"/>
      <c r="K20" s="155"/>
      <c r="L20" s="172" t="n">
        <f aca="false">SUM(AB17:AB19)</f>
        <v>2</v>
      </c>
      <c r="M20" s="188" t="s">
        <v>163</v>
      </c>
      <c r="N20" s="172" t="n">
        <f aca="false">SUM(AD17:AD19)</f>
        <v>0</v>
      </c>
      <c r="O20" s="170" t="s">
        <v>164</v>
      </c>
      <c r="P20" s="172" t="n">
        <v>1</v>
      </c>
      <c r="Q20" s="159"/>
      <c r="S20" s="176" t="n">
        <f aca="false">IF((S17+S18+S19)=2,1,0)</f>
        <v>0</v>
      </c>
      <c r="T20" s="174" t="s">
        <v>163</v>
      </c>
      <c r="U20" s="176" t="n">
        <f aca="false">IF((U17+U18+U19)=2,-1,0)</f>
        <v>-1</v>
      </c>
      <c r="V20" s="176" t="n">
        <f aca="false">IF((V17+V18+V19)=2,1,0)</f>
        <v>1</v>
      </c>
      <c r="W20" s="174" t="s">
        <v>163</v>
      </c>
      <c r="X20" s="176" t="n">
        <f aca="false">IF((X17+X18+X19)=2,-1,0)</f>
        <v>0</v>
      </c>
      <c r="Y20" s="173"/>
      <c r="Z20" s="173"/>
      <c r="AA20" s="173"/>
      <c r="AB20" s="176" t="n">
        <f aca="false">IF((AB17+AB18+AB19)=2,1,0)</f>
        <v>1</v>
      </c>
      <c r="AC20" s="174" t="s">
        <v>163</v>
      </c>
      <c r="AD20" s="176" t="n">
        <f aca="false">IF((AD17+AD18+AD19)=2,-1,0)</f>
        <v>0</v>
      </c>
    </row>
    <row r="21" customFormat="false" ht="22.5" hidden="false" customHeight="true" outlineLevel="0" collapsed="false">
      <c r="A21" s="157"/>
      <c r="B21" s="169" t="s">
        <v>170</v>
      </c>
      <c r="C21" s="170" t="s">
        <v>152</v>
      </c>
      <c r="D21" s="170"/>
      <c r="E21" s="172" t="s">
        <v>155</v>
      </c>
      <c r="F21" s="170" t="s">
        <v>152</v>
      </c>
      <c r="G21" s="170"/>
      <c r="H21" s="172" t="s">
        <v>167</v>
      </c>
      <c r="I21" s="199" t="s">
        <v>152</v>
      </c>
      <c r="J21" s="199"/>
      <c r="K21" s="171" t="s">
        <v>169</v>
      </c>
      <c r="L21" s="155"/>
      <c r="M21" s="155"/>
      <c r="N21" s="155"/>
      <c r="O21" s="170" t="s">
        <v>156</v>
      </c>
      <c r="P21" s="170"/>
      <c r="Q21" s="159"/>
      <c r="S21" s="174" t="s">
        <v>152</v>
      </c>
      <c r="T21" s="174"/>
      <c r="U21" s="176" t="s">
        <v>155</v>
      </c>
      <c r="V21" s="174" t="s">
        <v>152</v>
      </c>
      <c r="W21" s="174"/>
      <c r="X21" s="176" t="s">
        <v>167</v>
      </c>
      <c r="Y21" s="200" t="s">
        <v>152</v>
      </c>
      <c r="Z21" s="200"/>
      <c r="AA21" s="175" t="s">
        <v>169</v>
      </c>
      <c r="AB21" s="173"/>
      <c r="AC21" s="173"/>
      <c r="AD21" s="173"/>
    </row>
    <row r="22" customFormat="false" ht="22.5" hidden="false" customHeight="true" outlineLevel="0" collapsed="false">
      <c r="A22" s="177" t="str">
        <f aca="false">L4</f>
        <v>西本　拳太</v>
      </c>
      <c r="B22" s="179" t="str">
        <f aca="false">L5</f>
        <v>(埼玉栄)</v>
      </c>
      <c r="C22" s="193" t="n">
        <f aca="false">N7</f>
        <v>21</v>
      </c>
      <c r="D22" s="181" t="s">
        <v>157</v>
      </c>
      <c r="E22" s="194" t="n">
        <f aca="false">L7</f>
        <v>9</v>
      </c>
      <c r="F22" s="193" t="n">
        <f aca="false">N12</f>
        <v>21</v>
      </c>
      <c r="G22" s="181" t="s">
        <v>157</v>
      </c>
      <c r="H22" s="194" t="n">
        <f aca="false">L12</f>
        <v>23</v>
      </c>
      <c r="I22" s="201" t="n">
        <f aca="false">N17</f>
        <v>12</v>
      </c>
      <c r="J22" s="181" t="s">
        <v>157</v>
      </c>
      <c r="K22" s="201" t="n">
        <f aca="false">L17</f>
        <v>21</v>
      </c>
      <c r="L22" s="155"/>
      <c r="M22" s="155"/>
      <c r="N22" s="155"/>
      <c r="O22" s="184" t="s">
        <v>158</v>
      </c>
      <c r="P22" s="163" t="n">
        <f aca="false">SUM(V25:AD25)</f>
        <v>0</v>
      </c>
      <c r="Q22" s="159"/>
      <c r="S22" s="185" t="n">
        <f aca="false">IF(C22&gt;E22,1,0)</f>
        <v>1</v>
      </c>
      <c r="T22" s="186" t="s">
        <v>157</v>
      </c>
      <c r="U22" s="186" t="n">
        <f aca="false">IF(C22&lt;E22,1,0)</f>
        <v>0</v>
      </c>
      <c r="V22" s="185" t="n">
        <f aca="false">IF(F22&gt;H22,1,0)</f>
        <v>0</v>
      </c>
      <c r="W22" s="186" t="s">
        <v>157</v>
      </c>
      <c r="X22" s="186" t="n">
        <f aca="false">IF(F22&lt;H22,1,0)</f>
        <v>1</v>
      </c>
      <c r="Y22" s="185" t="n">
        <f aca="false">IF(I22&gt;K22,1,0)</f>
        <v>0</v>
      </c>
      <c r="Z22" s="186" t="s">
        <v>157</v>
      </c>
      <c r="AA22" s="186" t="n">
        <f aca="false">IF(I22&lt;K22,1,0)</f>
        <v>1</v>
      </c>
      <c r="AB22" s="173"/>
      <c r="AC22" s="173"/>
      <c r="AD22" s="173"/>
    </row>
    <row r="23" customFormat="false" ht="22.5" hidden="false" customHeight="true" outlineLevel="0" collapsed="false">
      <c r="A23" s="177"/>
      <c r="B23" s="179"/>
      <c r="C23" s="193" t="n">
        <f aca="false">N8</f>
        <v>13</v>
      </c>
      <c r="D23" s="181" t="s">
        <v>159</v>
      </c>
      <c r="E23" s="194" t="n">
        <f aca="false">L8</f>
        <v>21</v>
      </c>
      <c r="F23" s="193" t="n">
        <f aca="false">N13</f>
        <v>21</v>
      </c>
      <c r="G23" s="181" t="s">
        <v>159</v>
      </c>
      <c r="H23" s="194" t="n">
        <f aca="false">L13</f>
        <v>10</v>
      </c>
      <c r="I23" s="201" t="n">
        <f aca="false">N18</f>
        <v>13</v>
      </c>
      <c r="J23" s="181" t="s">
        <v>159</v>
      </c>
      <c r="K23" s="201" t="n">
        <f aca="false">L18</f>
        <v>21</v>
      </c>
      <c r="L23" s="155"/>
      <c r="M23" s="155"/>
      <c r="N23" s="155"/>
      <c r="O23" s="184" t="s">
        <v>160</v>
      </c>
      <c r="P23" s="163" t="n">
        <f aca="false">C25+F25+I25+L25-E25-H25-K25-N25</f>
        <v>0</v>
      </c>
      <c r="Q23" s="159"/>
      <c r="S23" s="185" t="n">
        <f aca="false">IF(C23&gt;E23,1,0)</f>
        <v>0</v>
      </c>
      <c r="T23" s="186" t="s">
        <v>159</v>
      </c>
      <c r="U23" s="186" t="n">
        <f aca="false">IF(C23&lt;E23,1,0)</f>
        <v>1</v>
      </c>
      <c r="V23" s="185" t="n">
        <f aca="false">IF(F23&gt;H23,1,0)</f>
        <v>1</v>
      </c>
      <c r="W23" s="186" t="s">
        <v>159</v>
      </c>
      <c r="X23" s="186" t="n">
        <f aca="false">IF(F23&lt;H23,1,0)</f>
        <v>0</v>
      </c>
      <c r="Y23" s="185" t="n">
        <f aca="false">IF(I23&gt;K23,1,0)</f>
        <v>0</v>
      </c>
      <c r="Z23" s="186" t="s">
        <v>159</v>
      </c>
      <c r="AA23" s="186" t="n">
        <f aca="false">IF(I23&lt;K23,1,0)</f>
        <v>1</v>
      </c>
      <c r="AB23" s="173"/>
      <c r="AC23" s="173"/>
      <c r="AD23" s="173"/>
    </row>
    <row r="24" customFormat="false" ht="22.5" hidden="false" customHeight="true" outlineLevel="0" collapsed="false">
      <c r="A24" s="177"/>
      <c r="B24" s="179"/>
      <c r="C24" s="193" t="n">
        <f aca="false">N9</f>
        <v>21</v>
      </c>
      <c r="D24" s="181" t="s">
        <v>161</v>
      </c>
      <c r="E24" s="194" t="n">
        <f aca="false">L9</f>
        <v>11</v>
      </c>
      <c r="F24" s="193" t="n">
        <f aca="false">N14</f>
        <v>21</v>
      </c>
      <c r="G24" s="181" t="s">
        <v>161</v>
      </c>
      <c r="H24" s="194" t="n">
        <f aca="false">L14</f>
        <v>15</v>
      </c>
      <c r="I24" s="201" t="n">
        <f aca="false">N19</f>
        <v>0</v>
      </c>
      <c r="J24" s="181" t="s">
        <v>161</v>
      </c>
      <c r="K24" s="201" t="n">
        <f aca="false">L19</f>
        <v>0</v>
      </c>
      <c r="L24" s="155"/>
      <c r="M24" s="155"/>
      <c r="N24" s="155"/>
      <c r="O24" s="184" t="s">
        <v>162</v>
      </c>
      <c r="P24" s="163" t="n">
        <f aca="false">(C22+C23+C24-E22-E23-E24)+(F22+F23+F24-H22-H23-H24)+(I22+I23+I24-K22-K23-K24)+(L22+L23+L24-N22-N23-N24)</f>
        <v>12</v>
      </c>
      <c r="Q24" s="159"/>
      <c r="S24" s="185" t="n">
        <f aca="false">IF(C24&gt;E24,1,0)</f>
        <v>1</v>
      </c>
      <c r="T24" s="186" t="s">
        <v>161</v>
      </c>
      <c r="U24" s="186" t="n">
        <f aca="false">IF(C24&lt;E24,1,0)</f>
        <v>0</v>
      </c>
      <c r="V24" s="185" t="n">
        <f aca="false">IF(F24&gt;H24,1,0)</f>
        <v>1</v>
      </c>
      <c r="W24" s="186" t="s">
        <v>161</v>
      </c>
      <c r="X24" s="186" t="n">
        <f aca="false">IF(F24&lt;H24,1,0)</f>
        <v>0</v>
      </c>
      <c r="Y24" s="185" t="n">
        <f aca="false">IF(I24&gt;K24,1,0)</f>
        <v>0</v>
      </c>
      <c r="Z24" s="186" t="s">
        <v>161</v>
      </c>
      <c r="AA24" s="186" t="n">
        <f aca="false">IF(I24&lt;K24,1,0)</f>
        <v>0</v>
      </c>
      <c r="AB24" s="173"/>
      <c r="AC24" s="173"/>
      <c r="AD24" s="173"/>
    </row>
    <row r="25" customFormat="false" ht="30.75" hidden="false" customHeight="true" outlineLevel="0" collapsed="false">
      <c r="A25" s="177"/>
      <c r="B25" s="179"/>
      <c r="C25" s="172" t="n">
        <f aca="false">SUM(S22:S24)</f>
        <v>2</v>
      </c>
      <c r="D25" s="188" t="s">
        <v>163</v>
      </c>
      <c r="E25" s="172" t="n">
        <f aca="false">SUM(U22:U24)</f>
        <v>1</v>
      </c>
      <c r="F25" s="172" t="n">
        <f aca="false">SUM(V22:V24)</f>
        <v>2</v>
      </c>
      <c r="G25" s="188" t="s">
        <v>163</v>
      </c>
      <c r="H25" s="172" t="n">
        <f aca="false">SUM(X22:X24)</f>
        <v>1</v>
      </c>
      <c r="I25" s="172" t="n">
        <f aca="false">SUM(Y22:Y24)</f>
        <v>0</v>
      </c>
      <c r="J25" s="188" t="s">
        <v>163</v>
      </c>
      <c r="K25" s="172" t="n">
        <f aca="false">SUM(AA22:AA24)</f>
        <v>2</v>
      </c>
      <c r="L25" s="155"/>
      <c r="M25" s="155"/>
      <c r="N25" s="155"/>
      <c r="O25" s="170" t="s">
        <v>164</v>
      </c>
      <c r="P25" s="172" t="n">
        <v>2</v>
      </c>
      <c r="Q25" s="159"/>
      <c r="S25" s="176" t="n">
        <f aca="false">IF((S22+S23+S24)=2,1,0)</f>
        <v>1</v>
      </c>
      <c r="T25" s="174" t="s">
        <v>163</v>
      </c>
      <c r="U25" s="176" t="n">
        <f aca="false">IF((U22+U23+U24)=2,-1,0)</f>
        <v>0</v>
      </c>
      <c r="V25" s="176" t="n">
        <f aca="false">IF((V22+V23+V24)=2,1,0)</f>
        <v>1</v>
      </c>
      <c r="W25" s="174" t="s">
        <v>163</v>
      </c>
      <c r="X25" s="176" t="n">
        <f aca="false">IF((X22+X23+X24)=2,-1,0)</f>
        <v>0</v>
      </c>
      <c r="Y25" s="176" t="n">
        <f aca="false">IF((Y22+Y23+Y24)=2,1,0)</f>
        <v>0</v>
      </c>
      <c r="Z25" s="174" t="s">
        <v>163</v>
      </c>
      <c r="AA25" s="176" t="n">
        <f aca="false">IF((AA22+AA23+AA24)=2,-1,0)</f>
        <v>-1</v>
      </c>
      <c r="AB25" s="173"/>
      <c r="AC25" s="173"/>
      <c r="AD25" s="173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E29" s="202" t="s">
        <v>171</v>
      </c>
      <c r="F29" s="203" t="s">
        <v>151</v>
      </c>
      <c r="G29" s="204" t="s">
        <v>163</v>
      </c>
      <c r="H29" s="205" t="s">
        <v>165</v>
      </c>
      <c r="I29" s="203" t="s">
        <v>168</v>
      </c>
      <c r="J29" s="204" t="s">
        <v>163</v>
      </c>
      <c r="K29" s="205" t="s">
        <v>170</v>
      </c>
    </row>
    <row r="30" customFormat="false" ht="16.5" hidden="false" customHeight="true" outlineLevel="0" collapsed="false">
      <c r="E30" s="202" t="s">
        <v>172</v>
      </c>
      <c r="F30" s="203" t="s">
        <v>151</v>
      </c>
      <c r="G30" s="204" t="s">
        <v>163</v>
      </c>
      <c r="H30" s="205" t="s">
        <v>168</v>
      </c>
      <c r="I30" s="203" t="s">
        <v>165</v>
      </c>
      <c r="J30" s="204" t="s">
        <v>163</v>
      </c>
      <c r="K30" s="205" t="s">
        <v>170</v>
      </c>
    </row>
    <row r="31" customFormat="false" ht="17" hidden="false" customHeight="false" outlineLevel="0" collapsed="false">
      <c r="E31" s="202" t="s">
        <v>173</v>
      </c>
      <c r="F31" s="203" t="s">
        <v>151</v>
      </c>
      <c r="G31" s="204" t="s">
        <v>163</v>
      </c>
      <c r="H31" s="205" t="s">
        <v>170</v>
      </c>
      <c r="I31" s="203" t="s">
        <v>165</v>
      </c>
      <c r="J31" s="204" t="s">
        <v>163</v>
      </c>
      <c r="K31" s="205" t="s">
        <v>168</v>
      </c>
    </row>
  </sheetData>
  <mergeCells count="59">
    <mergeCell ref="A2:P2"/>
    <mergeCell ref="A4:B5"/>
    <mergeCell ref="C4:E4"/>
    <mergeCell ref="F4:H4"/>
    <mergeCell ref="I4:K4"/>
    <mergeCell ref="L4:N4"/>
    <mergeCell ref="S4:U4"/>
    <mergeCell ref="V4:X4"/>
    <mergeCell ref="Y4:AA4"/>
    <mergeCell ref="AB4:AD4"/>
    <mergeCell ref="C5:E5"/>
    <mergeCell ref="F5:H5"/>
    <mergeCell ref="I5:K5"/>
    <mergeCell ref="L5:N5"/>
    <mergeCell ref="S5:AD5"/>
    <mergeCell ref="C6:E10"/>
    <mergeCell ref="F6:G6"/>
    <mergeCell ref="I6:J6"/>
    <mergeCell ref="L6:M6"/>
    <mergeCell ref="O6:P6"/>
    <mergeCell ref="S6:U10"/>
    <mergeCell ref="V6:W6"/>
    <mergeCell ref="Y6:Z6"/>
    <mergeCell ref="AB6:AC6"/>
    <mergeCell ref="A7:A10"/>
    <mergeCell ref="B7:B10"/>
    <mergeCell ref="C11:D11"/>
    <mergeCell ref="F11:H15"/>
    <mergeCell ref="I11:J11"/>
    <mergeCell ref="L11:M11"/>
    <mergeCell ref="O11:P11"/>
    <mergeCell ref="S11:T11"/>
    <mergeCell ref="V11:X15"/>
    <mergeCell ref="Y11:Z11"/>
    <mergeCell ref="AB11:AC11"/>
    <mergeCell ref="A12:A15"/>
    <mergeCell ref="B12:B15"/>
    <mergeCell ref="C16:D16"/>
    <mergeCell ref="F16:G16"/>
    <mergeCell ref="I16:K20"/>
    <mergeCell ref="L16:M16"/>
    <mergeCell ref="O16:P16"/>
    <mergeCell ref="S16:T16"/>
    <mergeCell ref="V16:W16"/>
    <mergeCell ref="Y16:AA20"/>
    <mergeCell ref="AB16:AC16"/>
    <mergeCell ref="A17:A20"/>
    <mergeCell ref="B17:B20"/>
    <mergeCell ref="C21:D21"/>
    <mergeCell ref="F21:G21"/>
    <mergeCell ref="I21:J21"/>
    <mergeCell ref="L21:N25"/>
    <mergeCell ref="O21:P21"/>
    <mergeCell ref="S21:T21"/>
    <mergeCell ref="V21:W21"/>
    <mergeCell ref="Y21:Z21"/>
    <mergeCell ref="AB21:AD25"/>
    <mergeCell ref="A22:A25"/>
    <mergeCell ref="B22:B25"/>
  </mergeCells>
  <conditionalFormatting sqref="C12:C14 E12:E14 C17:C19 E17:F19 H17:H19 C22:C24 E22:F24 H22:I24 K22:K2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28"/>
  <sheetViews>
    <sheetView showFormulas="false" showGridLines="true" showRowColHeaders="true" showZeros="true" rightToLeft="false" tabSelected="false" showOutlineSymbols="true" defaultGridColor="true" view="normal" topLeftCell="A71" colorId="64" zoomScale="75" zoomScaleNormal="75" zoomScalePageLayoutView="100" workbookViewId="0">
      <selection pane="topLeft" activeCell="E71" activeCellId="0" sqref="E71:E72"/>
    </sheetView>
  </sheetViews>
  <sheetFormatPr defaultColWidth="8.828125" defaultRowHeight="23" zeroHeight="false" outlineLevelRow="0" outlineLevelCol="0"/>
  <cols>
    <col collapsed="false" customWidth="true" hidden="false" outlineLevel="0" max="1" min="1" style="0" width="3.49"/>
    <col collapsed="false" customWidth="true" hidden="true" outlineLevel="0" max="2" min="2" style="0" width="4.49"/>
    <col collapsed="false" customWidth="true" hidden="false" outlineLevel="0" max="3" min="3" style="60" width="31.66"/>
    <col collapsed="false" customWidth="true" hidden="false" outlineLevel="0" max="4" min="4" style="0" width="2.16"/>
    <col collapsed="false" customWidth="true" hidden="false" outlineLevel="0" max="5" min="5" style="0" width="12.99"/>
    <col collapsed="false" customWidth="true" hidden="false" outlineLevel="0" max="6" min="6" style="0" width="2.16"/>
    <col collapsed="false" customWidth="true" hidden="false" outlineLevel="0" max="12" min="7" style="61" width="4.82"/>
    <col collapsed="false" customWidth="true" hidden="false" outlineLevel="0" max="15" min="13" style="62" width="4.82"/>
    <col collapsed="false" customWidth="true" hidden="false" outlineLevel="0" max="21" min="16" style="61" width="4.82"/>
    <col collapsed="false" customWidth="true" hidden="false" outlineLevel="0" max="22" min="22" style="60" width="31.66"/>
    <col collapsed="false" customWidth="true" hidden="false" outlineLevel="0" max="23" min="23" style="0" width="2.16"/>
    <col collapsed="false" customWidth="true" hidden="false" outlineLevel="0" max="24" min="24" style="0" width="12.99"/>
    <col collapsed="false" customWidth="true" hidden="false" outlineLevel="0" max="25" min="25" style="0" width="2.16"/>
    <col collapsed="false" customWidth="true" hidden="true" outlineLevel="0" max="26" min="26" style="0" width="4.49"/>
    <col collapsed="false" customWidth="true" hidden="false" outlineLevel="0" max="27" min="27" style="0" width="4.49"/>
  </cols>
  <sheetData>
    <row r="1" s="71" customFormat="true" ht="14.25" hidden="false" customHeight="true" outlineLevel="0" collapsed="false">
      <c r="A1" s="63" t="n">
        <v>1</v>
      </c>
      <c r="B1" s="64" t="n">
        <v>1</v>
      </c>
      <c r="C1" s="65" t="s">
        <v>261</v>
      </c>
      <c r="D1" s="66" t="s">
        <v>19</v>
      </c>
      <c r="E1" s="67" t="s">
        <v>4</v>
      </c>
      <c r="F1" s="66" t="s">
        <v>20</v>
      </c>
      <c r="G1" s="68"/>
      <c r="H1" s="68"/>
      <c r="I1" s="68"/>
      <c r="J1" s="68"/>
      <c r="K1" s="69" t="s">
        <v>262</v>
      </c>
      <c r="L1" s="69"/>
      <c r="M1" s="69"/>
      <c r="N1" s="69"/>
      <c r="O1" s="69"/>
      <c r="P1" s="69"/>
      <c r="Q1" s="69"/>
      <c r="R1" s="70"/>
      <c r="S1" s="70"/>
      <c r="T1" s="70"/>
      <c r="U1" s="70"/>
      <c r="V1" s="65" t="s">
        <v>263</v>
      </c>
      <c r="W1" s="66" t="s">
        <v>19</v>
      </c>
      <c r="X1" s="67" t="s">
        <v>4</v>
      </c>
      <c r="Y1" s="66" t="s">
        <v>20</v>
      </c>
      <c r="Z1" s="64" t="n">
        <v>3</v>
      </c>
      <c r="AA1" s="63" t="n">
        <v>43</v>
      </c>
    </row>
    <row r="2" s="71" customFormat="true" ht="14.25" hidden="false" customHeight="true" outlineLevel="0" collapsed="false">
      <c r="A2" s="63"/>
      <c r="B2" s="64"/>
      <c r="C2" s="65"/>
      <c r="D2" s="66"/>
      <c r="E2" s="66"/>
      <c r="F2" s="66"/>
      <c r="G2" s="72"/>
      <c r="H2" s="73" t="n">
        <v>2</v>
      </c>
      <c r="I2" s="68"/>
      <c r="J2" s="68"/>
      <c r="K2" s="69"/>
      <c r="L2" s="69"/>
      <c r="M2" s="69"/>
      <c r="N2" s="69"/>
      <c r="O2" s="69"/>
      <c r="P2" s="69"/>
      <c r="Q2" s="69"/>
      <c r="R2" s="70"/>
      <c r="S2" s="70"/>
      <c r="T2" s="74" t="n">
        <v>2</v>
      </c>
      <c r="U2" s="75"/>
      <c r="V2" s="65"/>
      <c r="W2" s="66"/>
      <c r="X2" s="66"/>
      <c r="Y2" s="66"/>
      <c r="Z2" s="64"/>
      <c r="AA2" s="63"/>
    </row>
    <row r="3" s="71" customFormat="true" ht="14.25" hidden="false" customHeight="true" outlineLevel="0" collapsed="false">
      <c r="A3" s="63"/>
      <c r="B3" s="64" t="n">
        <v>0</v>
      </c>
      <c r="C3" s="65"/>
      <c r="D3" s="66"/>
      <c r="E3" s="66"/>
      <c r="F3" s="66"/>
      <c r="G3" s="76"/>
      <c r="H3" s="77"/>
      <c r="I3" s="72"/>
      <c r="J3" s="68"/>
      <c r="K3" s="68"/>
      <c r="L3" s="68"/>
      <c r="M3" s="78"/>
      <c r="N3" s="78"/>
      <c r="O3" s="79"/>
      <c r="P3" s="70"/>
      <c r="Q3" s="70"/>
      <c r="R3" s="70"/>
      <c r="S3" s="75"/>
      <c r="T3" s="80"/>
      <c r="U3" s="81"/>
      <c r="V3" s="65"/>
      <c r="W3" s="66"/>
      <c r="X3" s="66"/>
      <c r="Y3" s="66"/>
      <c r="Z3" s="64" t="n">
        <v>0</v>
      </c>
      <c r="AA3" s="63"/>
    </row>
    <row r="4" s="71" customFormat="true" ht="14.25" hidden="false" customHeight="true" outlineLevel="0" collapsed="false">
      <c r="A4" s="63"/>
      <c r="B4" s="64"/>
      <c r="C4" s="65"/>
      <c r="D4" s="66"/>
      <c r="E4" s="66"/>
      <c r="F4" s="66"/>
      <c r="G4" s="68"/>
      <c r="H4" s="82" t="n">
        <v>21</v>
      </c>
      <c r="I4" s="83" t="n">
        <v>2</v>
      </c>
      <c r="J4" s="68"/>
      <c r="K4" s="68"/>
      <c r="L4" s="68"/>
      <c r="M4" s="78"/>
      <c r="N4" s="78"/>
      <c r="O4" s="79"/>
      <c r="P4" s="70"/>
      <c r="Q4" s="70"/>
      <c r="R4" s="70"/>
      <c r="S4" s="84" t="n">
        <v>2</v>
      </c>
      <c r="T4" s="85" t="n">
        <v>37</v>
      </c>
      <c r="U4" s="70"/>
      <c r="V4" s="65"/>
      <c r="W4" s="66"/>
      <c r="X4" s="66"/>
      <c r="Y4" s="66"/>
      <c r="Z4" s="66"/>
      <c r="AA4" s="63"/>
    </row>
    <row r="5" s="71" customFormat="true" ht="20" hidden="false" customHeight="false" outlineLevel="0" collapsed="false">
      <c r="A5" s="63" t="n">
        <v>2</v>
      </c>
      <c r="B5" s="64" t="n">
        <v>65</v>
      </c>
      <c r="C5" s="65" t="s">
        <v>264</v>
      </c>
      <c r="D5" s="66" t="s">
        <v>19</v>
      </c>
      <c r="E5" s="67" t="s">
        <v>16</v>
      </c>
      <c r="F5" s="66" t="s">
        <v>20</v>
      </c>
      <c r="G5" s="86" t="n">
        <v>0</v>
      </c>
      <c r="H5" s="87"/>
      <c r="I5" s="88"/>
      <c r="J5" s="72"/>
      <c r="K5" s="68"/>
      <c r="L5" s="68"/>
      <c r="M5" s="78"/>
      <c r="N5" s="78"/>
      <c r="O5" s="79"/>
      <c r="P5" s="70"/>
      <c r="Q5" s="70"/>
      <c r="R5" s="70"/>
      <c r="S5" s="89"/>
      <c r="T5" s="90"/>
      <c r="U5" s="91" t="n">
        <v>2</v>
      </c>
      <c r="V5" s="65" t="s">
        <v>265</v>
      </c>
      <c r="W5" s="66" t="s">
        <v>19</v>
      </c>
      <c r="X5" s="67" t="s">
        <v>5</v>
      </c>
      <c r="Y5" s="66" t="s">
        <v>20</v>
      </c>
      <c r="Z5" s="64" t="n">
        <v>67</v>
      </c>
      <c r="AA5" s="63" t="n">
        <v>44</v>
      </c>
    </row>
    <row r="6" s="71" customFormat="true" ht="20" hidden="false" customHeight="false" outlineLevel="0" collapsed="false">
      <c r="A6" s="63"/>
      <c r="B6" s="64"/>
      <c r="C6" s="65"/>
      <c r="D6" s="66"/>
      <c r="E6" s="66"/>
      <c r="F6" s="66"/>
      <c r="G6" s="92" t="n">
        <v>1</v>
      </c>
      <c r="H6" s="93"/>
      <c r="I6" s="94"/>
      <c r="J6" s="72"/>
      <c r="K6" s="68"/>
      <c r="L6" s="68"/>
      <c r="M6" s="78"/>
      <c r="N6" s="78"/>
      <c r="O6" s="79"/>
      <c r="P6" s="70"/>
      <c r="Q6" s="70"/>
      <c r="R6" s="70"/>
      <c r="S6" s="95"/>
      <c r="T6" s="124"/>
      <c r="U6" s="125" t="n">
        <v>11</v>
      </c>
      <c r="V6" s="65"/>
      <c r="W6" s="66"/>
      <c r="X6" s="66"/>
      <c r="Y6" s="66"/>
      <c r="Z6" s="64"/>
      <c r="AA6" s="63"/>
    </row>
    <row r="7" s="71" customFormat="true" ht="20" hidden="false" customHeight="false" outlineLevel="0" collapsed="false">
      <c r="A7" s="63" t="n">
        <v>3</v>
      </c>
      <c r="B7" s="64" t="n">
        <v>64</v>
      </c>
      <c r="C7" s="65" t="s">
        <v>266</v>
      </c>
      <c r="D7" s="66" t="s">
        <v>19</v>
      </c>
      <c r="E7" s="67" t="s">
        <v>15</v>
      </c>
      <c r="F7" s="66" t="s">
        <v>20</v>
      </c>
      <c r="G7" s="98"/>
      <c r="H7" s="99" t="n">
        <v>0</v>
      </c>
      <c r="I7" s="100"/>
      <c r="J7" s="72"/>
      <c r="K7" s="68"/>
      <c r="L7" s="68"/>
      <c r="M7" s="78"/>
      <c r="N7" s="78"/>
      <c r="O7" s="79"/>
      <c r="P7" s="70"/>
      <c r="Q7" s="70"/>
      <c r="R7" s="70"/>
      <c r="S7" s="101"/>
      <c r="T7" s="102" t="n">
        <v>0</v>
      </c>
      <c r="U7" s="128"/>
      <c r="V7" s="65" t="s">
        <v>267</v>
      </c>
      <c r="W7" s="66" t="s">
        <v>19</v>
      </c>
      <c r="X7" s="67" t="s">
        <v>42</v>
      </c>
      <c r="Y7" s="66" t="s">
        <v>20</v>
      </c>
      <c r="Z7" s="64" t="n">
        <v>62</v>
      </c>
      <c r="AA7" s="63" t="n">
        <v>45</v>
      </c>
    </row>
    <row r="8" s="71" customFormat="true" ht="20" hidden="false" customHeight="false" outlineLevel="0" collapsed="false">
      <c r="A8" s="63"/>
      <c r="B8" s="64"/>
      <c r="C8" s="65"/>
      <c r="D8" s="66"/>
      <c r="E8" s="66"/>
      <c r="F8" s="66"/>
      <c r="G8" s="104" t="n">
        <v>2</v>
      </c>
      <c r="H8" s="68"/>
      <c r="I8" s="82" t="n">
        <v>53</v>
      </c>
      <c r="J8" s="83" t="n">
        <v>2</v>
      </c>
      <c r="K8" s="68"/>
      <c r="L8" s="68"/>
      <c r="M8" s="78"/>
      <c r="N8" s="78"/>
      <c r="O8" s="79"/>
      <c r="P8" s="70"/>
      <c r="Q8" s="70"/>
      <c r="R8" s="84" t="n">
        <v>2</v>
      </c>
      <c r="S8" s="85" t="n">
        <v>61</v>
      </c>
      <c r="T8" s="70"/>
      <c r="U8" s="105" t="n">
        <v>0</v>
      </c>
      <c r="V8" s="65"/>
      <c r="W8" s="66"/>
      <c r="X8" s="66"/>
      <c r="Y8" s="66"/>
      <c r="Z8" s="64"/>
      <c r="AA8" s="63"/>
    </row>
    <row r="9" s="71" customFormat="true" ht="14.25" hidden="false" customHeight="true" outlineLevel="0" collapsed="false">
      <c r="A9" s="63" t="n">
        <v>4</v>
      </c>
      <c r="B9" s="64" t="n">
        <v>33</v>
      </c>
      <c r="C9" s="65" t="s">
        <v>268</v>
      </c>
      <c r="D9" s="66" t="s">
        <v>19</v>
      </c>
      <c r="E9" s="67" t="s">
        <v>42</v>
      </c>
      <c r="F9" s="66" t="s">
        <v>20</v>
      </c>
      <c r="G9" s="68"/>
      <c r="H9" s="68"/>
      <c r="I9" s="87"/>
      <c r="J9" s="88"/>
      <c r="K9" s="72"/>
      <c r="L9" s="68"/>
      <c r="M9" s="78"/>
      <c r="N9" s="78"/>
      <c r="O9" s="79"/>
      <c r="P9" s="70"/>
      <c r="Q9" s="70"/>
      <c r="R9" s="80"/>
      <c r="S9" s="90"/>
      <c r="T9" s="70"/>
      <c r="U9" s="70"/>
      <c r="V9" s="65" t="s">
        <v>269</v>
      </c>
      <c r="W9" s="66" t="s">
        <v>19</v>
      </c>
      <c r="X9" s="67" t="s">
        <v>270</v>
      </c>
      <c r="Y9" s="66" t="s">
        <v>20</v>
      </c>
      <c r="Z9" s="64" t="n">
        <v>35</v>
      </c>
      <c r="AA9" s="63" t="n">
        <v>46</v>
      </c>
    </row>
    <row r="10" s="71" customFormat="true" ht="14.25" hidden="false" customHeight="true" outlineLevel="0" collapsed="false">
      <c r="A10" s="63"/>
      <c r="B10" s="64"/>
      <c r="C10" s="65"/>
      <c r="D10" s="66"/>
      <c r="E10" s="66"/>
      <c r="F10" s="66"/>
      <c r="G10" s="106"/>
      <c r="H10" s="107" t="n">
        <v>0</v>
      </c>
      <c r="I10" s="87"/>
      <c r="J10" s="94"/>
      <c r="K10" s="72"/>
      <c r="L10" s="68"/>
      <c r="M10" s="78"/>
      <c r="N10" s="78"/>
      <c r="O10" s="79"/>
      <c r="P10" s="70"/>
      <c r="Q10" s="70"/>
      <c r="R10" s="101"/>
      <c r="S10" s="90"/>
      <c r="T10" s="108" t="n">
        <v>1</v>
      </c>
      <c r="U10" s="109"/>
      <c r="V10" s="65"/>
      <c r="W10" s="66"/>
      <c r="X10" s="66"/>
      <c r="Y10" s="66"/>
      <c r="Z10" s="64"/>
      <c r="AA10" s="63"/>
    </row>
    <row r="11" s="71" customFormat="true" ht="14.25" hidden="false" customHeight="true" outlineLevel="0" collapsed="false">
      <c r="A11" s="63"/>
      <c r="B11" s="64" t="n">
        <v>0</v>
      </c>
      <c r="C11" s="65"/>
      <c r="D11" s="66"/>
      <c r="E11" s="66"/>
      <c r="F11" s="66"/>
      <c r="G11" s="110"/>
      <c r="H11" s="111"/>
      <c r="I11" s="112"/>
      <c r="J11" s="94"/>
      <c r="K11" s="72"/>
      <c r="L11" s="68"/>
      <c r="M11" s="78"/>
      <c r="N11" s="78"/>
      <c r="O11" s="79"/>
      <c r="P11" s="70"/>
      <c r="Q11" s="70"/>
      <c r="R11" s="101"/>
      <c r="S11" s="113"/>
      <c r="T11" s="114"/>
      <c r="U11" s="115"/>
      <c r="V11" s="65"/>
      <c r="W11" s="66"/>
      <c r="X11" s="66"/>
      <c r="Y11" s="66"/>
      <c r="Z11" s="64" t="n">
        <v>0</v>
      </c>
      <c r="AA11" s="63"/>
    </row>
    <row r="12" s="71" customFormat="true" ht="14.25" hidden="false" customHeight="true" outlineLevel="0" collapsed="false">
      <c r="A12" s="63"/>
      <c r="B12" s="64"/>
      <c r="C12" s="65"/>
      <c r="D12" s="66"/>
      <c r="E12" s="66"/>
      <c r="F12" s="66"/>
      <c r="G12" s="68"/>
      <c r="H12" s="116" t="n">
        <v>22</v>
      </c>
      <c r="I12" s="93"/>
      <c r="J12" s="94"/>
      <c r="K12" s="72"/>
      <c r="L12" s="68"/>
      <c r="M12" s="78"/>
      <c r="N12" s="78"/>
      <c r="O12" s="79"/>
      <c r="P12" s="70"/>
      <c r="Q12" s="70"/>
      <c r="R12" s="101"/>
      <c r="S12" s="96"/>
      <c r="T12" s="117" t="n">
        <v>38</v>
      </c>
      <c r="U12" s="70"/>
      <c r="V12" s="65"/>
      <c r="W12" s="66"/>
      <c r="X12" s="66"/>
      <c r="Y12" s="66"/>
      <c r="Z12" s="66"/>
      <c r="AA12" s="63"/>
    </row>
    <row r="13" s="71" customFormat="true" ht="14.25" hidden="false" customHeight="true" outlineLevel="0" collapsed="false">
      <c r="A13" s="63" t="n">
        <v>5</v>
      </c>
      <c r="B13" s="64" t="n">
        <v>32</v>
      </c>
      <c r="C13" s="65" t="s">
        <v>271</v>
      </c>
      <c r="D13" s="66" t="s">
        <v>19</v>
      </c>
      <c r="E13" s="67" t="s">
        <v>74</v>
      </c>
      <c r="F13" s="66" t="s">
        <v>20</v>
      </c>
      <c r="G13" s="68"/>
      <c r="H13" s="100"/>
      <c r="I13" s="99" t="n">
        <v>0</v>
      </c>
      <c r="J13" s="100"/>
      <c r="K13" s="72"/>
      <c r="L13" s="68"/>
      <c r="M13" s="78"/>
      <c r="N13" s="78"/>
      <c r="O13" s="79"/>
      <c r="P13" s="70"/>
      <c r="Q13" s="70"/>
      <c r="R13" s="101"/>
      <c r="S13" s="102" t="n">
        <v>0</v>
      </c>
      <c r="T13" s="101"/>
      <c r="U13" s="70"/>
      <c r="V13" s="65" t="s">
        <v>272</v>
      </c>
      <c r="W13" s="66" t="s">
        <v>19</v>
      </c>
      <c r="X13" s="67" t="s">
        <v>14</v>
      </c>
      <c r="Y13" s="66" t="s">
        <v>20</v>
      </c>
      <c r="Z13" s="64" t="n">
        <v>30</v>
      </c>
      <c r="AA13" s="63" t="n">
        <v>47</v>
      </c>
    </row>
    <row r="14" s="71" customFormat="true" ht="14.25" hidden="false" customHeight="true" outlineLevel="0" collapsed="false">
      <c r="A14" s="63"/>
      <c r="B14" s="64"/>
      <c r="C14" s="65"/>
      <c r="D14" s="66"/>
      <c r="E14" s="66"/>
      <c r="F14" s="66"/>
      <c r="G14" s="118"/>
      <c r="H14" s="98"/>
      <c r="I14" s="72"/>
      <c r="J14" s="100"/>
      <c r="K14" s="72"/>
      <c r="L14" s="68"/>
      <c r="M14" s="78"/>
      <c r="N14" s="78"/>
      <c r="O14" s="79"/>
      <c r="P14" s="70"/>
      <c r="Q14" s="70"/>
      <c r="R14" s="101"/>
      <c r="S14" s="75"/>
      <c r="T14" s="103"/>
      <c r="U14" s="119"/>
      <c r="V14" s="65"/>
      <c r="W14" s="66"/>
      <c r="X14" s="66"/>
      <c r="Y14" s="66"/>
      <c r="Z14" s="64"/>
      <c r="AA14" s="63"/>
    </row>
    <row r="15" s="71" customFormat="true" ht="14.25" hidden="false" customHeight="true" outlineLevel="0" collapsed="false">
      <c r="A15" s="63"/>
      <c r="B15" s="64" t="n">
        <v>0</v>
      </c>
      <c r="C15" s="65"/>
      <c r="D15" s="66"/>
      <c r="E15" s="66"/>
      <c r="F15" s="66"/>
      <c r="G15" s="72"/>
      <c r="H15" s="99" t="n">
        <v>2</v>
      </c>
      <c r="I15" s="68"/>
      <c r="J15" s="100"/>
      <c r="K15" s="72"/>
      <c r="L15" s="68"/>
      <c r="M15" s="78"/>
      <c r="N15" s="78"/>
      <c r="O15" s="79"/>
      <c r="P15" s="70"/>
      <c r="Q15" s="70"/>
      <c r="R15" s="101"/>
      <c r="S15" s="70"/>
      <c r="T15" s="102" t="n">
        <v>2</v>
      </c>
      <c r="U15" s="75"/>
      <c r="V15" s="65"/>
      <c r="W15" s="66"/>
      <c r="X15" s="66"/>
      <c r="Y15" s="66"/>
      <c r="Z15" s="64" t="n">
        <v>0</v>
      </c>
      <c r="AA15" s="63"/>
    </row>
    <row r="16" s="71" customFormat="true" ht="14.25" hidden="false" customHeight="true" outlineLevel="0" collapsed="false">
      <c r="A16" s="63"/>
      <c r="B16" s="64"/>
      <c r="C16" s="65"/>
      <c r="D16" s="66"/>
      <c r="E16" s="66"/>
      <c r="F16" s="66"/>
      <c r="G16" s="68"/>
      <c r="H16" s="68"/>
      <c r="I16" s="68"/>
      <c r="J16" s="82" t="n">
        <v>69</v>
      </c>
      <c r="K16" s="83" t="n">
        <v>2</v>
      </c>
      <c r="L16" s="68"/>
      <c r="M16" s="78"/>
      <c r="N16" s="78"/>
      <c r="O16" s="79"/>
      <c r="P16" s="70"/>
      <c r="Q16" s="84" t="n">
        <v>0</v>
      </c>
      <c r="R16" s="85" t="n">
        <v>73</v>
      </c>
      <c r="S16" s="70"/>
      <c r="T16" s="70"/>
      <c r="U16" s="70"/>
      <c r="V16" s="65"/>
      <c r="W16" s="66"/>
      <c r="X16" s="66"/>
      <c r="Y16" s="66"/>
      <c r="Z16" s="66"/>
      <c r="AA16" s="63"/>
    </row>
    <row r="17" s="71" customFormat="true" ht="14.25" hidden="false" customHeight="true" outlineLevel="0" collapsed="false">
      <c r="A17" s="63" t="n">
        <v>6</v>
      </c>
      <c r="B17" s="64" t="n">
        <v>17</v>
      </c>
      <c r="C17" s="65" t="s">
        <v>273</v>
      </c>
      <c r="D17" s="66" t="s">
        <v>19</v>
      </c>
      <c r="E17" s="67" t="s">
        <v>274</v>
      </c>
      <c r="F17" s="66" t="s">
        <v>20</v>
      </c>
      <c r="G17" s="68"/>
      <c r="H17" s="68"/>
      <c r="I17" s="68"/>
      <c r="J17" s="87"/>
      <c r="K17" s="88"/>
      <c r="L17" s="72"/>
      <c r="M17" s="78"/>
      <c r="N17" s="78"/>
      <c r="O17" s="79"/>
      <c r="P17" s="75"/>
      <c r="Q17" s="130"/>
      <c r="R17" s="90"/>
      <c r="S17" s="70"/>
      <c r="T17" s="70"/>
      <c r="U17" s="70"/>
      <c r="V17" s="65" t="s">
        <v>275</v>
      </c>
      <c r="W17" s="66" t="s">
        <v>19</v>
      </c>
      <c r="X17" s="67" t="s">
        <v>16</v>
      </c>
      <c r="Y17" s="66" t="s">
        <v>20</v>
      </c>
      <c r="Z17" s="64" t="n">
        <v>19</v>
      </c>
      <c r="AA17" s="63" t="n">
        <v>48</v>
      </c>
    </row>
    <row r="18" s="71" customFormat="true" ht="14.25" hidden="false" customHeight="true" outlineLevel="0" collapsed="false">
      <c r="A18" s="63"/>
      <c r="B18" s="64"/>
      <c r="C18" s="65"/>
      <c r="D18" s="66"/>
      <c r="E18" s="66"/>
      <c r="F18" s="66"/>
      <c r="G18" s="106"/>
      <c r="H18" s="107" t="n">
        <v>0</v>
      </c>
      <c r="I18" s="68"/>
      <c r="J18" s="87"/>
      <c r="K18" s="94"/>
      <c r="L18" s="72"/>
      <c r="M18" s="78"/>
      <c r="N18" s="78"/>
      <c r="O18" s="79"/>
      <c r="P18" s="75"/>
      <c r="Q18" s="90"/>
      <c r="R18" s="90"/>
      <c r="S18" s="70"/>
      <c r="T18" s="74" t="n">
        <v>2</v>
      </c>
      <c r="U18" s="75"/>
      <c r="V18" s="65"/>
      <c r="W18" s="66"/>
      <c r="X18" s="67"/>
      <c r="Y18" s="67"/>
      <c r="Z18" s="64"/>
      <c r="AA18" s="63"/>
    </row>
    <row r="19" s="71" customFormat="true" ht="14.25" hidden="false" customHeight="true" outlineLevel="0" collapsed="false">
      <c r="A19" s="63"/>
      <c r="B19" s="64" t="n">
        <v>0</v>
      </c>
      <c r="C19" s="65"/>
      <c r="D19" s="66"/>
      <c r="E19" s="66"/>
      <c r="F19" s="66"/>
      <c r="G19" s="110"/>
      <c r="H19" s="111"/>
      <c r="I19" s="132"/>
      <c r="J19" s="87"/>
      <c r="K19" s="94"/>
      <c r="L19" s="72"/>
      <c r="M19" s="78"/>
      <c r="N19" s="78"/>
      <c r="O19" s="79"/>
      <c r="P19" s="70"/>
      <c r="Q19" s="90"/>
      <c r="R19" s="90"/>
      <c r="S19" s="75"/>
      <c r="T19" s="80"/>
      <c r="U19" s="81"/>
      <c r="V19" s="65"/>
      <c r="W19" s="66"/>
      <c r="X19" s="66"/>
      <c r="Y19" s="66"/>
      <c r="Z19" s="64" t="n">
        <v>0</v>
      </c>
      <c r="AA19" s="63"/>
    </row>
    <row r="20" s="71" customFormat="true" ht="14.25" hidden="false" customHeight="true" outlineLevel="0" collapsed="false">
      <c r="A20" s="63"/>
      <c r="B20" s="64"/>
      <c r="C20" s="65"/>
      <c r="D20" s="66"/>
      <c r="E20" s="66"/>
      <c r="F20" s="66"/>
      <c r="G20" s="68"/>
      <c r="H20" s="116" t="n">
        <v>23</v>
      </c>
      <c r="I20" s="143" t="n">
        <v>2</v>
      </c>
      <c r="J20" s="87"/>
      <c r="K20" s="94"/>
      <c r="L20" s="72"/>
      <c r="M20" s="78"/>
      <c r="N20" s="78"/>
      <c r="O20" s="79"/>
      <c r="P20" s="70"/>
      <c r="Q20" s="90"/>
      <c r="R20" s="90"/>
      <c r="S20" s="84" t="n">
        <v>0</v>
      </c>
      <c r="T20" s="85" t="n">
        <v>39</v>
      </c>
      <c r="U20" s="70"/>
      <c r="V20" s="65"/>
      <c r="W20" s="120"/>
      <c r="X20" s="67"/>
      <c r="Y20" s="67"/>
      <c r="Z20" s="67"/>
      <c r="AA20" s="63"/>
    </row>
    <row r="21" s="71" customFormat="true" ht="20" hidden="false" customHeight="false" outlineLevel="0" collapsed="false">
      <c r="A21" s="63" t="n">
        <v>7</v>
      </c>
      <c r="B21" s="64" t="n">
        <v>81</v>
      </c>
      <c r="C21" s="65" t="s">
        <v>276</v>
      </c>
      <c r="D21" s="66" t="s">
        <v>19</v>
      </c>
      <c r="E21" s="67" t="s">
        <v>17</v>
      </c>
      <c r="F21" s="66" t="s">
        <v>20</v>
      </c>
      <c r="G21" s="86" t="n">
        <v>2</v>
      </c>
      <c r="H21" s="100"/>
      <c r="I21" s="77"/>
      <c r="J21" s="87"/>
      <c r="K21" s="94"/>
      <c r="L21" s="72"/>
      <c r="M21" s="78"/>
      <c r="N21" s="78"/>
      <c r="O21" s="79"/>
      <c r="P21" s="70"/>
      <c r="Q21" s="90"/>
      <c r="R21" s="90"/>
      <c r="S21" s="139"/>
      <c r="T21" s="90"/>
      <c r="U21" s="91" t="n">
        <v>2</v>
      </c>
      <c r="V21" s="65" t="s">
        <v>277</v>
      </c>
      <c r="W21" s="66" t="s">
        <v>19</v>
      </c>
      <c r="X21" s="67" t="s">
        <v>8</v>
      </c>
      <c r="Y21" s="66" t="s">
        <v>20</v>
      </c>
      <c r="Z21" s="64" t="n">
        <v>83</v>
      </c>
      <c r="AA21" s="63" t="n">
        <v>49</v>
      </c>
    </row>
    <row r="22" s="71" customFormat="true" ht="20" hidden="false" customHeight="false" outlineLevel="0" collapsed="false">
      <c r="A22" s="63"/>
      <c r="B22" s="64"/>
      <c r="C22" s="65"/>
      <c r="D22" s="66"/>
      <c r="E22" s="66"/>
      <c r="F22" s="66"/>
      <c r="G22" s="122" t="n">
        <v>2</v>
      </c>
      <c r="H22" s="131"/>
      <c r="I22" s="100"/>
      <c r="J22" s="87"/>
      <c r="K22" s="94"/>
      <c r="L22" s="72"/>
      <c r="M22" s="78"/>
      <c r="N22" s="78"/>
      <c r="O22" s="79"/>
      <c r="P22" s="70"/>
      <c r="Q22" s="90"/>
      <c r="R22" s="90"/>
      <c r="S22" s="113"/>
      <c r="T22" s="124"/>
      <c r="U22" s="125" t="n">
        <v>12</v>
      </c>
      <c r="V22" s="65"/>
      <c r="W22" s="66"/>
      <c r="X22" s="66"/>
      <c r="Y22" s="66"/>
      <c r="Z22" s="64"/>
      <c r="AA22" s="63"/>
    </row>
    <row r="23" s="71" customFormat="true" ht="19" hidden="false" customHeight="false" outlineLevel="0" collapsed="false">
      <c r="A23" s="63" t="n">
        <v>8</v>
      </c>
      <c r="B23" s="64" t="n">
        <v>48</v>
      </c>
      <c r="C23" s="65" t="s">
        <v>278</v>
      </c>
      <c r="D23" s="66" t="s">
        <v>19</v>
      </c>
      <c r="E23" s="67" t="s">
        <v>13</v>
      </c>
      <c r="F23" s="66" t="s">
        <v>20</v>
      </c>
      <c r="G23" s="126"/>
      <c r="H23" s="127" t="n">
        <v>2</v>
      </c>
      <c r="I23" s="100"/>
      <c r="J23" s="87"/>
      <c r="K23" s="94"/>
      <c r="L23" s="72"/>
      <c r="M23" s="78"/>
      <c r="N23" s="78"/>
      <c r="O23" s="79"/>
      <c r="P23" s="70"/>
      <c r="Q23" s="90"/>
      <c r="R23" s="90"/>
      <c r="S23" s="90"/>
      <c r="T23" s="102" t="n">
        <v>0</v>
      </c>
      <c r="U23" s="128"/>
      <c r="V23" s="65" t="s">
        <v>279</v>
      </c>
      <c r="W23" s="66" t="s">
        <v>19</v>
      </c>
      <c r="X23" s="67" t="s">
        <v>280</v>
      </c>
      <c r="Y23" s="66" t="s">
        <v>20</v>
      </c>
      <c r="Z23" s="64" t="n">
        <v>46</v>
      </c>
      <c r="AA23" s="129" t="n">
        <v>50</v>
      </c>
    </row>
    <row r="24" s="71" customFormat="true" ht="19" hidden="false" customHeight="false" outlineLevel="0" collapsed="false">
      <c r="A24" s="63"/>
      <c r="B24" s="64"/>
      <c r="C24" s="65"/>
      <c r="D24" s="66"/>
      <c r="E24" s="66"/>
      <c r="F24" s="66"/>
      <c r="G24" s="104" t="n">
        <v>0</v>
      </c>
      <c r="H24" s="68"/>
      <c r="I24" s="82" t="n">
        <v>54</v>
      </c>
      <c r="J24" s="123"/>
      <c r="K24" s="94"/>
      <c r="L24" s="72"/>
      <c r="M24" s="78"/>
      <c r="N24" s="78"/>
      <c r="O24" s="79"/>
      <c r="P24" s="70"/>
      <c r="Q24" s="90"/>
      <c r="R24" s="96"/>
      <c r="S24" s="117" t="n">
        <v>62</v>
      </c>
      <c r="T24" s="70"/>
      <c r="U24" s="105" t="n">
        <v>0</v>
      </c>
      <c r="V24" s="65"/>
      <c r="W24" s="66"/>
      <c r="X24" s="66"/>
      <c r="Y24" s="66"/>
      <c r="Z24" s="64"/>
      <c r="AA24" s="129"/>
    </row>
    <row r="25" s="71" customFormat="true" ht="20" hidden="false" customHeight="false" outlineLevel="0" collapsed="false">
      <c r="A25" s="63" t="n">
        <v>9</v>
      </c>
      <c r="B25" s="64" t="n">
        <v>49</v>
      </c>
      <c r="C25" s="65" t="s">
        <v>281</v>
      </c>
      <c r="D25" s="66" t="s">
        <v>19</v>
      </c>
      <c r="E25" s="67" t="s">
        <v>282</v>
      </c>
      <c r="F25" s="66" t="s">
        <v>20</v>
      </c>
      <c r="G25" s="86" t="n">
        <v>0</v>
      </c>
      <c r="H25" s="68"/>
      <c r="I25" s="87"/>
      <c r="J25" s="127" t="n">
        <v>0</v>
      </c>
      <c r="K25" s="100"/>
      <c r="L25" s="72"/>
      <c r="M25" s="78"/>
      <c r="N25" s="78"/>
      <c r="O25" s="79"/>
      <c r="P25" s="70"/>
      <c r="Q25" s="90"/>
      <c r="R25" s="105" t="n">
        <v>1</v>
      </c>
      <c r="S25" s="101"/>
      <c r="T25" s="70"/>
      <c r="U25" s="91" t="n">
        <v>2</v>
      </c>
      <c r="V25" s="65" t="s">
        <v>283</v>
      </c>
      <c r="W25" s="66" t="s">
        <v>19</v>
      </c>
      <c r="X25" s="67" t="s">
        <v>15</v>
      </c>
      <c r="Y25" s="66" t="s">
        <v>20</v>
      </c>
      <c r="Z25" s="64" t="n">
        <v>51</v>
      </c>
      <c r="AA25" s="63" t="n">
        <v>51</v>
      </c>
    </row>
    <row r="26" s="71" customFormat="true" ht="20" hidden="false" customHeight="false" outlineLevel="0" collapsed="false">
      <c r="A26" s="63"/>
      <c r="B26" s="64"/>
      <c r="C26" s="65"/>
      <c r="D26" s="66"/>
      <c r="E26" s="66"/>
      <c r="F26" s="66"/>
      <c r="G26" s="92" t="n">
        <v>3</v>
      </c>
      <c r="H26" s="143" t="n">
        <v>0</v>
      </c>
      <c r="I26" s="87"/>
      <c r="J26" s="132"/>
      <c r="K26" s="100"/>
      <c r="L26" s="72"/>
      <c r="M26" s="78"/>
      <c r="N26" s="78"/>
      <c r="O26" s="79"/>
      <c r="P26" s="70"/>
      <c r="Q26" s="90"/>
      <c r="R26" s="70"/>
      <c r="S26" s="101"/>
      <c r="T26" s="84" t="n">
        <v>0</v>
      </c>
      <c r="U26" s="125" t="n">
        <v>13</v>
      </c>
      <c r="V26" s="65"/>
      <c r="W26" s="66"/>
      <c r="X26" s="66"/>
      <c r="Y26" s="66"/>
      <c r="Z26" s="64"/>
      <c r="AA26" s="63"/>
    </row>
    <row r="27" s="71" customFormat="true" ht="20" hidden="false" customHeight="false" outlineLevel="0" collapsed="false">
      <c r="A27" s="63" t="n">
        <v>10</v>
      </c>
      <c r="B27" s="64" t="n">
        <v>80</v>
      </c>
      <c r="C27" s="65" t="s">
        <v>284</v>
      </c>
      <c r="D27" s="66" t="s">
        <v>19</v>
      </c>
      <c r="E27" s="67" t="s">
        <v>79</v>
      </c>
      <c r="F27" s="66" t="s">
        <v>20</v>
      </c>
      <c r="G27" s="98"/>
      <c r="H27" s="144"/>
      <c r="I27" s="112"/>
      <c r="J27" s="132"/>
      <c r="K27" s="100"/>
      <c r="L27" s="72"/>
      <c r="M27" s="78"/>
      <c r="N27" s="78"/>
      <c r="O27" s="79"/>
      <c r="P27" s="70"/>
      <c r="Q27" s="90"/>
      <c r="R27" s="70"/>
      <c r="S27" s="95"/>
      <c r="T27" s="130"/>
      <c r="U27" s="128"/>
      <c r="V27" s="65" t="s">
        <v>285</v>
      </c>
      <c r="W27" s="66" t="s">
        <v>19</v>
      </c>
      <c r="X27" s="67" t="s">
        <v>286</v>
      </c>
      <c r="Y27" s="66" t="s">
        <v>20</v>
      </c>
      <c r="Z27" s="64" t="n">
        <v>78</v>
      </c>
      <c r="AA27" s="63" t="n">
        <v>52</v>
      </c>
    </row>
    <row r="28" s="71" customFormat="true" ht="20" hidden="false" customHeight="false" outlineLevel="0" collapsed="false">
      <c r="A28" s="63"/>
      <c r="B28" s="64"/>
      <c r="C28" s="65"/>
      <c r="D28" s="66"/>
      <c r="E28" s="66"/>
      <c r="F28" s="66"/>
      <c r="G28" s="104" t="n">
        <v>2</v>
      </c>
      <c r="H28" s="116" t="n">
        <v>24</v>
      </c>
      <c r="I28" s="93"/>
      <c r="J28" s="132"/>
      <c r="K28" s="100"/>
      <c r="L28" s="72"/>
      <c r="M28" s="78"/>
      <c r="N28" s="78"/>
      <c r="O28" s="79"/>
      <c r="P28" s="70"/>
      <c r="Q28" s="90"/>
      <c r="R28" s="70"/>
      <c r="S28" s="141"/>
      <c r="T28" s="117" t="n">
        <v>40</v>
      </c>
      <c r="U28" s="105" t="n">
        <v>0</v>
      </c>
      <c r="V28" s="65"/>
      <c r="W28" s="66"/>
      <c r="X28" s="66"/>
      <c r="Y28" s="66"/>
      <c r="Z28" s="64"/>
      <c r="AA28" s="63"/>
    </row>
    <row r="29" s="71" customFormat="true" ht="14.25" hidden="false" customHeight="true" outlineLevel="0" collapsed="false">
      <c r="A29" s="63" t="n">
        <v>11</v>
      </c>
      <c r="B29" s="64" t="n">
        <v>16</v>
      </c>
      <c r="C29" s="65" t="s">
        <v>287</v>
      </c>
      <c r="D29" s="66" t="s">
        <v>19</v>
      </c>
      <c r="E29" s="67" t="s">
        <v>9</v>
      </c>
      <c r="F29" s="66" t="s">
        <v>20</v>
      </c>
      <c r="G29" s="68"/>
      <c r="H29" s="100"/>
      <c r="I29" s="99" t="n">
        <v>1</v>
      </c>
      <c r="J29" s="68"/>
      <c r="K29" s="100"/>
      <c r="L29" s="72"/>
      <c r="M29" s="78"/>
      <c r="N29" s="78"/>
      <c r="O29" s="79"/>
      <c r="P29" s="70"/>
      <c r="Q29" s="90"/>
      <c r="R29" s="70"/>
      <c r="S29" s="102" t="n">
        <v>2</v>
      </c>
      <c r="T29" s="101"/>
      <c r="U29" s="70"/>
      <c r="V29" s="65" t="s">
        <v>288</v>
      </c>
      <c r="W29" s="66" t="s">
        <v>19</v>
      </c>
      <c r="X29" s="67" t="s">
        <v>13</v>
      </c>
      <c r="Y29" s="66" t="s">
        <v>20</v>
      </c>
      <c r="Z29" s="64" t="n">
        <v>14</v>
      </c>
      <c r="AA29" s="63" t="n">
        <v>53</v>
      </c>
    </row>
    <row r="30" s="71" customFormat="true" ht="14.25" hidden="false" customHeight="true" outlineLevel="0" collapsed="false">
      <c r="A30" s="63"/>
      <c r="B30" s="64"/>
      <c r="C30" s="65"/>
      <c r="D30" s="66"/>
      <c r="E30" s="66"/>
      <c r="F30" s="66"/>
      <c r="G30" s="118"/>
      <c r="H30" s="98"/>
      <c r="I30" s="72"/>
      <c r="J30" s="68"/>
      <c r="K30" s="100"/>
      <c r="L30" s="72"/>
      <c r="M30" s="78"/>
      <c r="N30" s="78"/>
      <c r="O30" s="79"/>
      <c r="P30" s="70"/>
      <c r="Q30" s="90"/>
      <c r="R30" s="70"/>
      <c r="S30" s="75"/>
      <c r="T30" s="103"/>
      <c r="U30" s="119"/>
      <c r="V30" s="65"/>
      <c r="W30" s="66"/>
      <c r="X30" s="66"/>
      <c r="Y30" s="66"/>
      <c r="Z30" s="64"/>
      <c r="AA30" s="63"/>
    </row>
    <row r="31" s="71" customFormat="true" ht="14.25" hidden="false" customHeight="true" outlineLevel="0" collapsed="false">
      <c r="A31" s="63"/>
      <c r="B31" s="64" t="n">
        <v>0</v>
      </c>
      <c r="C31" s="65"/>
      <c r="D31" s="66"/>
      <c r="E31" s="66"/>
      <c r="F31" s="66"/>
      <c r="G31" s="72"/>
      <c r="H31" s="99" t="n">
        <v>2</v>
      </c>
      <c r="I31" s="68"/>
      <c r="J31" s="68"/>
      <c r="K31" s="100"/>
      <c r="L31" s="72"/>
      <c r="M31" s="78"/>
      <c r="N31" s="78"/>
      <c r="O31" s="79"/>
      <c r="P31" s="70"/>
      <c r="Q31" s="90"/>
      <c r="R31" s="70"/>
      <c r="S31" s="70"/>
      <c r="T31" s="102" t="n">
        <v>2</v>
      </c>
      <c r="U31" s="75"/>
      <c r="V31" s="65"/>
      <c r="W31" s="66"/>
      <c r="X31" s="66"/>
      <c r="Y31" s="66"/>
      <c r="Z31" s="64" t="n">
        <v>0</v>
      </c>
      <c r="AA31" s="63"/>
    </row>
    <row r="32" s="71" customFormat="true" ht="14.25" hidden="false" customHeight="true" outlineLevel="0" collapsed="false">
      <c r="A32" s="63"/>
      <c r="B32" s="64"/>
      <c r="C32" s="65"/>
      <c r="D32" s="66"/>
      <c r="E32" s="66"/>
      <c r="F32" s="66"/>
      <c r="G32" s="68"/>
      <c r="H32" s="68"/>
      <c r="I32" s="68"/>
      <c r="J32" s="68"/>
      <c r="K32" s="82" t="n">
        <v>77</v>
      </c>
      <c r="L32" s="133"/>
      <c r="M32" s="134" t="s">
        <v>52</v>
      </c>
      <c r="N32" s="78"/>
      <c r="O32" s="134" t="s">
        <v>53</v>
      </c>
      <c r="P32" s="149"/>
      <c r="Q32" s="117" t="n">
        <v>79</v>
      </c>
      <c r="R32" s="70"/>
      <c r="S32" s="70"/>
      <c r="T32" s="70"/>
      <c r="U32" s="70"/>
      <c r="V32" s="65"/>
      <c r="W32" s="66"/>
      <c r="X32" s="66"/>
      <c r="Y32" s="66"/>
      <c r="Z32" s="66"/>
      <c r="AA32" s="63"/>
    </row>
    <row r="33" s="71" customFormat="true" ht="14.25" hidden="false" customHeight="true" outlineLevel="0" collapsed="false">
      <c r="A33" s="63" t="n">
        <v>12</v>
      </c>
      <c r="B33" s="64" t="n">
        <v>9</v>
      </c>
      <c r="C33" s="65" t="s">
        <v>289</v>
      </c>
      <c r="D33" s="66" t="s">
        <v>19</v>
      </c>
      <c r="E33" s="67" t="s">
        <v>16</v>
      </c>
      <c r="F33" s="66" t="s">
        <v>20</v>
      </c>
      <c r="G33" s="68"/>
      <c r="H33" s="68"/>
      <c r="I33" s="68"/>
      <c r="J33" s="68"/>
      <c r="K33" s="87"/>
      <c r="L33" s="132"/>
      <c r="M33" s="134"/>
      <c r="N33" s="136"/>
      <c r="O33" s="134"/>
      <c r="P33" s="75"/>
      <c r="Q33" s="101"/>
      <c r="R33" s="70"/>
      <c r="S33" s="70"/>
      <c r="T33" s="70"/>
      <c r="U33" s="70"/>
      <c r="V33" s="65" t="s">
        <v>290</v>
      </c>
      <c r="W33" s="66" t="s">
        <v>19</v>
      </c>
      <c r="X33" s="67" t="s">
        <v>15</v>
      </c>
      <c r="Y33" s="66" t="s">
        <v>20</v>
      </c>
      <c r="Z33" s="64" t="n">
        <v>11</v>
      </c>
      <c r="AA33" s="63" t="n">
        <v>54</v>
      </c>
    </row>
    <row r="34" s="71" customFormat="true" ht="14.25" hidden="false" customHeight="true" outlineLevel="0" collapsed="false">
      <c r="A34" s="63"/>
      <c r="B34" s="64"/>
      <c r="C34" s="65"/>
      <c r="D34" s="66"/>
      <c r="E34" s="66"/>
      <c r="F34" s="66"/>
      <c r="G34" s="72"/>
      <c r="H34" s="73" t="n">
        <v>2</v>
      </c>
      <c r="I34" s="68"/>
      <c r="J34" s="68"/>
      <c r="K34" s="87"/>
      <c r="L34" s="132"/>
      <c r="M34" s="136"/>
      <c r="N34" s="136"/>
      <c r="O34" s="138"/>
      <c r="P34" s="75"/>
      <c r="Q34" s="101"/>
      <c r="R34" s="70"/>
      <c r="S34" s="70"/>
      <c r="T34" s="74" t="n">
        <v>2</v>
      </c>
      <c r="U34" s="75"/>
      <c r="V34" s="65"/>
      <c r="W34" s="66"/>
      <c r="X34" s="66"/>
      <c r="Y34" s="66"/>
      <c r="Z34" s="64"/>
      <c r="AA34" s="63"/>
    </row>
    <row r="35" s="71" customFormat="true" ht="14.25" hidden="false" customHeight="true" outlineLevel="0" collapsed="false">
      <c r="A35" s="63"/>
      <c r="B35" s="64" t="n">
        <v>0</v>
      </c>
      <c r="C35" s="65"/>
      <c r="D35" s="66"/>
      <c r="E35" s="66"/>
      <c r="F35" s="66"/>
      <c r="G35" s="76"/>
      <c r="H35" s="77"/>
      <c r="I35" s="72"/>
      <c r="J35" s="68"/>
      <c r="K35" s="87"/>
      <c r="L35" s="132"/>
      <c r="M35" s="136"/>
      <c r="N35" s="136"/>
      <c r="O35" s="138"/>
      <c r="P35" s="75"/>
      <c r="Q35" s="101"/>
      <c r="R35" s="70"/>
      <c r="S35" s="75"/>
      <c r="T35" s="80"/>
      <c r="U35" s="81"/>
      <c r="V35" s="65"/>
      <c r="W35" s="66"/>
      <c r="X35" s="66"/>
      <c r="Y35" s="66"/>
      <c r="Z35" s="64" t="n">
        <v>0</v>
      </c>
      <c r="AA35" s="63"/>
    </row>
    <row r="36" s="71" customFormat="true" ht="14.25" hidden="false" customHeight="true" outlineLevel="0" collapsed="false">
      <c r="A36" s="63"/>
      <c r="B36" s="64"/>
      <c r="C36" s="65"/>
      <c r="D36" s="66"/>
      <c r="E36" s="66"/>
      <c r="F36" s="66"/>
      <c r="G36" s="68"/>
      <c r="H36" s="82" t="n">
        <v>25</v>
      </c>
      <c r="I36" s="83" t="n">
        <v>2</v>
      </c>
      <c r="J36" s="68"/>
      <c r="K36" s="87"/>
      <c r="L36" s="132"/>
      <c r="M36" s="136"/>
      <c r="N36" s="136"/>
      <c r="O36" s="138"/>
      <c r="P36" s="75"/>
      <c r="Q36" s="101"/>
      <c r="R36" s="70"/>
      <c r="S36" s="84" t="n">
        <v>2</v>
      </c>
      <c r="T36" s="85" t="n">
        <v>41</v>
      </c>
      <c r="U36" s="70"/>
      <c r="V36" s="65"/>
      <c r="W36" s="66"/>
      <c r="X36" s="66"/>
      <c r="Y36" s="66"/>
      <c r="Z36" s="66"/>
      <c r="AA36" s="63"/>
    </row>
    <row r="37" s="71" customFormat="true" ht="19" hidden="false" customHeight="false" outlineLevel="0" collapsed="false">
      <c r="A37" s="63" t="n">
        <v>13</v>
      </c>
      <c r="B37" s="64" t="n">
        <v>73</v>
      </c>
      <c r="C37" s="65" t="s">
        <v>291</v>
      </c>
      <c r="D37" s="66" t="s">
        <v>19</v>
      </c>
      <c r="E37" s="67" t="s">
        <v>105</v>
      </c>
      <c r="F37" s="66" t="s">
        <v>20</v>
      </c>
      <c r="G37" s="86" t="n">
        <v>1</v>
      </c>
      <c r="H37" s="87"/>
      <c r="I37" s="88"/>
      <c r="J37" s="72"/>
      <c r="K37" s="87"/>
      <c r="L37" s="132"/>
      <c r="M37" s="136"/>
      <c r="N37" s="136"/>
      <c r="O37" s="138"/>
      <c r="P37" s="75"/>
      <c r="Q37" s="101"/>
      <c r="R37" s="70"/>
      <c r="S37" s="89"/>
      <c r="T37" s="90"/>
      <c r="U37" s="91" t="n">
        <v>1</v>
      </c>
      <c r="V37" s="65" t="s">
        <v>292</v>
      </c>
      <c r="W37" s="66" t="s">
        <v>19</v>
      </c>
      <c r="X37" s="67" t="s">
        <v>293</v>
      </c>
      <c r="Y37" s="66" t="s">
        <v>20</v>
      </c>
      <c r="Z37" s="64" t="n">
        <v>75</v>
      </c>
      <c r="AA37" s="63" t="n">
        <v>55</v>
      </c>
    </row>
    <row r="38" s="71" customFormat="true" ht="19" hidden="false" customHeight="false" outlineLevel="0" collapsed="false">
      <c r="A38" s="63"/>
      <c r="B38" s="64"/>
      <c r="C38" s="65"/>
      <c r="D38" s="66"/>
      <c r="E38" s="66"/>
      <c r="F38" s="66"/>
      <c r="G38" s="92" t="n">
        <v>4</v>
      </c>
      <c r="H38" s="93"/>
      <c r="I38" s="94"/>
      <c r="J38" s="72"/>
      <c r="K38" s="87"/>
      <c r="L38" s="132"/>
      <c r="M38" s="136"/>
      <c r="N38" s="136"/>
      <c r="O38" s="138"/>
      <c r="P38" s="75"/>
      <c r="Q38" s="101"/>
      <c r="R38" s="70"/>
      <c r="S38" s="95"/>
      <c r="T38" s="96"/>
      <c r="U38" s="97" t="n">
        <v>14</v>
      </c>
      <c r="V38" s="65"/>
      <c r="W38" s="66"/>
      <c r="X38" s="66"/>
      <c r="Y38" s="66"/>
      <c r="Z38" s="64"/>
      <c r="AA38" s="63"/>
    </row>
    <row r="39" s="71" customFormat="true" ht="20" hidden="false" customHeight="false" outlineLevel="0" collapsed="false">
      <c r="A39" s="63" t="n">
        <v>14</v>
      </c>
      <c r="B39" s="64" t="n">
        <v>56</v>
      </c>
      <c r="C39" s="65" t="s">
        <v>294</v>
      </c>
      <c r="D39" s="66" t="s">
        <v>19</v>
      </c>
      <c r="E39" s="67" t="s">
        <v>295</v>
      </c>
      <c r="F39" s="66" t="s">
        <v>20</v>
      </c>
      <c r="G39" s="98"/>
      <c r="H39" s="99" t="n">
        <v>0</v>
      </c>
      <c r="I39" s="100"/>
      <c r="J39" s="72"/>
      <c r="K39" s="87"/>
      <c r="L39" s="132"/>
      <c r="M39" s="136"/>
      <c r="N39" s="136"/>
      <c r="O39" s="138"/>
      <c r="P39" s="75"/>
      <c r="Q39" s="101"/>
      <c r="R39" s="70"/>
      <c r="S39" s="101"/>
      <c r="T39" s="102" t="n">
        <v>0</v>
      </c>
      <c r="U39" s="103"/>
      <c r="V39" s="65" t="s">
        <v>296</v>
      </c>
      <c r="W39" s="66" t="s">
        <v>19</v>
      </c>
      <c r="X39" s="67" t="s">
        <v>74</v>
      </c>
      <c r="Y39" s="66" t="s">
        <v>20</v>
      </c>
      <c r="Z39" s="64" t="n">
        <v>54</v>
      </c>
      <c r="AA39" s="129" t="n">
        <v>56</v>
      </c>
    </row>
    <row r="40" s="71" customFormat="true" ht="20" hidden="false" customHeight="false" outlineLevel="0" collapsed="false">
      <c r="A40" s="63"/>
      <c r="B40" s="64"/>
      <c r="C40" s="65"/>
      <c r="D40" s="66"/>
      <c r="E40" s="66"/>
      <c r="F40" s="66"/>
      <c r="G40" s="104" t="n">
        <v>2</v>
      </c>
      <c r="H40" s="68"/>
      <c r="I40" s="82" t="n">
        <v>55</v>
      </c>
      <c r="J40" s="83" t="n">
        <v>2</v>
      </c>
      <c r="K40" s="87"/>
      <c r="L40" s="132"/>
      <c r="M40" s="136"/>
      <c r="N40" s="136"/>
      <c r="O40" s="138"/>
      <c r="P40" s="75"/>
      <c r="Q40" s="101"/>
      <c r="R40" s="84" t="n">
        <v>0</v>
      </c>
      <c r="S40" s="85" t="n">
        <v>63</v>
      </c>
      <c r="T40" s="70"/>
      <c r="U40" s="105" t="n">
        <v>2</v>
      </c>
      <c r="V40" s="65"/>
      <c r="W40" s="66"/>
      <c r="X40" s="66"/>
      <c r="Y40" s="66"/>
      <c r="Z40" s="64"/>
      <c r="AA40" s="129"/>
    </row>
    <row r="41" s="71" customFormat="true" ht="14.25" hidden="false" customHeight="true" outlineLevel="0" collapsed="false">
      <c r="A41" s="63" t="n">
        <v>15</v>
      </c>
      <c r="B41" s="64" t="n">
        <v>41</v>
      </c>
      <c r="C41" s="65" t="s">
        <v>297</v>
      </c>
      <c r="D41" s="66" t="s">
        <v>19</v>
      </c>
      <c r="E41" s="67" t="s">
        <v>90</v>
      </c>
      <c r="F41" s="66" t="s">
        <v>20</v>
      </c>
      <c r="G41" s="68"/>
      <c r="H41" s="68"/>
      <c r="I41" s="87"/>
      <c r="J41" s="88"/>
      <c r="K41" s="87"/>
      <c r="L41" s="132"/>
      <c r="M41" s="136"/>
      <c r="N41" s="136"/>
      <c r="O41" s="138"/>
      <c r="P41" s="75"/>
      <c r="Q41" s="101"/>
      <c r="R41" s="130"/>
      <c r="S41" s="90"/>
      <c r="T41" s="70"/>
      <c r="U41" s="70"/>
      <c r="V41" s="65" t="s">
        <v>298</v>
      </c>
      <c r="W41" s="66" t="s">
        <v>19</v>
      </c>
      <c r="X41" s="67" t="s">
        <v>9</v>
      </c>
      <c r="Y41" s="66" t="s">
        <v>20</v>
      </c>
      <c r="Z41" s="64" t="n">
        <v>43</v>
      </c>
      <c r="AA41" s="63" t="n">
        <v>57</v>
      </c>
    </row>
    <row r="42" s="71" customFormat="true" ht="14.25" hidden="false" customHeight="true" outlineLevel="0" collapsed="false">
      <c r="A42" s="63"/>
      <c r="B42" s="64"/>
      <c r="C42" s="65"/>
      <c r="D42" s="66"/>
      <c r="E42" s="66"/>
      <c r="F42" s="66"/>
      <c r="G42" s="106"/>
      <c r="H42" s="107" t="n">
        <v>0</v>
      </c>
      <c r="I42" s="87"/>
      <c r="J42" s="94"/>
      <c r="K42" s="87"/>
      <c r="L42" s="132"/>
      <c r="M42" s="136"/>
      <c r="N42" s="136"/>
      <c r="O42" s="138"/>
      <c r="P42" s="75"/>
      <c r="Q42" s="101"/>
      <c r="R42" s="90"/>
      <c r="S42" s="90"/>
      <c r="T42" s="108" t="n">
        <v>0</v>
      </c>
      <c r="U42" s="109"/>
      <c r="V42" s="65"/>
      <c r="W42" s="66"/>
      <c r="X42" s="66"/>
      <c r="Y42" s="66"/>
      <c r="Z42" s="64"/>
      <c r="AA42" s="63"/>
    </row>
    <row r="43" s="71" customFormat="true" ht="14.25" hidden="false" customHeight="true" outlineLevel="0" collapsed="false">
      <c r="A43" s="63"/>
      <c r="B43" s="64" t="n">
        <v>0</v>
      </c>
      <c r="C43" s="65"/>
      <c r="D43" s="66"/>
      <c r="E43" s="66"/>
      <c r="F43" s="66"/>
      <c r="G43" s="110"/>
      <c r="H43" s="111"/>
      <c r="I43" s="112"/>
      <c r="J43" s="94"/>
      <c r="K43" s="87"/>
      <c r="L43" s="132"/>
      <c r="M43" s="136"/>
      <c r="N43" s="136"/>
      <c r="O43" s="138"/>
      <c r="P43" s="75"/>
      <c r="Q43" s="101"/>
      <c r="R43" s="90"/>
      <c r="S43" s="113"/>
      <c r="T43" s="114"/>
      <c r="U43" s="115"/>
      <c r="V43" s="65"/>
      <c r="W43" s="66"/>
      <c r="X43" s="66"/>
      <c r="Y43" s="66"/>
      <c r="Z43" s="64" t="n">
        <v>0</v>
      </c>
      <c r="AA43" s="63"/>
    </row>
    <row r="44" s="71" customFormat="true" ht="14.25" hidden="false" customHeight="true" outlineLevel="0" collapsed="false">
      <c r="A44" s="63"/>
      <c r="B44" s="64"/>
      <c r="C44" s="65"/>
      <c r="D44" s="66"/>
      <c r="E44" s="66"/>
      <c r="F44" s="66"/>
      <c r="G44" s="68"/>
      <c r="H44" s="116" t="n">
        <v>26</v>
      </c>
      <c r="I44" s="93"/>
      <c r="J44" s="94"/>
      <c r="K44" s="87"/>
      <c r="L44" s="132"/>
      <c r="M44" s="136"/>
      <c r="N44" s="136"/>
      <c r="O44" s="138"/>
      <c r="P44" s="75"/>
      <c r="Q44" s="101"/>
      <c r="R44" s="90"/>
      <c r="S44" s="96"/>
      <c r="T44" s="117" t="n">
        <v>42</v>
      </c>
      <c r="U44" s="70"/>
      <c r="V44" s="65"/>
      <c r="W44" s="66"/>
      <c r="X44" s="66"/>
      <c r="Y44" s="66"/>
      <c r="Z44" s="66"/>
      <c r="AA44" s="63"/>
    </row>
    <row r="45" s="71" customFormat="true" ht="14.25" hidden="false" customHeight="true" outlineLevel="0" collapsed="false">
      <c r="A45" s="63" t="n">
        <v>16</v>
      </c>
      <c r="B45" s="64" t="n">
        <v>24</v>
      </c>
      <c r="C45" s="65" t="s">
        <v>299</v>
      </c>
      <c r="D45" s="66" t="s">
        <v>19</v>
      </c>
      <c r="E45" s="67" t="s">
        <v>300</v>
      </c>
      <c r="F45" s="66" t="s">
        <v>20</v>
      </c>
      <c r="G45" s="68"/>
      <c r="H45" s="100"/>
      <c r="I45" s="99" t="n">
        <v>0</v>
      </c>
      <c r="J45" s="100"/>
      <c r="K45" s="87"/>
      <c r="L45" s="132"/>
      <c r="M45" s="136"/>
      <c r="N45" s="136"/>
      <c r="O45" s="138"/>
      <c r="P45" s="75"/>
      <c r="Q45" s="101"/>
      <c r="R45" s="90"/>
      <c r="S45" s="102" t="n">
        <v>1</v>
      </c>
      <c r="T45" s="101"/>
      <c r="U45" s="70"/>
      <c r="V45" s="65" t="s">
        <v>301</v>
      </c>
      <c r="W45" s="66" t="s">
        <v>19</v>
      </c>
      <c r="X45" s="67" t="s">
        <v>13</v>
      </c>
      <c r="Y45" s="66" t="s">
        <v>20</v>
      </c>
      <c r="Z45" s="64" t="n">
        <v>22</v>
      </c>
      <c r="AA45" s="63" t="n">
        <v>58</v>
      </c>
    </row>
    <row r="46" s="71" customFormat="true" ht="14.25" hidden="false" customHeight="true" outlineLevel="0" collapsed="false">
      <c r="A46" s="63"/>
      <c r="B46" s="64"/>
      <c r="C46" s="65"/>
      <c r="D46" s="66"/>
      <c r="E46" s="66"/>
      <c r="F46" s="66"/>
      <c r="G46" s="118"/>
      <c r="H46" s="98"/>
      <c r="I46" s="72"/>
      <c r="J46" s="100"/>
      <c r="K46" s="87"/>
      <c r="L46" s="132"/>
      <c r="M46" s="136"/>
      <c r="N46" s="136"/>
      <c r="O46" s="138"/>
      <c r="P46" s="75"/>
      <c r="Q46" s="101"/>
      <c r="R46" s="90"/>
      <c r="S46" s="75"/>
      <c r="T46" s="103"/>
      <c r="U46" s="119"/>
      <c r="V46" s="65"/>
      <c r="W46" s="66"/>
      <c r="X46" s="66"/>
      <c r="Y46" s="66"/>
      <c r="Z46" s="64"/>
      <c r="AA46" s="63"/>
    </row>
    <row r="47" s="71" customFormat="true" ht="14.25" hidden="false" customHeight="true" outlineLevel="0" collapsed="false">
      <c r="A47" s="63"/>
      <c r="B47" s="64" t="n">
        <v>0</v>
      </c>
      <c r="C47" s="65"/>
      <c r="D47" s="66"/>
      <c r="E47" s="66"/>
      <c r="F47" s="66"/>
      <c r="G47" s="72"/>
      <c r="H47" s="99" t="n">
        <v>2</v>
      </c>
      <c r="I47" s="68"/>
      <c r="J47" s="100"/>
      <c r="K47" s="87"/>
      <c r="L47" s="132"/>
      <c r="M47" s="136"/>
      <c r="N47" s="136"/>
      <c r="O47" s="138"/>
      <c r="P47" s="75"/>
      <c r="Q47" s="101"/>
      <c r="R47" s="90"/>
      <c r="S47" s="70"/>
      <c r="T47" s="102" t="n">
        <v>2</v>
      </c>
      <c r="U47" s="75"/>
      <c r="V47" s="65"/>
      <c r="W47" s="66"/>
      <c r="X47" s="66"/>
      <c r="Y47" s="66"/>
      <c r="Z47" s="64" t="n">
        <v>0</v>
      </c>
      <c r="AA47" s="63"/>
    </row>
    <row r="48" s="71" customFormat="true" ht="14.25" hidden="false" customHeight="true" outlineLevel="0" collapsed="false">
      <c r="A48" s="63"/>
      <c r="B48" s="64"/>
      <c r="C48" s="65"/>
      <c r="D48" s="66"/>
      <c r="E48" s="66"/>
      <c r="F48" s="66"/>
      <c r="G48" s="68"/>
      <c r="H48" s="68"/>
      <c r="I48" s="68"/>
      <c r="J48" s="82" t="n">
        <v>70</v>
      </c>
      <c r="K48" s="123"/>
      <c r="L48" s="132"/>
      <c r="M48" s="136"/>
      <c r="N48" s="136"/>
      <c r="O48" s="138"/>
      <c r="P48" s="75"/>
      <c r="Q48" s="141"/>
      <c r="R48" s="117" t="n">
        <v>74</v>
      </c>
      <c r="S48" s="70"/>
      <c r="T48" s="70"/>
      <c r="U48" s="70"/>
      <c r="V48" s="65"/>
      <c r="W48" s="66"/>
      <c r="X48" s="66"/>
      <c r="Y48" s="66"/>
      <c r="Z48" s="66"/>
      <c r="AA48" s="63"/>
    </row>
    <row r="49" s="71" customFormat="true" ht="14.25" hidden="false" customHeight="true" outlineLevel="0" collapsed="false">
      <c r="A49" s="63" t="n">
        <v>17</v>
      </c>
      <c r="B49" s="64" t="n">
        <v>25</v>
      </c>
      <c r="C49" s="65" t="s">
        <v>302</v>
      </c>
      <c r="D49" s="66" t="s">
        <v>19</v>
      </c>
      <c r="E49" s="67" t="s">
        <v>15</v>
      </c>
      <c r="F49" s="66" t="s">
        <v>20</v>
      </c>
      <c r="G49" s="68"/>
      <c r="H49" s="68"/>
      <c r="I49" s="68"/>
      <c r="J49" s="87"/>
      <c r="K49" s="127" t="n">
        <v>0</v>
      </c>
      <c r="L49" s="68"/>
      <c r="M49" s="136"/>
      <c r="N49" s="136"/>
      <c r="O49" s="138"/>
      <c r="P49" s="75"/>
      <c r="Q49" s="105" t="n">
        <v>2</v>
      </c>
      <c r="R49" s="101"/>
      <c r="S49" s="70"/>
      <c r="T49" s="70"/>
      <c r="U49" s="70"/>
      <c r="V49" s="65" t="s">
        <v>303</v>
      </c>
      <c r="W49" s="66" t="s">
        <v>19</v>
      </c>
      <c r="X49" s="67" t="s">
        <v>4</v>
      </c>
      <c r="Y49" s="66" t="s">
        <v>20</v>
      </c>
      <c r="Z49" s="64" t="n">
        <v>27</v>
      </c>
      <c r="AA49" s="63" t="n">
        <v>59</v>
      </c>
    </row>
    <row r="50" s="71" customFormat="true" ht="14.25" hidden="false" customHeight="true" outlineLevel="0" collapsed="false">
      <c r="A50" s="63"/>
      <c r="B50" s="64"/>
      <c r="C50" s="65"/>
      <c r="D50" s="66"/>
      <c r="E50" s="66"/>
      <c r="F50" s="66"/>
      <c r="G50" s="72"/>
      <c r="H50" s="73" t="n">
        <v>2</v>
      </c>
      <c r="I50" s="68"/>
      <c r="J50" s="87"/>
      <c r="K50" s="132"/>
      <c r="L50" s="68"/>
      <c r="M50" s="136"/>
      <c r="N50" s="136"/>
      <c r="O50" s="138"/>
      <c r="P50" s="75"/>
      <c r="Q50" s="70"/>
      <c r="R50" s="101"/>
      <c r="S50" s="70"/>
      <c r="T50" s="74" t="n">
        <v>2</v>
      </c>
      <c r="U50" s="75"/>
      <c r="V50" s="65"/>
      <c r="W50" s="66"/>
      <c r="X50" s="66"/>
      <c r="Y50" s="66"/>
      <c r="Z50" s="64"/>
      <c r="AA50" s="63"/>
    </row>
    <row r="51" s="71" customFormat="true" ht="14.25" hidden="false" customHeight="true" outlineLevel="0" collapsed="false">
      <c r="A51" s="63"/>
      <c r="B51" s="64" t="n">
        <v>0</v>
      </c>
      <c r="C51" s="65"/>
      <c r="D51" s="66"/>
      <c r="E51" s="66"/>
      <c r="F51" s="66"/>
      <c r="G51" s="76"/>
      <c r="H51" s="77"/>
      <c r="I51" s="72"/>
      <c r="J51" s="87"/>
      <c r="K51" s="132"/>
      <c r="L51" s="68"/>
      <c r="M51" s="136"/>
      <c r="N51" s="136"/>
      <c r="O51" s="138"/>
      <c r="P51" s="75"/>
      <c r="Q51" s="70"/>
      <c r="R51" s="101"/>
      <c r="S51" s="75"/>
      <c r="T51" s="80"/>
      <c r="U51" s="81"/>
      <c r="V51" s="65"/>
      <c r="W51" s="66"/>
      <c r="X51" s="66"/>
      <c r="Y51" s="66"/>
      <c r="Z51" s="64" t="n">
        <v>0</v>
      </c>
      <c r="AA51" s="63"/>
    </row>
    <row r="52" s="71" customFormat="true" ht="14.25" hidden="false" customHeight="true" outlineLevel="0" collapsed="false">
      <c r="A52" s="63"/>
      <c r="B52" s="64"/>
      <c r="C52" s="65"/>
      <c r="D52" s="66"/>
      <c r="E52" s="66"/>
      <c r="F52" s="66"/>
      <c r="G52" s="68"/>
      <c r="H52" s="82" t="n">
        <v>27</v>
      </c>
      <c r="I52" s="83" t="n">
        <v>2</v>
      </c>
      <c r="J52" s="87"/>
      <c r="K52" s="132"/>
      <c r="L52" s="68"/>
      <c r="M52" s="136"/>
      <c r="N52" s="136"/>
      <c r="O52" s="138"/>
      <c r="P52" s="75"/>
      <c r="Q52" s="70"/>
      <c r="R52" s="101"/>
      <c r="S52" s="84" t="n">
        <v>0</v>
      </c>
      <c r="T52" s="85" t="n">
        <v>43</v>
      </c>
      <c r="U52" s="70"/>
      <c r="V52" s="65"/>
      <c r="W52" s="66"/>
      <c r="X52" s="66"/>
      <c r="Y52" s="66"/>
      <c r="Z52" s="66"/>
      <c r="AA52" s="63"/>
    </row>
    <row r="53" s="71" customFormat="true" ht="14.25" hidden="false" customHeight="true" outlineLevel="0" collapsed="false">
      <c r="A53" s="63" t="n">
        <v>18</v>
      </c>
      <c r="B53" s="64" t="n">
        <v>40</v>
      </c>
      <c r="C53" s="65" t="s">
        <v>304</v>
      </c>
      <c r="D53" s="66" t="s">
        <v>19</v>
      </c>
      <c r="E53" s="67" t="s">
        <v>87</v>
      </c>
      <c r="F53" s="66" t="s">
        <v>20</v>
      </c>
      <c r="G53" s="68"/>
      <c r="H53" s="87"/>
      <c r="I53" s="88"/>
      <c r="J53" s="87"/>
      <c r="K53" s="132"/>
      <c r="L53" s="68"/>
      <c r="M53" s="136"/>
      <c r="N53" s="136"/>
      <c r="O53" s="138"/>
      <c r="P53" s="75"/>
      <c r="Q53" s="70"/>
      <c r="R53" s="101"/>
      <c r="S53" s="139"/>
      <c r="T53" s="90"/>
      <c r="U53" s="70"/>
      <c r="V53" s="65" t="s">
        <v>305</v>
      </c>
      <c r="W53" s="66" t="s">
        <v>19</v>
      </c>
      <c r="X53" s="67" t="s">
        <v>300</v>
      </c>
      <c r="Y53" s="66" t="s">
        <v>20</v>
      </c>
      <c r="Z53" s="64" t="n">
        <v>38</v>
      </c>
      <c r="AA53" s="63" t="n">
        <v>60</v>
      </c>
    </row>
    <row r="54" s="71" customFormat="true" ht="14.25" hidden="false" customHeight="true" outlineLevel="0" collapsed="false">
      <c r="A54" s="63"/>
      <c r="B54" s="64"/>
      <c r="C54" s="65"/>
      <c r="D54" s="66"/>
      <c r="E54" s="66"/>
      <c r="F54" s="66"/>
      <c r="G54" s="106"/>
      <c r="H54" s="126"/>
      <c r="I54" s="94"/>
      <c r="J54" s="87"/>
      <c r="K54" s="132"/>
      <c r="L54" s="68"/>
      <c r="M54" s="136"/>
      <c r="N54" s="136"/>
      <c r="O54" s="138"/>
      <c r="P54" s="75"/>
      <c r="Q54" s="70"/>
      <c r="R54" s="101"/>
      <c r="S54" s="113"/>
      <c r="T54" s="128"/>
      <c r="U54" s="109"/>
      <c r="V54" s="65"/>
      <c r="W54" s="66"/>
      <c r="X54" s="66"/>
      <c r="Y54" s="66"/>
      <c r="Z54" s="64"/>
      <c r="AA54" s="63"/>
    </row>
    <row r="55" s="71" customFormat="true" ht="14.25" hidden="false" customHeight="true" outlineLevel="0" collapsed="false">
      <c r="A55" s="63"/>
      <c r="B55" s="64" t="n">
        <v>0</v>
      </c>
      <c r="C55" s="65"/>
      <c r="D55" s="66"/>
      <c r="E55" s="66"/>
      <c r="F55" s="66"/>
      <c r="G55" s="72"/>
      <c r="H55" s="99" t="n">
        <v>0</v>
      </c>
      <c r="I55" s="100"/>
      <c r="J55" s="87"/>
      <c r="K55" s="132"/>
      <c r="L55" s="68"/>
      <c r="M55" s="136"/>
      <c r="N55" s="136"/>
      <c r="O55" s="138"/>
      <c r="P55" s="75"/>
      <c r="Q55" s="70"/>
      <c r="R55" s="101"/>
      <c r="S55" s="90"/>
      <c r="T55" s="102" t="n">
        <v>0</v>
      </c>
      <c r="U55" s="75"/>
      <c r="V55" s="65"/>
      <c r="W55" s="66"/>
      <c r="X55" s="66"/>
      <c r="Y55" s="66"/>
      <c r="Z55" s="64" t="n">
        <v>0</v>
      </c>
      <c r="AA55" s="63"/>
    </row>
    <row r="56" s="71" customFormat="true" ht="14.25" hidden="false" customHeight="true" outlineLevel="0" collapsed="false">
      <c r="A56" s="63"/>
      <c r="B56" s="64"/>
      <c r="C56" s="65"/>
      <c r="D56" s="66"/>
      <c r="E56" s="66"/>
      <c r="F56" s="66"/>
      <c r="G56" s="68"/>
      <c r="H56" s="68"/>
      <c r="I56" s="82" t="n">
        <v>56</v>
      </c>
      <c r="J56" s="123"/>
      <c r="K56" s="132"/>
      <c r="L56" s="68"/>
      <c r="M56" s="136"/>
      <c r="N56" s="136"/>
      <c r="O56" s="138"/>
      <c r="P56" s="75"/>
      <c r="Q56" s="70"/>
      <c r="R56" s="141"/>
      <c r="S56" s="117" t="n">
        <v>64</v>
      </c>
      <c r="T56" s="70"/>
      <c r="U56" s="70"/>
      <c r="V56" s="65"/>
      <c r="W56" s="66"/>
      <c r="X56" s="66"/>
      <c r="Y56" s="66"/>
      <c r="Z56" s="66"/>
      <c r="AA56" s="63"/>
    </row>
    <row r="57" s="71" customFormat="true" ht="20" hidden="false" customHeight="false" outlineLevel="0" collapsed="false">
      <c r="A57" s="63" t="n">
        <v>19</v>
      </c>
      <c r="B57" s="64" t="n">
        <v>57</v>
      </c>
      <c r="C57" s="65" t="s">
        <v>306</v>
      </c>
      <c r="D57" s="66" t="s">
        <v>19</v>
      </c>
      <c r="E57" s="67" t="s">
        <v>270</v>
      </c>
      <c r="F57" s="66" t="s">
        <v>20</v>
      </c>
      <c r="G57" s="86" t="n">
        <v>0</v>
      </c>
      <c r="H57" s="68"/>
      <c r="I57" s="87"/>
      <c r="J57" s="127" t="n">
        <v>0</v>
      </c>
      <c r="K57" s="68"/>
      <c r="L57" s="68"/>
      <c r="M57" s="136"/>
      <c r="N57" s="136"/>
      <c r="O57" s="138"/>
      <c r="P57" s="75"/>
      <c r="Q57" s="70"/>
      <c r="R57" s="105" t="n">
        <v>2</v>
      </c>
      <c r="S57" s="101"/>
      <c r="T57" s="70"/>
      <c r="U57" s="91" t="n">
        <v>2</v>
      </c>
      <c r="V57" s="65" t="s">
        <v>307</v>
      </c>
      <c r="W57" s="66" t="s">
        <v>19</v>
      </c>
      <c r="X57" s="67" t="s">
        <v>10</v>
      </c>
      <c r="Y57" s="66" t="s">
        <v>20</v>
      </c>
      <c r="Z57" s="64" t="n">
        <v>59</v>
      </c>
      <c r="AA57" s="63" t="n">
        <v>61</v>
      </c>
    </row>
    <row r="58" s="71" customFormat="true" ht="20" hidden="false" customHeight="false" outlineLevel="0" collapsed="false">
      <c r="A58" s="63"/>
      <c r="B58" s="64"/>
      <c r="C58" s="65"/>
      <c r="D58" s="66"/>
      <c r="E58" s="66"/>
      <c r="F58" s="66"/>
      <c r="G58" s="92" t="n">
        <v>5</v>
      </c>
      <c r="H58" s="143" t="n">
        <v>0</v>
      </c>
      <c r="I58" s="87"/>
      <c r="J58" s="132"/>
      <c r="K58" s="68"/>
      <c r="L58" s="68"/>
      <c r="M58" s="136"/>
      <c r="N58" s="136"/>
      <c r="O58" s="138"/>
      <c r="P58" s="75"/>
      <c r="Q58" s="70"/>
      <c r="R58" s="70"/>
      <c r="S58" s="101"/>
      <c r="T58" s="84" t="n">
        <v>0</v>
      </c>
      <c r="U58" s="125" t="n">
        <v>15</v>
      </c>
      <c r="V58" s="65"/>
      <c r="W58" s="66"/>
      <c r="X58" s="66"/>
      <c r="Y58" s="66"/>
      <c r="Z58" s="64"/>
      <c r="AA58" s="63"/>
    </row>
    <row r="59" s="71" customFormat="true" ht="20" hidden="false" customHeight="false" outlineLevel="0" collapsed="false">
      <c r="A59" s="63" t="n">
        <v>20</v>
      </c>
      <c r="B59" s="64" t="n">
        <v>72</v>
      </c>
      <c r="C59" s="65" t="s">
        <v>308</v>
      </c>
      <c r="D59" s="66" t="s">
        <v>19</v>
      </c>
      <c r="E59" s="67" t="s">
        <v>10</v>
      </c>
      <c r="F59" s="66" t="s">
        <v>20</v>
      </c>
      <c r="G59" s="98"/>
      <c r="H59" s="144"/>
      <c r="I59" s="112"/>
      <c r="J59" s="132"/>
      <c r="K59" s="68"/>
      <c r="L59" s="68"/>
      <c r="M59" s="136"/>
      <c r="N59" s="136"/>
      <c r="O59" s="138"/>
      <c r="P59" s="75"/>
      <c r="Q59" s="70"/>
      <c r="R59" s="70"/>
      <c r="S59" s="95"/>
      <c r="T59" s="130"/>
      <c r="U59" s="128"/>
      <c r="V59" s="65" t="s">
        <v>309</v>
      </c>
      <c r="W59" s="66" t="s">
        <v>19</v>
      </c>
      <c r="X59" s="67" t="s">
        <v>30</v>
      </c>
      <c r="Y59" s="66" t="s">
        <v>20</v>
      </c>
      <c r="Z59" s="64" t="n">
        <v>70</v>
      </c>
      <c r="AA59" s="63" t="n">
        <v>62</v>
      </c>
    </row>
    <row r="60" s="71" customFormat="true" ht="20" hidden="false" customHeight="false" outlineLevel="0" collapsed="false">
      <c r="A60" s="63"/>
      <c r="B60" s="64"/>
      <c r="C60" s="65"/>
      <c r="D60" s="66"/>
      <c r="E60" s="66"/>
      <c r="F60" s="66"/>
      <c r="G60" s="104" t="n">
        <v>2</v>
      </c>
      <c r="H60" s="116" t="n">
        <v>28</v>
      </c>
      <c r="I60" s="93"/>
      <c r="J60" s="132"/>
      <c r="K60" s="68"/>
      <c r="L60" s="68"/>
      <c r="M60" s="136"/>
      <c r="N60" s="136"/>
      <c r="O60" s="138"/>
      <c r="P60" s="75"/>
      <c r="Q60" s="70"/>
      <c r="R60" s="70"/>
      <c r="S60" s="141"/>
      <c r="T60" s="117" t="n">
        <v>44</v>
      </c>
      <c r="U60" s="105" t="n">
        <v>1</v>
      </c>
      <c r="V60" s="65"/>
      <c r="W60" s="66"/>
      <c r="X60" s="66"/>
      <c r="Y60" s="66"/>
      <c r="Z60" s="64"/>
      <c r="AA60" s="63"/>
    </row>
    <row r="61" s="71" customFormat="true" ht="14.25" hidden="false" customHeight="true" outlineLevel="0" collapsed="false">
      <c r="A61" s="63" t="n">
        <v>21</v>
      </c>
      <c r="B61" s="64" t="n">
        <v>8</v>
      </c>
      <c r="C61" s="65" t="s">
        <v>310</v>
      </c>
      <c r="D61" s="66" t="s">
        <v>19</v>
      </c>
      <c r="E61" s="67" t="s">
        <v>13</v>
      </c>
      <c r="F61" s="66" t="s">
        <v>20</v>
      </c>
      <c r="G61" s="68"/>
      <c r="H61" s="100"/>
      <c r="I61" s="99" t="n">
        <v>0</v>
      </c>
      <c r="J61" s="68"/>
      <c r="K61" s="68"/>
      <c r="L61" s="68"/>
      <c r="M61" s="136"/>
      <c r="N61" s="136"/>
      <c r="O61" s="138"/>
      <c r="P61" s="75"/>
      <c r="Q61" s="70"/>
      <c r="R61" s="70"/>
      <c r="S61" s="102" t="n">
        <v>2</v>
      </c>
      <c r="T61" s="101"/>
      <c r="U61" s="70"/>
      <c r="V61" s="65" t="s">
        <v>311</v>
      </c>
      <c r="W61" s="66" t="s">
        <v>19</v>
      </c>
      <c r="X61" s="67" t="s">
        <v>17</v>
      </c>
      <c r="Y61" s="66" t="s">
        <v>20</v>
      </c>
      <c r="Z61" s="64" t="n">
        <v>6</v>
      </c>
      <c r="AA61" s="63" t="n">
        <v>63</v>
      </c>
    </row>
    <row r="62" s="71" customFormat="true" ht="14.25" hidden="false" customHeight="true" outlineLevel="0" collapsed="false">
      <c r="A62" s="63"/>
      <c r="B62" s="64"/>
      <c r="C62" s="65"/>
      <c r="D62" s="66"/>
      <c r="E62" s="66"/>
      <c r="F62" s="66"/>
      <c r="G62" s="118"/>
      <c r="H62" s="98"/>
      <c r="I62" s="72"/>
      <c r="J62" s="68"/>
      <c r="K62" s="68"/>
      <c r="L62" s="68"/>
      <c r="M62" s="136"/>
      <c r="N62" s="136"/>
      <c r="O62" s="138"/>
      <c r="P62" s="75"/>
      <c r="Q62" s="70"/>
      <c r="R62" s="70"/>
      <c r="S62" s="75"/>
      <c r="T62" s="103"/>
      <c r="U62" s="119"/>
      <c r="V62" s="65"/>
      <c r="W62" s="66"/>
      <c r="X62" s="66"/>
      <c r="Y62" s="66"/>
      <c r="Z62" s="64"/>
      <c r="AA62" s="63"/>
    </row>
    <row r="63" s="71" customFormat="true" ht="14.25" hidden="false" customHeight="true" outlineLevel="0" collapsed="false">
      <c r="A63" s="63"/>
      <c r="B63" s="64" t="n">
        <v>0</v>
      </c>
      <c r="C63" s="65"/>
      <c r="D63" s="66"/>
      <c r="E63" s="66"/>
      <c r="F63" s="66"/>
      <c r="G63" s="72"/>
      <c r="H63" s="99" t="n">
        <v>2</v>
      </c>
      <c r="I63" s="68"/>
      <c r="J63" s="68"/>
      <c r="K63" s="68"/>
      <c r="L63" s="68"/>
      <c r="M63" s="136"/>
      <c r="N63" s="136"/>
      <c r="O63" s="138"/>
      <c r="P63" s="75"/>
      <c r="Q63" s="70"/>
      <c r="R63" s="70"/>
      <c r="S63" s="70"/>
      <c r="T63" s="102" t="n">
        <v>2</v>
      </c>
      <c r="U63" s="75"/>
      <c r="V63" s="65"/>
      <c r="W63" s="66"/>
      <c r="X63" s="66"/>
      <c r="Y63" s="66"/>
      <c r="Z63" s="64" t="n">
        <v>0</v>
      </c>
      <c r="AA63" s="63"/>
    </row>
    <row r="64" s="71" customFormat="true" ht="14.25" hidden="false" customHeight="true" outlineLevel="0" collapsed="false">
      <c r="A64" s="63"/>
      <c r="B64" s="64"/>
      <c r="C64" s="65"/>
      <c r="D64" s="66"/>
      <c r="E64" s="66"/>
      <c r="F64" s="66"/>
      <c r="G64" s="68"/>
      <c r="H64" s="68"/>
      <c r="I64" s="68"/>
      <c r="J64" s="68"/>
      <c r="K64" s="68"/>
      <c r="L64" s="68"/>
      <c r="M64" s="136"/>
      <c r="N64" s="136"/>
      <c r="O64" s="138"/>
      <c r="P64" s="75"/>
      <c r="Q64" s="70"/>
      <c r="R64" s="70"/>
      <c r="S64" s="70"/>
      <c r="T64" s="70"/>
      <c r="U64" s="70"/>
      <c r="V64" s="65"/>
      <c r="W64" s="66"/>
      <c r="X64" s="66"/>
      <c r="Y64" s="66"/>
      <c r="Z64" s="66"/>
      <c r="AA64" s="63"/>
    </row>
    <row r="65" s="71" customFormat="true" ht="14.25" hidden="false" customHeight="true" outlineLevel="0" collapsed="false">
      <c r="A65" s="63" t="n">
        <v>22</v>
      </c>
      <c r="B65" s="64" t="n">
        <v>5</v>
      </c>
      <c r="C65" s="65" t="s">
        <v>312</v>
      </c>
      <c r="D65" s="66" t="s">
        <v>19</v>
      </c>
      <c r="E65" s="67" t="s">
        <v>16</v>
      </c>
      <c r="F65" s="66" t="s">
        <v>20</v>
      </c>
      <c r="G65" s="68"/>
      <c r="H65" s="68"/>
      <c r="I65" s="68"/>
      <c r="J65" s="68"/>
      <c r="K65" s="68"/>
      <c r="L65" s="68"/>
      <c r="M65" s="136"/>
      <c r="N65" s="136"/>
      <c r="O65" s="138"/>
      <c r="P65" s="75"/>
      <c r="Q65" s="70"/>
      <c r="R65" s="70"/>
      <c r="S65" s="70"/>
      <c r="T65" s="70"/>
      <c r="U65" s="70"/>
      <c r="V65" s="65" t="s">
        <v>313</v>
      </c>
      <c r="W65" s="66" t="s">
        <v>19</v>
      </c>
      <c r="X65" s="67" t="s">
        <v>13</v>
      </c>
      <c r="Y65" s="66" t="s">
        <v>20</v>
      </c>
      <c r="Z65" s="64" t="n">
        <v>7</v>
      </c>
      <c r="AA65" s="63" t="n">
        <v>64</v>
      </c>
    </row>
    <row r="66" s="71" customFormat="true" ht="14.25" hidden="false" customHeight="true" outlineLevel="0" collapsed="false">
      <c r="A66" s="63"/>
      <c r="B66" s="64"/>
      <c r="C66" s="65"/>
      <c r="D66" s="66"/>
      <c r="E66" s="66"/>
      <c r="F66" s="66"/>
      <c r="G66" s="72"/>
      <c r="H66" s="73" t="n">
        <v>2</v>
      </c>
      <c r="I66" s="68"/>
      <c r="J66" s="68"/>
      <c r="K66" s="68"/>
      <c r="L66" s="68"/>
      <c r="M66" s="136"/>
      <c r="N66" s="136"/>
      <c r="O66" s="138"/>
      <c r="P66" s="75"/>
      <c r="Q66" s="70"/>
      <c r="R66" s="70"/>
      <c r="S66" s="70"/>
      <c r="T66" s="74" t="n">
        <v>2</v>
      </c>
      <c r="U66" s="75"/>
      <c r="V66" s="65"/>
      <c r="W66" s="66"/>
      <c r="X66" s="66"/>
      <c r="Y66" s="66"/>
      <c r="Z66" s="64"/>
      <c r="AA66" s="63"/>
    </row>
    <row r="67" s="71" customFormat="true" ht="14.25" hidden="false" customHeight="true" outlineLevel="0" collapsed="false">
      <c r="A67" s="63"/>
      <c r="B67" s="64" t="n">
        <v>0</v>
      </c>
      <c r="C67" s="65"/>
      <c r="D67" s="66"/>
      <c r="E67" s="66"/>
      <c r="F67" s="66"/>
      <c r="G67" s="76"/>
      <c r="H67" s="77"/>
      <c r="I67" s="72"/>
      <c r="J67" s="68"/>
      <c r="K67" s="68"/>
      <c r="L67" s="68"/>
      <c r="M67" s="136"/>
      <c r="N67" s="136"/>
      <c r="O67" s="138"/>
      <c r="P67" s="75"/>
      <c r="Q67" s="70"/>
      <c r="R67" s="70"/>
      <c r="S67" s="75"/>
      <c r="T67" s="80"/>
      <c r="U67" s="81"/>
      <c r="V67" s="65"/>
      <c r="W67" s="66"/>
      <c r="X67" s="66"/>
      <c r="Y67" s="66"/>
      <c r="Z67" s="64" t="n">
        <v>0</v>
      </c>
      <c r="AA67" s="63"/>
    </row>
    <row r="68" s="71" customFormat="true" ht="14.25" hidden="false" customHeight="true" outlineLevel="0" collapsed="false">
      <c r="A68" s="63"/>
      <c r="B68" s="64"/>
      <c r="C68" s="65"/>
      <c r="D68" s="66"/>
      <c r="E68" s="66"/>
      <c r="F68" s="66"/>
      <c r="G68" s="68"/>
      <c r="H68" s="82" t="n">
        <v>29</v>
      </c>
      <c r="I68" s="83" t="n">
        <v>2</v>
      </c>
      <c r="J68" s="68"/>
      <c r="K68" s="68"/>
      <c r="L68" s="68"/>
      <c r="M68" s="136"/>
      <c r="N68" s="136"/>
      <c r="O68" s="138"/>
      <c r="P68" s="75"/>
      <c r="Q68" s="70"/>
      <c r="R68" s="70"/>
      <c r="S68" s="84" t="n">
        <v>2</v>
      </c>
      <c r="T68" s="85" t="n">
        <v>45</v>
      </c>
      <c r="U68" s="70"/>
      <c r="V68" s="65"/>
      <c r="W68" s="66"/>
      <c r="X68" s="66"/>
      <c r="Y68" s="66"/>
      <c r="Z68" s="66"/>
      <c r="AA68" s="63"/>
    </row>
    <row r="69" s="71" customFormat="true" ht="20" hidden="false" customHeight="false" outlineLevel="0" collapsed="false">
      <c r="A69" s="63" t="n">
        <v>23</v>
      </c>
      <c r="B69" s="64" t="n">
        <v>69</v>
      </c>
      <c r="C69" s="65" t="s">
        <v>314</v>
      </c>
      <c r="D69" s="66" t="s">
        <v>19</v>
      </c>
      <c r="E69" s="67" t="s">
        <v>17</v>
      </c>
      <c r="F69" s="66" t="s">
        <v>20</v>
      </c>
      <c r="G69" s="86" t="n">
        <v>2</v>
      </c>
      <c r="H69" s="87"/>
      <c r="I69" s="88"/>
      <c r="J69" s="72"/>
      <c r="K69" s="68"/>
      <c r="L69" s="68"/>
      <c r="M69" s="136"/>
      <c r="N69" s="136"/>
      <c r="O69" s="138"/>
      <c r="P69" s="75"/>
      <c r="Q69" s="70"/>
      <c r="R69" s="70"/>
      <c r="S69" s="89"/>
      <c r="T69" s="90"/>
      <c r="U69" s="91" t="n">
        <v>2</v>
      </c>
      <c r="V69" s="65" t="s">
        <v>315</v>
      </c>
      <c r="W69" s="66" t="s">
        <v>19</v>
      </c>
      <c r="X69" s="67" t="s">
        <v>7</v>
      </c>
      <c r="Y69" s="66" t="s">
        <v>20</v>
      </c>
      <c r="Z69" s="64" t="n">
        <v>71</v>
      </c>
      <c r="AA69" s="63" t="n">
        <v>65</v>
      </c>
    </row>
    <row r="70" s="71" customFormat="true" ht="20" hidden="false" customHeight="false" outlineLevel="0" collapsed="false">
      <c r="A70" s="63"/>
      <c r="B70" s="64"/>
      <c r="C70" s="65"/>
      <c r="D70" s="66"/>
      <c r="E70" s="66"/>
      <c r="F70" s="66"/>
      <c r="G70" s="122" t="n">
        <v>6</v>
      </c>
      <c r="H70" s="123"/>
      <c r="I70" s="94"/>
      <c r="J70" s="72"/>
      <c r="K70" s="68"/>
      <c r="L70" s="68"/>
      <c r="M70" s="136"/>
      <c r="N70" s="136"/>
      <c r="O70" s="138"/>
      <c r="P70" s="75"/>
      <c r="Q70" s="70"/>
      <c r="R70" s="70"/>
      <c r="S70" s="95"/>
      <c r="T70" s="124"/>
      <c r="U70" s="125" t="n">
        <v>16</v>
      </c>
      <c r="V70" s="65"/>
      <c r="W70" s="66"/>
      <c r="X70" s="66"/>
      <c r="Y70" s="66"/>
      <c r="Z70" s="64"/>
      <c r="AA70" s="63"/>
    </row>
    <row r="71" s="71" customFormat="true" ht="19" hidden="false" customHeight="false" outlineLevel="0" collapsed="false">
      <c r="A71" s="63" t="n">
        <v>24</v>
      </c>
      <c r="B71" s="64" t="n">
        <v>60</v>
      </c>
      <c r="C71" s="65" t="s">
        <v>316</v>
      </c>
      <c r="D71" s="66" t="s">
        <v>19</v>
      </c>
      <c r="E71" s="67" t="s">
        <v>14</v>
      </c>
      <c r="F71" s="66" t="s">
        <v>20</v>
      </c>
      <c r="G71" s="126"/>
      <c r="H71" s="127" t="n">
        <v>0</v>
      </c>
      <c r="I71" s="100"/>
      <c r="J71" s="72"/>
      <c r="K71" s="68"/>
      <c r="L71" s="68"/>
      <c r="M71" s="136"/>
      <c r="N71" s="136"/>
      <c r="O71" s="138"/>
      <c r="P71" s="75"/>
      <c r="Q71" s="70"/>
      <c r="R71" s="70"/>
      <c r="S71" s="101"/>
      <c r="T71" s="102" t="n">
        <v>0</v>
      </c>
      <c r="U71" s="128"/>
      <c r="V71" s="65" t="s">
        <v>317</v>
      </c>
      <c r="W71" s="66" t="s">
        <v>19</v>
      </c>
      <c r="X71" s="67" t="s">
        <v>105</v>
      </c>
      <c r="Y71" s="66" t="s">
        <v>20</v>
      </c>
      <c r="Z71" s="64" t="n">
        <v>58</v>
      </c>
      <c r="AA71" s="129" t="n">
        <v>66</v>
      </c>
    </row>
    <row r="72" s="71" customFormat="true" ht="19" hidden="false" customHeight="false" outlineLevel="0" collapsed="false">
      <c r="A72" s="63"/>
      <c r="B72" s="64"/>
      <c r="C72" s="65"/>
      <c r="D72" s="66"/>
      <c r="E72" s="66"/>
      <c r="F72" s="66"/>
      <c r="G72" s="104" t="n">
        <v>0</v>
      </c>
      <c r="H72" s="68"/>
      <c r="I72" s="82" t="n">
        <v>57</v>
      </c>
      <c r="J72" s="83" t="n">
        <v>0</v>
      </c>
      <c r="K72" s="68"/>
      <c r="L72" s="68"/>
      <c r="M72" s="136"/>
      <c r="N72" s="136"/>
      <c r="O72" s="138"/>
      <c r="P72" s="75"/>
      <c r="Q72" s="70"/>
      <c r="R72" s="84" t="n">
        <v>1</v>
      </c>
      <c r="S72" s="85" t="n">
        <v>65</v>
      </c>
      <c r="T72" s="70"/>
      <c r="U72" s="105" t="n">
        <v>0</v>
      </c>
      <c r="V72" s="65"/>
      <c r="W72" s="66"/>
      <c r="X72" s="66"/>
      <c r="Y72" s="66"/>
      <c r="Z72" s="64"/>
      <c r="AA72" s="129"/>
    </row>
    <row r="73" s="71" customFormat="true" ht="14.25" hidden="false" customHeight="true" outlineLevel="0" collapsed="false">
      <c r="A73" s="63" t="n">
        <v>25</v>
      </c>
      <c r="B73" s="64" t="n">
        <v>37</v>
      </c>
      <c r="C73" s="65" t="s">
        <v>318</v>
      </c>
      <c r="D73" s="66" t="s">
        <v>19</v>
      </c>
      <c r="E73" s="67" t="s">
        <v>8</v>
      </c>
      <c r="F73" s="66" t="s">
        <v>20</v>
      </c>
      <c r="G73" s="68"/>
      <c r="H73" s="68"/>
      <c r="I73" s="87"/>
      <c r="J73" s="121"/>
      <c r="K73" s="132"/>
      <c r="L73" s="68"/>
      <c r="M73" s="136"/>
      <c r="N73" s="136"/>
      <c r="O73" s="138"/>
      <c r="P73" s="75"/>
      <c r="Q73" s="70"/>
      <c r="R73" s="130"/>
      <c r="S73" s="90"/>
      <c r="T73" s="70"/>
      <c r="U73" s="70"/>
      <c r="V73" s="65" t="s">
        <v>319</v>
      </c>
      <c r="W73" s="66" t="s">
        <v>19</v>
      </c>
      <c r="X73" s="67" t="s">
        <v>8</v>
      </c>
      <c r="Y73" s="66" t="s">
        <v>20</v>
      </c>
      <c r="Z73" s="64" t="n">
        <v>39</v>
      </c>
      <c r="AA73" s="63" t="n">
        <v>67</v>
      </c>
    </row>
    <row r="74" s="71" customFormat="true" ht="14.25" hidden="false" customHeight="true" outlineLevel="0" collapsed="false">
      <c r="A74" s="63"/>
      <c r="B74" s="64"/>
      <c r="C74" s="65"/>
      <c r="D74" s="66"/>
      <c r="E74" s="66"/>
      <c r="F74" s="66"/>
      <c r="G74" s="72"/>
      <c r="H74" s="73" t="n">
        <v>2</v>
      </c>
      <c r="I74" s="87"/>
      <c r="J74" s="112"/>
      <c r="K74" s="132"/>
      <c r="L74" s="68"/>
      <c r="M74" s="136"/>
      <c r="N74" s="136"/>
      <c r="O74" s="138"/>
      <c r="P74" s="75"/>
      <c r="Q74" s="70"/>
      <c r="R74" s="90"/>
      <c r="S74" s="90"/>
      <c r="T74" s="74" t="n">
        <v>2</v>
      </c>
      <c r="U74" s="75"/>
      <c r="V74" s="65"/>
      <c r="W74" s="66"/>
      <c r="X74" s="66"/>
      <c r="Y74" s="66"/>
      <c r="Z74" s="64"/>
      <c r="AA74" s="63"/>
    </row>
    <row r="75" s="71" customFormat="true" ht="14.25" hidden="false" customHeight="true" outlineLevel="0" collapsed="false">
      <c r="A75" s="63"/>
      <c r="B75" s="64" t="n">
        <v>0</v>
      </c>
      <c r="C75" s="65"/>
      <c r="D75" s="66"/>
      <c r="E75" s="66"/>
      <c r="F75" s="66"/>
      <c r="G75" s="76"/>
      <c r="H75" s="77"/>
      <c r="I75" s="87"/>
      <c r="J75" s="112"/>
      <c r="K75" s="132"/>
      <c r="L75" s="68"/>
      <c r="M75" s="136"/>
      <c r="N75" s="136"/>
      <c r="O75" s="138"/>
      <c r="P75" s="75"/>
      <c r="Q75" s="70"/>
      <c r="R75" s="90"/>
      <c r="S75" s="90"/>
      <c r="T75" s="80"/>
      <c r="U75" s="81"/>
      <c r="V75" s="65"/>
      <c r="W75" s="66"/>
      <c r="X75" s="66"/>
      <c r="Y75" s="66"/>
      <c r="Z75" s="64" t="n">
        <v>0</v>
      </c>
      <c r="AA75" s="63"/>
    </row>
    <row r="76" s="71" customFormat="true" ht="14.25" hidden="false" customHeight="true" outlineLevel="0" collapsed="false">
      <c r="A76" s="63"/>
      <c r="B76" s="64"/>
      <c r="C76" s="65"/>
      <c r="D76" s="66"/>
      <c r="E76" s="66"/>
      <c r="F76" s="66"/>
      <c r="G76" s="68"/>
      <c r="H76" s="82" t="n">
        <v>30</v>
      </c>
      <c r="I76" s="123"/>
      <c r="J76" s="112"/>
      <c r="K76" s="132"/>
      <c r="L76" s="68"/>
      <c r="M76" s="136"/>
      <c r="N76" s="136"/>
      <c r="O76" s="138"/>
      <c r="P76" s="75"/>
      <c r="Q76" s="70"/>
      <c r="R76" s="90"/>
      <c r="S76" s="124"/>
      <c r="T76" s="85" t="n">
        <v>46</v>
      </c>
      <c r="U76" s="70"/>
      <c r="V76" s="65"/>
      <c r="W76" s="66"/>
      <c r="X76" s="66"/>
      <c r="Y76" s="66"/>
      <c r="Z76" s="66"/>
      <c r="AA76" s="63"/>
    </row>
    <row r="77" s="71" customFormat="true" ht="14.25" hidden="false" customHeight="true" outlineLevel="0" collapsed="false">
      <c r="A77" s="63" t="n">
        <v>26</v>
      </c>
      <c r="B77" s="64" t="n">
        <v>28</v>
      </c>
      <c r="C77" s="65" t="s">
        <v>320</v>
      </c>
      <c r="D77" s="66" t="s">
        <v>19</v>
      </c>
      <c r="E77" s="67" t="s">
        <v>321</v>
      </c>
      <c r="F77" s="66" t="s">
        <v>20</v>
      </c>
      <c r="G77" s="68"/>
      <c r="H77" s="87"/>
      <c r="I77" s="127" t="n">
        <v>0</v>
      </c>
      <c r="J77" s="87"/>
      <c r="K77" s="132"/>
      <c r="L77" s="68"/>
      <c r="M77" s="136"/>
      <c r="N77" s="136"/>
      <c r="O77" s="138"/>
      <c r="P77" s="75"/>
      <c r="Q77" s="70"/>
      <c r="R77" s="90"/>
      <c r="S77" s="280" t="n">
        <v>0</v>
      </c>
      <c r="T77" s="90"/>
      <c r="U77" s="70"/>
      <c r="V77" s="65" t="s">
        <v>322</v>
      </c>
      <c r="W77" s="66" t="s">
        <v>19</v>
      </c>
      <c r="X77" s="67" t="s">
        <v>16</v>
      </c>
      <c r="Y77" s="66" t="s">
        <v>20</v>
      </c>
      <c r="Z77" s="64" t="n">
        <v>26</v>
      </c>
      <c r="AA77" s="63" t="n">
        <v>68</v>
      </c>
    </row>
    <row r="78" s="71" customFormat="true" ht="14.25" hidden="false" customHeight="true" outlineLevel="0" collapsed="false">
      <c r="A78" s="63"/>
      <c r="B78" s="64"/>
      <c r="C78" s="65"/>
      <c r="D78" s="66"/>
      <c r="E78" s="66"/>
      <c r="F78" s="66"/>
      <c r="G78" s="106"/>
      <c r="H78" s="126"/>
      <c r="I78" s="132"/>
      <c r="J78" s="87"/>
      <c r="K78" s="132"/>
      <c r="L78" s="68"/>
      <c r="M78" s="136"/>
      <c r="N78" s="136"/>
      <c r="O78" s="138"/>
      <c r="P78" s="75"/>
      <c r="Q78" s="70"/>
      <c r="R78" s="90"/>
      <c r="S78" s="137"/>
      <c r="T78" s="128"/>
      <c r="U78" s="109"/>
      <c r="V78" s="65"/>
      <c r="W78" s="66"/>
      <c r="X78" s="66"/>
      <c r="Y78" s="66"/>
      <c r="Z78" s="64"/>
      <c r="AA78" s="63"/>
    </row>
    <row r="79" s="71" customFormat="true" ht="14.25" hidden="false" customHeight="true" outlineLevel="0" collapsed="false">
      <c r="A79" s="63"/>
      <c r="B79" s="64" t="n">
        <v>0</v>
      </c>
      <c r="C79" s="65"/>
      <c r="D79" s="66"/>
      <c r="E79" s="66"/>
      <c r="F79" s="66"/>
      <c r="G79" s="72"/>
      <c r="H79" s="99" t="n">
        <v>0</v>
      </c>
      <c r="I79" s="68"/>
      <c r="J79" s="87"/>
      <c r="K79" s="132"/>
      <c r="L79" s="68"/>
      <c r="M79" s="136"/>
      <c r="N79" s="136"/>
      <c r="O79" s="138"/>
      <c r="P79" s="75"/>
      <c r="Q79" s="70"/>
      <c r="R79" s="90"/>
      <c r="S79" s="70"/>
      <c r="T79" s="102" t="n">
        <v>0</v>
      </c>
      <c r="U79" s="75"/>
      <c r="V79" s="65"/>
      <c r="W79" s="66"/>
      <c r="X79" s="66"/>
      <c r="Y79" s="66"/>
      <c r="Z79" s="64" t="n">
        <v>0</v>
      </c>
      <c r="AA79" s="63"/>
    </row>
    <row r="80" s="71" customFormat="true" ht="14.25" hidden="false" customHeight="true" outlineLevel="0" collapsed="false">
      <c r="A80" s="63"/>
      <c r="B80" s="64"/>
      <c r="C80" s="65"/>
      <c r="D80" s="66"/>
      <c r="E80" s="66"/>
      <c r="F80" s="66"/>
      <c r="G80" s="68"/>
      <c r="H80" s="68"/>
      <c r="I80" s="68"/>
      <c r="J80" s="116" t="n">
        <v>71</v>
      </c>
      <c r="K80" s="143" t="n">
        <v>0</v>
      </c>
      <c r="L80" s="68"/>
      <c r="M80" s="136"/>
      <c r="N80" s="136"/>
      <c r="O80" s="138"/>
      <c r="P80" s="75"/>
      <c r="Q80" s="140" t="n">
        <v>0</v>
      </c>
      <c r="R80" s="117" t="n">
        <v>75</v>
      </c>
      <c r="S80" s="70"/>
      <c r="T80" s="70"/>
      <c r="U80" s="70"/>
      <c r="V80" s="65"/>
      <c r="W80" s="66"/>
      <c r="X80" s="66"/>
      <c r="Y80" s="66"/>
      <c r="Z80" s="66"/>
      <c r="AA80" s="63"/>
    </row>
    <row r="81" s="71" customFormat="true" ht="14.25" hidden="false" customHeight="true" outlineLevel="0" collapsed="false">
      <c r="A81" s="63" t="n">
        <v>27</v>
      </c>
      <c r="B81" s="64" t="n">
        <v>21</v>
      </c>
      <c r="C81" s="65" t="s">
        <v>323</v>
      </c>
      <c r="D81" s="66" t="s">
        <v>19</v>
      </c>
      <c r="E81" s="67" t="s">
        <v>4</v>
      </c>
      <c r="F81" s="66" t="s">
        <v>20</v>
      </c>
      <c r="G81" s="68"/>
      <c r="H81" s="68"/>
      <c r="I81" s="68"/>
      <c r="J81" s="100"/>
      <c r="K81" s="144"/>
      <c r="L81" s="132"/>
      <c r="M81" s="136"/>
      <c r="N81" s="136"/>
      <c r="O81" s="138"/>
      <c r="P81" s="75"/>
      <c r="Q81" s="130"/>
      <c r="R81" s="101"/>
      <c r="S81" s="70"/>
      <c r="T81" s="70"/>
      <c r="U81" s="70"/>
      <c r="V81" s="65" t="s">
        <v>324</v>
      </c>
      <c r="W81" s="66" t="s">
        <v>19</v>
      </c>
      <c r="X81" s="67" t="s">
        <v>5</v>
      </c>
      <c r="Y81" s="66" t="s">
        <v>20</v>
      </c>
      <c r="Z81" s="64" t="n">
        <v>23</v>
      </c>
      <c r="AA81" s="63" t="n">
        <v>69</v>
      </c>
    </row>
    <row r="82" s="71" customFormat="true" ht="14.25" hidden="false" customHeight="true" outlineLevel="0" collapsed="false">
      <c r="A82" s="63"/>
      <c r="B82" s="64"/>
      <c r="C82" s="65"/>
      <c r="D82" s="66"/>
      <c r="E82" s="66"/>
      <c r="F82" s="66"/>
      <c r="G82" s="72"/>
      <c r="H82" s="73" t="n">
        <v>2</v>
      </c>
      <c r="I82" s="68"/>
      <c r="J82" s="100"/>
      <c r="K82" s="87"/>
      <c r="L82" s="132"/>
      <c r="M82" s="136"/>
      <c r="N82" s="136"/>
      <c r="O82" s="138"/>
      <c r="P82" s="75"/>
      <c r="Q82" s="90"/>
      <c r="R82" s="101"/>
      <c r="S82" s="70"/>
      <c r="T82" s="74" t="n">
        <v>2</v>
      </c>
      <c r="U82" s="75"/>
      <c r="V82" s="65"/>
      <c r="W82" s="66"/>
      <c r="X82" s="66"/>
      <c r="Y82" s="66"/>
      <c r="Z82" s="64"/>
      <c r="AA82" s="63"/>
    </row>
    <row r="83" s="71" customFormat="true" ht="14.25" hidden="false" customHeight="true" outlineLevel="0" collapsed="false">
      <c r="A83" s="63"/>
      <c r="B83" s="64" t="n">
        <v>0</v>
      </c>
      <c r="C83" s="65"/>
      <c r="D83" s="66"/>
      <c r="E83" s="66"/>
      <c r="F83" s="66"/>
      <c r="G83" s="76"/>
      <c r="H83" s="77"/>
      <c r="I83" s="72"/>
      <c r="J83" s="100"/>
      <c r="K83" s="87"/>
      <c r="L83" s="132"/>
      <c r="M83" s="136"/>
      <c r="N83" s="136"/>
      <c r="O83" s="138"/>
      <c r="P83" s="75"/>
      <c r="Q83" s="90"/>
      <c r="R83" s="101"/>
      <c r="S83" s="75"/>
      <c r="T83" s="80"/>
      <c r="U83" s="81"/>
      <c r="V83" s="65"/>
      <c r="W83" s="66"/>
      <c r="X83" s="66"/>
      <c r="Y83" s="66"/>
      <c r="Z83" s="64" t="n">
        <v>0</v>
      </c>
      <c r="AA83" s="63"/>
    </row>
    <row r="84" s="71" customFormat="true" ht="14.25" hidden="false" customHeight="true" outlineLevel="0" collapsed="false">
      <c r="A84" s="63"/>
      <c r="B84" s="64"/>
      <c r="C84" s="65"/>
      <c r="D84" s="66"/>
      <c r="E84" s="66"/>
      <c r="F84" s="66"/>
      <c r="G84" s="68"/>
      <c r="H84" s="82" t="n">
        <v>31</v>
      </c>
      <c r="I84" s="83" t="n">
        <v>0</v>
      </c>
      <c r="J84" s="100"/>
      <c r="K84" s="87"/>
      <c r="L84" s="132"/>
      <c r="M84" s="136"/>
      <c r="N84" s="136"/>
      <c r="O84" s="138"/>
      <c r="P84" s="75"/>
      <c r="Q84" s="90"/>
      <c r="R84" s="101"/>
      <c r="S84" s="84" t="n">
        <v>0</v>
      </c>
      <c r="T84" s="85" t="n">
        <v>47</v>
      </c>
      <c r="U84" s="70"/>
      <c r="V84" s="65"/>
      <c r="W84" s="66"/>
      <c r="X84" s="66"/>
      <c r="Y84" s="66"/>
      <c r="Z84" s="66"/>
      <c r="AA84" s="63"/>
    </row>
    <row r="85" s="71" customFormat="true" ht="14.25" hidden="false" customHeight="true" outlineLevel="0" collapsed="false">
      <c r="A85" s="63" t="n">
        <v>28</v>
      </c>
      <c r="B85" s="64" t="n">
        <v>44</v>
      </c>
      <c r="C85" s="65" t="s">
        <v>325</v>
      </c>
      <c r="D85" s="66" t="s">
        <v>19</v>
      </c>
      <c r="E85" s="67" t="s">
        <v>57</v>
      </c>
      <c r="F85" s="66" t="s">
        <v>20</v>
      </c>
      <c r="G85" s="68"/>
      <c r="H85" s="87"/>
      <c r="I85" s="121"/>
      <c r="J85" s="94"/>
      <c r="K85" s="87"/>
      <c r="L85" s="132"/>
      <c r="M85" s="136"/>
      <c r="N85" s="136"/>
      <c r="O85" s="138"/>
      <c r="P85" s="75"/>
      <c r="Q85" s="90"/>
      <c r="R85" s="101"/>
      <c r="S85" s="139"/>
      <c r="T85" s="90"/>
      <c r="U85" s="70"/>
      <c r="V85" s="65" t="s">
        <v>326</v>
      </c>
      <c r="W85" s="66" t="s">
        <v>19</v>
      </c>
      <c r="X85" s="67" t="s">
        <v>327</v>
      </c>
      <c r="Y85" s="66" t="s">
        <v>20</v>
      </c>
      <c r="Z85" s="64" t="n">
        <v>42</v>
      </c>
      <c r="AA85" s="63" t="n">
        <v>70</v>
      </c>
    </row>
    <row r="86" s="71" customFormat="true" ht="14.25" hidden="false" customHeight="true" outlineLevel="0" collapsed="false">
      <c r="A86" s="63"/>
      <c r="B86" s="64"/>
      <c r="C86" s="65"/>
      <c r="D86" s="66"/>
      <c r="E86" s="66"/>
      <c r="F86" s="66"/>
      <c r="G86" s="106"/>
      <c r="H86" s="126"/>
      <c r="I86" s="112"/>
      <c r="J86" s="94"/>
      <c r="K86" s="87"/>
      <c r="L86" s="132"/>
      <c r="M86" s="136"/>
      <c r="N86" s="136"/>
      <c r="O86" s="138"/>
      <c r="P86" s="75"/>
      <c r="Q86" s="90"/>
      <c r="R86" s="101"/>
      <c r="S86" s="113"/>
      <c r="T86" s="128"/>
      <c r="U86" s="109"/>
      <c r="V86" s="65"/>
      <c r="W86" s="66"/>
      <c r="X86" s="66"/>
      <c r="Y86" s="66"/>
      <c r="Z86" s="64"/>
      <c r="AA86" s="63"/>
    </row>
    <row r="87" s="71" customFormat="true" ht="14.25" hidden="false" customHeight="true" outlineLevel="0" collapsed="false">
      <c r="A87" s="63"/>
      <c r="B87" s="64" t="n">
        <v>0</v>
      </c>
      <c r="C87" s="65"/>
      <c r="D87" s="66"/>
      <c r="E87" s="66"/>
      <c r="F87" s="66"/>
      <c r="G87" s="72"/>
      <c r="H87" s="99" t="n">
        <v>0</v>
      </c>
      <c r="I87" s="87"/>
      <c r="J87" s="94"/>
      <c r="K87" s="87"/>
      <c r="L87" s="132"/>
      <c r="M87" s="136"/>
      <c r="N87" s="136"/>
      <c r="O87" s="138"/>
      <c r="P87" s="75"/>
      <c r="Q87" s="90"/>
      <c r="R87" s="101"/>
      <c r="S87" s="90"/>
      <c r="T87" s="102" t="n">
        <v>1</v>
      </c>
      <c r="U87" s="75"/>
      <c r="V87" s="65"/>
      <c r="W87" s="66"/>
      <c r="X87" s="66"/>
      <c r="Y87" s="66"/>
      <c r="Z87" s="64" t="n">
        <v>0</v>
      </c>
      <c r="AA87" s="63"/>
    </row>
    <row r="88" s="71" customFormat="true" ht="14.25" hidden="false" customHeight="true" outlineLevel="0" collapsed="false">
      <c r="A88" s="63"/>
      <c r="B88" s="64"/>
      <c r="C88" s="65"/>
      <c r="D88" s="66"/>
      <c r="E88" s="66"/>
      <c r="F88" s="66"/>
      <c r="G88" s="68"/>
      <c r="H88" s="68"/>
      <c r="I88" s="116" t="n">
        <v>58</v>
      </c>
      <c r="J88" s="142"/>
      <c r="K88" s="87"/>
      <c r="L88" s="132"/>
      <c r="M88" s="136"/>
      <c r="N88" s="136"/>
      <c r="O88" s="138"/>
      <c r="P88" s="75"/>
      <c r="Q88" s="90"/>
      <c r="R88" s="141"/>
      <c r="S88" s="117" t="n">
        <v>66</v>
      </c>
      <c r="T88" s="70"/>
      <c r="U88" s="70"/>
      <c r="V88" s="65"/>
      <c r="W88" s="66"/>
      <c r="X88" s="66"/>
      <c r="Y88" s="66"/>
      <c r="Z88" s="66"/>
      <c r="AA88" s="63"/>
    </row>
    <row r="89" s="71" customFormat="true" ht="20" hidden="false" customHeight="false" outlineLevel="0" collapsed="false">
      <c r="A89" s="63" t="n">
        <v>29</v>
      </c>
      <c r="B89" s="64" t="n">
        <v>53</v>
      </c>
      <c r="C89" s="65" t="s">
        <v>328</v>
      </c>
      <c r="D89" s="66" t="s">
        <v>19</v>
      </c>
      <c r="E89" s="67" t="s">
        <v>15</v>
      </c>
      <c r="F89" s="66" t="s">
        <v>20</v>
      </c>
      <c r="G89" s="86" t="n">
        <v>2</v>
      </c>
      <c r="H89" s="68"/>
      <c r="I89" s="100"/>
      <c r="J89" s="99" t="n">
        <v>2</v>
      </c>
      <c r="K89" s="87"/>
      <c r="L89" s="132"/>
      <c r="M89" s="136"/>
      <c r="N89" s="136"/>
      <c r="O89" s="138"/>
      <c r="P89" s="75"/>
      <c r="Q89" s="90"/>
      <c r="R89" s="105" t="n">
        <v>2</v>
      </c>
      <c r="S89" s="101"/>
      <c r="T89" s="70"/>
      <c r="U89" s="91" t="n">
        <v>2</v>
      </c>
      <c r="V89" s="65" t="s">
        <v>329</v>
      </c>
      <c r="W89" s="66" t="s">
        <v>19</v>
      </c>
      <c r="X89" s="67" t="s">
        <v>330</v>
      </c>
      <c r="Y89" s="66" t="s">
        <v>20</v>
      </c>
      <c r="Z89" s="64" t="n">
        <v>55</v>
      </c>
      <c r="AA89" s="63" t="n">
        <v>71</v>
      </c>
    </row>
    <row r="90" s="71" customFormat="true" ht="20" hidden="false" customHeight="false" outlineLevel="0" collapsed="false">
      <c r="A90" s="63"/>
      <c r="B90" s="64"/>
      <c r="C90" s="65"/>
      <c r="D90" s="66"/>
      <c r="E90" s="66"/>
      <c r="F90" s="66"/>
      <c r="G90" s="122" t="n">
        <v>7</v>
      </c>
      <c r="H90" s="83" t="n">
        <v>0</v>
      </c>
      <c r="I90" s="100"/>
      <c r="J90" s="72"/>
      <c r="K90" s="87"/>
      <c r="L90" s="132"/>
      <c r="M90" s="136"/>
      <c r="N90" s="136"/>
      <c r="O90" s="138"/>
      <c r="P90" s="75"/>
      <c r="Q90" s="90"/>
      <c r="R90" s="70"/>
      <c r="S90" s="101"/>
      <c r="T90" s="84" t="n">
        <v>0</v>
      </c>
      <c r="U90" s="125" t="n">
        <v>17</v>
      </c>
      <c r="V90" s="65"/>
      <c r="W90" s="66"/>
      <c r="X90" s="66"/>
      <c r="Y90" s="66"/>
      <c r="Z90" s="64"/>
      <c r="AA90" s="63"/>
    </row>
    <row r="91" s="71" customFormat="true" ht="19" hidden="false" customHeight="false" outlineLevel="0" collapsed="false">
      <c r="A91" s="63" t="n">
        <v>30</v>
      </c>
      <c r="B91" s="64" t="n">
        <v>76</v>
      </c>
      <c r="C91" s="65" t="s">
        <v>331</v>
      </c>
      <c r="D91" s="66" t="s">
        <v>19</v>
      </c>
      <c r="E91" s="67" t="s">
        <v>9</v>
      </c>
      <c r="F91" s="66" t="s">
        <v>20</v>
      </c>
      <c r="G91" s="126"/>
      <c r="H91" s="121"/>
      <c r="I91" s="94"/>
      <c r="J91" s="72"/>
      <c r="K91" s="87"/>
      <c r="L91" s="132"/>
      <c r="M91" s="136"/>
      <c r="N91" s="136"/>
      <c r="O91" s="138"/>
      <c r="P91" s="75"/>
      <c r="Q91" s="90"/>
      <c r="R91" s="70"/>
      <c r="S91" s="95"/>
      <c r="T91" s="130"/>
      <c r="U91" s="128"/>
      <c r="V91" s="65" t="s">
        <v>332</v>
      </c>
      <c r="W91" s="66" t="s">
        <v>19</v>
      </c>
      <c r="X91" s="67" t="s">
        <v>274</v>
      </c>
      <c r="Y91" s="66" t="s">
        <v>20</v>
      </c>
      <c r="Z91" s="64" t="n">
        <v>74</v>
      </c>
      <c r="AA91" s="129" t="n">
        <v>72</v>
      </c>
    </row>
    <row r="92" s="71" customFormat="true" ht="19" hidden="false" customHeight="false" outlineLevel="0" collapsed="false">
      <c r="A92" s="63"/>
      <c r="B92" s="64"/>
      <c r="C92" s="65"/>
      <c r="D92" s="66"/>
      <c r="E92" s="66"/>
      <c r="F92" s="66"/>
      <c r="G92" s="104" t="n">
        <v>1</v>
      </c>
      <c r="H92" s="116" t="n">
        <v>32</v>
      </c>
      <c r="I92" s="142"/>
      <c r="J92" s="72"/>
      <c r="K92" s="87"/>
      <c r="L92" s="132"/>
      <c r="M92" s="136"/>
      <c r="N92" s="136"/>
      <c r="O92" s="138"/>
      <c r="P92" s="75"/>
      <c r="Q92" s="90"/>
      <c r="R92" s="70"/>
      <c r="S92" s="141"/>
      <c r="T92" s="117" t="n">
        <v>48</v>
      </c>
      <c r="U92" s="105" t="n">
        <v>0</v>
      </c>
      <c r="V92" s="65"/>
      <c r="W92" s="66"/>
      <c r="X92" s="66"/>
      <c r="Y92" s="66"/>
      <c r="Z92" s="64"/>
      <c r="AA92" s="129"/>
    </row>
    <row r="93" s="71" customFormat="true" ht="14.25" hidden="false" customHeight="true" outlineLevel="0" collapsed="false">
      <c r="A93" s="63" t="n">
        <v>31</v>
      </c>
      <c r="B93" s="64" t="n">
        <v>12</v>
      </c>
      <c r="C93" s="65" t="s">
        <v>333</v>
      </c>
      <c r="D93" s="66" t="s">
        <v>19</v>
      </c>
      <c r="E93" s="67" t="s">
        <v>13</v>
      </c>
      <c r="F93" s="66" t="s">
        <v>20</v>
      </c>
      <c r="G93" s="68"/>
      <c r="H93" s="100"/>
      <c r="I93" s="99" t="n">
        <v>2</v>
      </c>
      <c r="J93" s="68"/>
      <c r="K93" s="87"/>
      <c r="L93" s="132"/>
      <c r="M93" s="136"/>
      <c r="N93" s="136"/>
      <c r="O93" s="138"/>
      <c r="P93" s="75"/>
      <c r="Q93" s="90"/>
      <c r="R93" s="70"/>
      <c r="S93" s="102" t="n">
        <v>2</v>
      </c>
      <c r="T93" s="101"/>
      <c r="U93" s="70"/>
      <c r="V93" s="65" t="s">
        <v>334</v>
      </c>
      <c r="W93" s="66" t="s">
        <v>19</v>
      </c>
      <c r="X93" s="67" t="s">
        <v>4</v>
      </c>
      <c r="Y93" s="66" t="s">
        <v>20</v>
      </c>
      <c r="Z93" s="64" t="n">
        <v>10</v>
      </c>
      <c r="AA93" s="63" t="n">
        <v>73</v>
      </c>
    </row>
    <row r="94" s="71" customFormat="true" ht="14.25" hidden="false" customHeight="true" outlineLevel="0" collapsed="false">
      <c r="A94" s="63"/>
      <c r="B94" s="64"/>
      <c r="C94" s="65"/>
      <c r="D94" s="66"/>
      <c r="E94" s="66"/>
      <c r="F94" s="66"/>
      <c r="G94" s="118"/>
      <c r="H94" s="98"/>
      <c r="I94" s="72"/>
      <c r="J94" s="68"/>
      <c r="K94" s="87"/>
      <c r="L94" s="132"/>
      <c r="M94" s="136"/>
      <c r="N94" s="136"/>
      <c r="O94" s="138"/>
      <c r="P94" s="75"/>
      <c r="Q94" s="90"/>
      <c r="R94" s="70"/>
      <c r="S94" s="75"/>
      <c r="T94" s="103"/>
      <c r="U94" s="119"/>
      <c r="V94" s="65"/>
      <c r="W94" s="66"/>
      <c r="X94" s="66"/>
      <c r="Y94" s="66"/>
      <c r="Z94" s="64"/>
      <c r="AA94" s="63"/>
    </row>
    <row r="95" s="71" customFormat="true" ht="14.25" hidden="false" customHeight="true" outlineLevel="0" collapsed="false">
      <c r="A95" s="63"/>
      <c r="B95" s="64" t="n">
        <v>0</v>
      </c>
      <c r="C95" s="65"/>
      <c r="D95" s="66"/>
      <c r="E95" s="66"/>
      <c r="F95" s="66"/>
      <c r="G95" s="72"/>
      <c r="H95" s="99" t="n">
        <v>2</v>
      </c>
      <c r="I95" s="68"/>
      <c r="J95" s="68"/>
      <c r="K95" s="87"/>
      <c r="L95" s="132"/>
      <c r="M95" s="136"/>
      <c r="N95" s="136"/>
      <c r="O95" s="138"/>
      <c r="P95" s="75"/>
      <c r="Q95" s="90"/>
      <c r="R95" s="70"/>
      <c r="S95" s="70"/>
      <c r="T95" s="102" t="n">
        <v>2</v>
      </c>
      <c r="U95" s="75"/>
      <c r="V95" s="65"/>
      <c r="W95" s="66"/>
      <c r="X95" s="66"/>
      <c r="Y95" s="66"/>
      <c r="Z95" s="64" t="n">
        <v>0</v>
      </c>
      <c r="AA95" s="63"/>
    </row>
    <row r="96" s="71" customFormat="true" ht="14.25" hidden="false" customHeight="true" outlineLevel="0" collapsed="false">
      <c r="A96" s="63"/>
      <c r="B96" s="64"/>
      <c r="C96" s="65"/>
      <c r="D96" s="66"/>
      <c r="E96" s="66"/>
      <c r="F96" s="66"/>
      <c r="G96" s="68"/>
      <c r="H96" s="68"/>
      <c r="I96" s="68"/>
      <c r="J96" s="68"/>
      <c r="K96" s="116" t="n">
        <v>78</v>
      </c>
      <c r="L96" s="148"/>
      <c r="M96" s="134" t="s">
        <v>111</v>
      </c>
      <c r="N96" s="136"/>
      <c r="O96" s="134" t="s">
        <v>112</v>
      </c>
      <c r="P96" s="149"/>
      <c r="Q96" s="117" t="n">
        <v>80</v>
      </c>
      <c r="R96" s="70"/>
      <c r="S96" s="70"/>
      <c r="T96" s="70"/>
      <c r="U96" s="70"/>
      <c r="V96" s="65"/>
      <c r="W96" s="66"/>
      <c r="X96" s="66"/>
      <c r="Y96" s="66"/>
      <c r="Z96" s="66"/>
      <c r="AA96" s="63"/>
    </row>
    <row r="97" s="71" customFormat="true" ht="14.25" hidden="false" customHeight="true" outlineLevel="0" collapsed="false">
      <c r="A97" s="63" t="n">
        <v>32</v>
      </c>
      <c r="B97" s="64" t="n">
        <v>13</v>
      </c>
      <c r="C97" s="65" t="s">
        <v>335</v>
      </c>
      <c r="D97" s="66" t="s">
        <v>19</v>
      </c>
      <c r="E97" s="67" t="s">
        <v>15</v>
      </c>
      <c r="F97" s="66" t="s">
        <v>20</v>
      </c>
      <c r="G97" s="68"/>
      <c r="H97" s="68"/>
      <c r="I97" s="68"/>
      <c r="J97" s="68"/>
      <c r="K97" s="100"/>
      <c r="L97" s="72"/>
      <c r="M97" s="134"/>
      <c r="N97" s="78"/>
      <c r="O97" s="134"/>
      <c r="P97" s="75"/>
      <c r="Q97" s="101"/>
      <c r="R97" s="70"/>
      <c r="S97" s="70"/>
      <c r="T97" s="70"/>
      <c r="U97" s="70"/>
      <c r="V97" s="65" t="s">
        <v>336</v>
      </c>
      <c r="W97" s="66" t="s">
        <v>19</v>
      </c>
      <c r="X97" s="67" t="s">
        <v>16</v>
      </c>
      <c r="Y97" s="66" t="s">
        <v>20</v>
      </c>
      <c r="Z97" s="64" t="n">
        <v>15</v>
      </c>
      <c r="AA97" s="63" t="n">
        <v>74</v>
      </c>
    </row>
    <row r="98" s="71" customFormat="true" ht="14.25" hidden="false" customHeight="true" outlineLevel="0" collapsed="false">
      <c r="A98" s="63"/>
      <c r="B98" s="64"/>
      <c r="C98" s="65"/>
      <c r="D98" s="66"/>
      <c r="E98" s="66"/>
      <c r="F98" s="66"/>
      <c r="G98" s="72"/>
      <c r="H98" s="73" t="n">
        <v>2</v>
      </c>
      <c r="I98" s="68"/>
      <c r="J98" s="68"/>
      <c r="K98" s="100"/>
      <c r="L98" s="72"/>
      <c r="M98" s="78"/>
      <c r="N98" s="78"/>
      <c r="O98" s="79"/>
      <c r="P98" s="70"/>
      <c r="Q98" s="101"/>
      <c r="R98" s="70"/>
      <c r="S98" s="70"/>
      <c r="T98" s="74" t="n">
        <v>2</v>
      </c>
      <c r="U98" s="75"/>
      <c r="V98" s="65"/>
      <c r="W98" s="66"/>
      <c r="X98" s="66"/>
      <c r="Y98" s="66"/>
      <c r="Z98" s="64"/>
      <c r="AA98" s="63"/>
    </row>
    <row r="99" s="71" customFormat="true" ht="14.25" hidden="false" customHeight="true" outlineLevel="0" collapsed="false">
      <c r="A99" s="63"/>
      <c r="B99" s="64" t="n">
        <v>0</v>
      </c>
      <c r="C99" s="65"/>
      <c r="D99" s="66"/>
      <c r="E99" s="66"/>
      <c r="F99" s="66"/>
      <c r="G99" s="76"/>
      <c r="H99" s="77"/>
      <c r="I99" s="72"/>
      <c r="J99" s="68"/>
      <c r="K99" s="100"/>
      <c r="L99" s="72"/>
      <c r="M99" s="78"/>
      <c r="N99" s="78"/>
      <c r="O99" s="79"/>
      <c r="P99" s="70"/>
      <c r="Q99" s="101"/>
      <c r="R99" s="70"/>
      <c r="S99" s="75"/>
      <c r="T99" s="80"/>
      <c r="U99" s="81"/>
      <c r="V99" s="65"/>
      <c r="W99" s="66"/>
      <c r="X99" s="66"/>
      <c r="Y99" s="66"/>
      <c r="Z99" s="64" t="n">
        <v>0</v>
      </c>
      <c r="AA99" s="63"/>
    </row>
    <row r="100" s="71" customFormat="true" ht="14.25" hidden="false" customHeight="true" outlineLevel="0" collapsed="false">
      <c r="A100" s="63"/>
      <c r="B100" s="64"/>
      <c r="C100" s="65"/>
      <c r="D100" s="66"/>
      <c r="E100" s="66"/>
      <c r="F100" s="66"/>
      <c r="G100" s="68"/>
      <c r="H100" s="82" t="n">
        <v>33</v>
      </c>
      <c r="I100" s="83" t="n">
        <v>0</v>
      </c>
      <c r="J100" s="68"/>
      <c r="K100" s="100"/>
      <c r="L100" s="72"/>
      <c r="M100" s="78"/>
      <c r="N100" s="78"/>
      <c r="O100" s="79"/>
      <c r="P100" s="70"/>
      <c r="Q100" s="101"/>
      <c r="R100" s="70"/>
      <c r="S100" s="84" t="n">
        <v>2</v>
      </c>
      <c r="T100" s="85" t="n">
        <v>49</v>
      </c>
      <c r="U100" s="70"/>
      <c r="V100" s="65"/>
      <c r="W100" s="66"/>
      <c r="X100" s="66"/>
      <c r="Y100" s="66"/>
      <c r="Z100" s="66"/>
      <c r="AA100" s="63"/>
    </row>
    <row r="101" s="71" customFormat="true" ht="19" hidden="false" customHeight="false" outlineLevel="0" collapsed="false">
      <c r="A101" s="63" t="n">
        <v>33</v>
      </c>
      <c r="B101" s="64" t="n">
        <v>77</v>
      </c>
      <c r="C101" s="65" t="s">
        <v>337</v>
      </c>
      <c r="D101" s="66" t="s">
        <v>19</v>
      </c>
      <c r="E101" s="67" t="s">
        <v>338</v>
      </c>
      <c r="F101" s="66" t="s">
        <v>20</v>
      </c>
      <c r="G101" s="86" t="n">
        <v>0</v>
      </c>
      <c r="H101" s="87"/>
      <c r="I101" s="121"/>
      <c r="J101" s="132"/>
      <c r="K101" s="100"/>
      <c r="L101" s="72"/>
      <c r="M101" s="78"/>
      <c r="N101" s="78"/>
      <c r="O101" s="79"/>
      <c r="P101" s="70"/>
      <c r="Q101" s="101"/>
      <c r="R101" s="70"/>
      <c r="S101" s="89"/>
      <c r="T101" s="90"/>
      <c r="U101" s="91" t="n">
        <v>0</v>
      </c>
      <c r="V101" s="65" t="s">
        <v>339</v>
      </c>
      <c r="W101" s="66" t="s">
        <v>19</v>
      </c>
      <c r="X101" s="67" t="s">
        <v>121</v>
      </c>
      <c r="Y101" s="66" t="s">
        <v>20</v>
      </c>
      <c r="Z101" s="64" t="n">
        <v>79</v>
      </c>
      <c r="AA101" s="63" t="n">
        <v>75</v>
      </c>
    </row>
    <row r="102" s="71" customFormat="true" ht="19" hidden="false" customHeight="false" outlineLevel="0" collapsed="false">
      <c r="A102" s="63"/>
      <c r="B102" s="64"/>
      <c r="C102" s="65"/>
      <c r="D102" s="66"/>
      <c r="E102" s="66"/>
      <c r="F102" s="66"/>
      <c r="G102" s="92" t="n">
        <v>8</v>
      </c>
      <c r="H102" s="93"/>
      <c r="I102" s="112"/>
      <c r="J102" s="132"/>
      <c r="K102" s="100"/>
      <c r="L102" s="72"/>
      <c r="M102" s="78"/>
      <c r="N102" s="78"/>
      <c r="O102" s="79"/>
      <c r="P102" s="70"/>
      <c r="Q102" s="101"/>
      <c r="R102" s="70"/>
      <c r="S102" s="95"/>
      <c r="T102" s="96"/>
      <c r="U102" s="97" t="n">
        <v>18</v>
      </c>
      <c r="V102" s="65"/>
      <c r="W102" s="66"/>
      <c r="X102" s="66"/>
      <c r="Y102" s="66"/>
      <c r="Z102" s="64"/>
      <c r="AA102" s="63"/>
    </row>
    <row r="103" s="71" customFormat="true" ht="20" hidden="false" customHeight="false" outlineLevel="0" collapsed="false">
      <c r="A103" s="63" t="n">
        <v>34</v>
      </c>
      <c r="B103" s="64" t="n">
        <v>52</v>
      </c>
      <c r="C103" s="65" t="s">
        <v>340</v>
      </c>
      <c r="D103" s="66" t="s">
        <v>19</v>
      </c>
      <c r="E103" s="67" t="s">
        <v>270</v>
      </c>
      <c r="F103" s="66" t="s">
        <v>20</v>
      </c>
      <c r="G103" s="98"/>
      <c r="H103" s="99" t="n">
        <v>0</v>
      </c>
      <c r="I103" s="87"/>
      <c r="J103" s="132"/>
      <c r="K103" s="100"/>
      <c r="L103" s="72"/>
      <c r="M103" s="78"/>
      <c r="N103" s="78"/>
      <c r="O103" s="79"/>
      <c r="P103" s="70"/>
      <c r="Q103" s="101"/>
      <c r="R103" s="70"/>
      <c r="S103" s="101"/>
      <c r="T103" s="102" t="n">
        <v>0</v>
      </c>
      <c r="U103" s="103"/>
      <c r="V103" s="65" t="s">
        <v>341</v>
      </c>
      <c r="W103" s="66" t="s">
        <v>19</v>
      </c>
      <c r="X103" s="67" t="s">
        <v>342</v>
      </c>
      <c r="Y103" s="66" t="s">
        <v>20</v>
      </c>
      <c r="Z103" s="64" t="n">
        <v>50</v>
      </c>
      <c r="AA103" s="129" t="n">
        <v>76</v>
      </c>
    </row>
    <row r="104" s="71" customFormat="true" ht="20" hidden="false" customHeight="false" outlineLevel="0" collapsed="false">
      <c r="A104" s="63"/>
      <c r="B104" s="64"/>
      <c r="C104" s="65"/>
      <c r="D104" s="66"/>
      <c r="E104" s="66"/>
      <c r="F104" s="66"/>
      <c r="G104" s="104" t="n">
        <v>2</v>
      </c>
      <c r="H104" s="68"/>
      <c r="I104" s="116" t="n">
        <v>59</v>
      </c>
      <c r="J104" s="143" t="n">
        <v>0</v>
      </c>
      <c r="K104" s="100"/>
      <c r="L104" s="72"/>
      <c r="M104" s="78"/>
      <c r="N104" s="78"/>
      <c r="O104" s="79"/>
      <c r="P104" s="70"/>
      <c r="Q104" s="101"/>
      <c r="R104" s="84" t="n">
        <v>0</v>
      </c>
      <c r="S104" s="85" t="n">
        <v>67</v>
      </c>
      <c r="T104" s="70"/>
      <c r="U104" s="105" t="n">
        <v>2</v>
      </c>
      <c r="V104" s="65"/>
      <c r="W104" s="66"/>
      <c r="X104" s="66"/>
      <c r="Y104" s="66"/>
      <c r="Z104" s="64"/>
      <c r="AA104" s="129"/>
    </row>
    <row r="105" s="71" customFormat="true" ht="20" hidden="false" customHeight="false" outlineLevel="0" collapsed="false">
      <c r="A105" s="63" t="n">
        <v>35</v>
      </c>
      <c r="B105" s="64" t="n">
        <v>45</v>
      </c>
      <c r="C105" s="65" t="s">
        <v>343</v>
      </c>
      <c r="D105" s="66" t="s">
        <v>19</v>
      </c>
      <c r="E105" s="67" t="s">
        <v>16</v>
      </c>
      <c r="F105" s="66" t="s">
        <v>20</v>
      </c>
      <c r="G105" s="86" t="n">
        <v>1</v>
      </c>
      <c r="H105" s="68"/>
      <c r="I105" s="100"/>
      <c r="J105" s="144"/>
      <c r="K105" s="94"/>
      <c r="L105" s="72"/>
      <c r="M105" s="78"/>
      <c r="N105" s="78"/>
      <c r="O105" s="79"/>
      <c r="P105" s="70"/>
      <c r="Q105" s="101"/>
      <c r="R105" s="130"/>
      <c r="S105" s="90"/>
      <c r="T105" s="70"/>
      <c r="U105" s="91" t="n">
        <v>2</v>
      </c>
      <c r="V105" s="65" t="s">
        <v>344</v>
      </c>
      <c r="W105" s="66" t="s">
        <v>19</v>
      </c>
      <c r="X105" s="67" t="s">
        <v>4</v>
      </c>
      <c r="Y105" s="66" t="s">
        <v>20</v>
      </c>
      <c r="Z105" s="64" t="n">
        <v>47</v>
      </c>
      <c r="AA105" s="63" t="n">
        <v>77</v>
      </c>
    </row>
    <row r="106" s="71" customFormat="true" ht="20" hidden="false" customHeight="false" outlineLevel="0" collapsed="false">
      <c r="A106" s="63"/>
      <c r="B106" s="64"/>
      <c r="C106" s="65"/>
      <c r="D106" s="66"/>
      <c r="E106" s="66"/>
      <c r="F106" s="66"/>
      <c r="G106" s="92" t="n">
        <v>9</v>
      </c>
      <c r="H106" s="143" t="n">
        <v>0</v>
      </c>
      <c r="I106" s="100"/>
      <c r="J106" s="87"/>
      <c r="K106" s="94"/>
      <c r="L106" s="72"/>
      <c r="M106" s="78"/>
      <c r="N106" s="78"/>
      <c r="O106" s="79"/>
      <c r="P106" s="70"/>
      <c r="Q106" s="101"/>
      <c r="R106" s="90"/>
      <c r="S106" s="90"/>
      <c r="T106" s="84" t="n">
        <v>2</v>
      </c>
      <c r="U106" s="125" t="n">
        <v>19</v>
      </c>
      <c r="V106" s="65"/>
      <c r="W106" s="66"/>
      <c r="X106" s="66"/>
      <c r="Y106" s="66"/>
      <c r="Z106" s="64"/>
      <c r="AA106" s="63"/>
    </row>
    <row r="107" s="71" customFormat="true" ht="20" hidden="false" customHeight="false" outlineLevel="0" collapsed="false">
      <c r="A107" s="129" t="n">
        <v>36</v>
      </c>
      <c r="B107" s="64" t="n">
        <v>84</v>
      </c>
      <c r="C107" s="65" t="s">
        <v>345</v>
      </c>
      <c r="D107" s="66" t="s">
        <v>19</v>
      </c>
      <c r="E107" s="67" t="s">
        <v>9</v>
      </c>
      <c r="F107" s="66" t="s">
        <v>20</v>
      </c>
      <c r="G107" s="98"/>
      <c r="H107" s="144"/>
      <c r="I107" s="94"/>
      <c r="J107" s="87"/>
      <c r="K107" s="94"/>
      <c r="L107" s="72"/>
      <c r="M107" s="78"/>
      <c r="N107" s="78"/>
      <c r="O107" s="79"/>
      <c r="P107" s="70"/>
      <c r="Q107" s="101"/>
      <c r="R107" s="90"/>
      <c r="S107" s="90"/>
      <c r="T107" s="80"/>
      <c r="U107" s="128"/>
      <c r="V107" s="65" t="s">
        <v>346</v>
      </c>
      <c r="W107" s="66" t="s">
        <v>19</v>
      </c>
      <c r="X107" s="67" t="s">
        <v>347</v>
      </c>
      <c r="Y107" s="66" t="s">
        <v>20</v>
      </c>
      <c r="Z107" s="64" t="n">
        <v>82</v>
      </c>
      <c r="AA107" s="63" t="n">
        <v>78</v>
      </c>
    </row>
    <row r="108" s="71" customFormat="true" ht="20" hidden="false" customHeight="false" outlineLevel="0" collapsed="false">
      <c r="A108" s="129"/>
      <c r="B108" s="64"/>
      <c r="C108" s="65"/>
      <c r="D108" s="66"/>
      <c r="E108" s="66"/>
      <c r="F108" s="66"/>
      <c r="G108" s="104" t="n">
        <v>2</v>
      </c>
      <c r="H108" s="116" t="n">
        <v>34</v>
      </c>
      <c r="I108" s="142"/>
      <c r="J108" s="87"/>
      <c r="K108" s="94"/>
      <c r="L108" s="72"/>
      <c r="M108" s="78"/>
      <c r="N108" s="78"/>
      <c r="O108" s="79"/>
      <c r="P108" s="70"/>
      <c r="Q108" s="101"/>
      <c r="R108" s="90"/>
      <c r="S108" s="124"/>
      <c r="T108" s="85" t="n">
        <v>50</v>
      </c>
      <c r="U108" s="105" t="n">
        <v>0</v>
      </c>
      <c r="V108" s="65"/>
      <c r="W108" s="66"/>
      <c r="X108" s="66"/>
      <c r="Y108" s="66"/>
      <c r="Z108" s="64"/>
      <c r="AA108" s="63"/>
    </row>
    <row r="109" s="71" customFormat="true" ht="14.25" hidden="false" customHeight="true" outlineLevel="0" collapsed="false">
      <c r="A109" s="63" t="n">
        <v>37</v>
      </c>
      <c r="B109" s="64" t="n">
        <v>20</v>
      </c>
      <c r="C109" s="65" t="s">
        <v>348</v>
      </c>
      <c r="D109" s="66" t="s">
        <v>19</v>
      </c>
      <c r="E109" s="67" t="s">
        <v>10</v>
      </c>
      <c r="F109" s="66" t="s">
        <v>20</v>
      </c>
      <c r="G109" s="68"/>
      <c r="H109" s="100"/>
      <c r="I109" s="99" t="n">
        <v>2</v>
      </c>
      <c r="J109" s="87"/>
      <c r="K109" s="94"/>
      <c r="L109" s="72"/>
      <c r="M109" s="78"/>
      <c r="N109" s="78"/>
      <c r="O109" s="79"/>
      <c r="P109" s="70"/>
      <c r="Q109" s="101"/>
      <c r="R109" s="90"/>
      <c r="S109" s="280" t="n">
        <v>1</v>
      </c>
      <c r="T109" s="90"/>
      <c r="U109" s="70"/>
      <c r="V109" s="65" t="s">
        <v>349</v>
      </c>
      <c r="W109" s="66" t="s">
        <v>19</v>
      </c>
      <c r="X109" s="67" t="s">
        <v>9</v>
      </c>
      <c r="Y109" s="66" t="s">
        <v>20</v>
      </c>
      <c r="Z109" s="64" t="n">
        <v>18</v>
      </c>
      <c r="AA109" s="63" t="n">
        <v>79</v>
      </c>
    </row>
    <row r="110" s="71" customFormat="true" ht="14.25" hidden="false" customHeight="true" outlineLevel="0" collapsed="false">
      <c r="A110" s="63"/>
      <c r="B110" s="64"/>
      <c r="C110" s="65"/>
      <c r="D110" s="66"/>
      <c r="E110" s="66"/>
      <c r="F110" s="66"/>
      <c r="G110" s="118"/>
      <c r="H110" s="98"/>
      <c r="I110" s="72"/>
      <c r="J110" s="87"/>
      <c r="K110" s="94"/>
      <c r="L110" s="72"/>
      <c r="M110" s="78"/>
      <c r="N110" s="78"/>
      <c r="O110" s="79"/>
      <c r="P110" s="70"/>
      <c r="Q110" s="101"/>
      <c r="R110" s="90"/>
      <c r="S110" s="137"/>
      <c r="T110" s="128"/>
      <c r="U110" s="109"/>
      <c r="V110" s="65"/>
      <c r="W110" s="66"/>
      <c r="X110" s="66"/>
      <c r="Y110" s="66"/>
      <c r="Z110" s="64"/>
      <c r="AA110" s="63"/>
    </row>
    <row r="111" s="71" customFormat="true" ht="14.25" hidden="false" customHeight="true" outlineLevel="0" collapsed="false">
      <c r="A111" s="63"/>
      <c r="B111" s="64" t="n">
        <v>0</v>
      </c>
      <c r="C111" s="65"/>
      <c r="D111" s="66"/>
      <c r="E111" s="66"/>
      <c r="F111" s="66"/>
      <c r="G111" s="72"/>
      <c r="H111" s="99" t="n">
        <v>2</v>
      </c>
      <c r="I111" s="68"/>
      <c r="J111" s="87"/>
      <c r="K111" s="94"/>
      <c r="L111" s="72"/>
      <c r="M111" s="78"/>
      <c r="N111" s="78"/>
      <c r="O111" s="79"/>
      <c r="P111" s="70"/>
      <c r="Q111" s="101"/>
      <c r="R111" s="90"/>
      <c r="S111" s="70"/>
      <c r="T111" s="102" t="n">
        <v>0</v>
      </c>
      <c r="U111" s="75"/>
      <c r="V111" s="65"/>
      <c r="W111" s="66"/>
      <c r="X111" s="66"/>
      <c r="Y111" s="66"/>
      <c r="Z111" s="64" t="n">
        <v>0</v>
      </c>
      <c r="AA111" s="63"/>
    </row>
    <row r="112" s="71" customFormat="true" ht="14.25" hidden="false" customHeight="true" outlineLevel="0" collapsed="false">
      <c r="A112" s="63"/>
      <c r="B112" s="64"/>
      <c r="C112" s="65"/>
      <c r="D112" s="66"/>
      <c r="E112" s="66"/>
      <c r="F112" s="66"/>
      <c r="G112" s="68"/>
      <c r="H112" s="68"/>
      <c r="I112" s="68"/>
      <c r="J112" s="116" t="n">
        <v>72</v>
      </c>
      <c r="K112" s="142"/>
      <c r="L112" s="72"/>
      <c r="M112" s="78"/>
      <c r="N112" s="78"/>
      <c r="O112" s="79"/>
      <c r="P112" s="70"/>
      <c r="Q112" s="141"/>
      <c r="R112" s="117" t="n">
        <v>76</v>
      </c>
      <c r="S112" s="70"/>
      <c r="T112" s="70"/>
      <c r="U112" s="70"/>
      <c r="V112" s="65"/>
      <c r="W112" s="66"/>
      <c r="X112" s="66"/>
      <c r="Y112" s="66"/>
      <c r="Z112" s="66"/>
      <c r="AA112" s="63"/>
    </row>
    <row r="113" s="71" customFormat="true" ht="14.25" hidden="false" customHeight="true" outlineLevel="0" collapsed="false">
      <c r="A113" s="63" t="n">
        <v>38</v>
      </c>
      <c r="B113" s="64" t="n">
        <v>29</v>
      </c>
      <c r="C113" s="65" t="s">
        <v>350</v>
      </c>
      <c r="D113" s="66" t="s">
        <v>19</v>
      </c>
      <c r="E113" s="67" t="s">
        <v>13</v>
      </c>
      <c r="F113" s="66" t="s">
        <v>20</v>
      </c>
      <c r="G113" s="68"/>
      <c r="H113" s="68"/>
      <c r="I113" s="68"/>
      <c r="J113" s="100"/>
      <c r="K113" s="99" t="n">
        <v>2</v>
      </c>
      <c r="L113" s="68"/>
      <c r="M113" s="78"/>
      <c r="N113" s="78"/>
      <c r="O113" s="79"/>
      <c r="P113" s="70"/>
      <c r="Q113" s="105" t="n">
        <v>2</v>
      </c>
      <c r="R113" s="101"/>
      <c r="S113" s="70"/>
      <c r="T113" s="70"/>
      <c r="U113" s="70"/>
      <c r="V113" s="65" t="s">
        <v>351</v>
      </c>
      <c r="W113" s="66" t="s">
        <v>19</v>
      </c>
      <c r="X113" s="67" t="s">
        <v>15</v>
      </c>
      <c r="Y113" s="66" t="s">
        <v>20</v>
      </c>
      <c r="Z113" s="64" t="n">
        <v>31</v>
      </c>
      <c r="AA113" s="63" t="n">
        <v>80</v>
      </c>
    </row>
    <row r="114" s="71" customFormat="true" ht="14.25" hidden="false" customHeight="true" outlineLevel="0" collapsed="false">
      <c r="A114" s="63"/>
      <c r="B114" s="64"/>
      <c r="C114" s="65"/>
      <c r="D114" s="66"/>
      <c r="E114" s="66"/>
      <c r="F114" s="66"/>
      <c r="G114" s="106"/>
      <c r="H114" s="107" t="n">
        <v>1</v>
      </c>
      <c r="I114" s="68"/>
      <c r="J114" s="100"/>
      <c r="K114" s="72"/>
      <c r="L114" s="68"/>
      <c r="M114" s="78"/>
      <c r="N114" s="78"/>
      <c r="O114" s="79"/>
      <c r="P114" s="70"/>
      <c r="Q114" s="70"/>
      <c r="R114" s="101"/>
      <c r="S114" s="70"/>
      <c r="T114" s="74" t="n">
        <v>2</v>
      </c>
      <c r="U114" s="75"/>
      <c r="V114" s="65"/>
      <c r="W114" s="66"/>
      <c r="X114" s="66"/>
      <c r="Y114" s="66"/>
      <c r="Z114" s="64"/>
      <c r="AA114" s="63"/>
    </row>
    <row r="115" s="71" customFormat="true" ht="14.25" hidden="false" customHeight="true" outlineLevel="0" collapsed="false">
      <c r="A115" s="63"/>
      <c r="B115" s="64" t="n">
        <v>0</v>
      </c>
      <c r="C115" s="65"/>
      <c r="D115" s="66"/>
      <c r="E115" s="66"/>
      <c r="F115" s="66"/>
      <c r="G115" s="110"/>
      <c r="H115" s="111"/>
      <c r="I115" s="132"/>
      <c r="J115" s="100"/>
      <c r="K115" s="72"/>
      <c r="L115" s="68"/>
      <c r="M115" s="78"/>
      <c r="N115" s="78"/>
      <c r="O115" s="79"/>
      <c r="P115" s="70"/>
      <c r="Q115" s="70"/>
      <c r="R115" s="101"/>
      <c r="S115" s="75"/>
      <c r="T115" s="80"/>
      <c r="U115" s="81"/>
      <c r="V115" s="65"/>
      <c r="W115" s="66"/>
      <c r="X115" s="66"/>
      <c r="Y115" s="66"/>
      <c r="Z115" s="64" t="n">
        <v>0</v>
      </c>
      <c r="AA115" s="63"/>
    </row>
    <row r="116" s="71" customFormat="true" ht="14.25" hidden="false" customHeight="true" outlineLevel="0" collapsed="false">
      <c r="A116" s="63"/>
      <c r="B116" s="64"/>
      <c r="C116" s="65"/>
      <c r="D116" s="66"/>
      <c r="E116" s="66"/>
      <c r="F116" s="66"/>
      <c r="G116" s="68"/>
      <c r="H116" s="116" t="n">
        <v>35</v>
      </c>
      <c r="I116" s="143" t="n">
        <v>0</v>
      </c>
      <c r="J116" s="100"/>
      <c r="K116" s="72"/>
      <c r="L116" s="68"/>
      <c r="M116" s="78"/>
      <c r="N116" s="78"/>
      <c r="O116" s="79"/>
      <c r="P116" s="70"/>
      <c r="Q116" s="70"/>
      <c r="R116" s="101"/>
      <c r="S116" s="84" t="n">
        <v>0</v>
      </c>
      <c r="T116" s="85" t="n">
        <v>51</v>
      </c>
      <c r="U116" s="70"/>
      <c r="V116" s="65"/>
      <c r="W116" s="66"/>
      <c r="X116" s="66"/>
      <c r="Y116" s="66"/>
      <c r="Z116" s="66"/>
      <c r="AA116" s="63"/>
    </row>
    <row r="117" s="71" customFormat="true" ht="14.25" hidden="false" customHeight="true" outlineLevel="0" collapsed="false">
      <c r="A117" s="63" t="n">
        <v>39</v>
      </c>
      <c r="B117" s="64" t="n">
        <v>36</v>
      </c>
      <c r="C117" s="65" t="s">
        <v>352</v>
      </c>
      <c r="D117" s="66" t="s">
        <v>19</v>
      </c>
      <c r="E117" s="67" t="s">
        <v>330</v>
      </c>
      <c r="F117" s="66" t="s">
        <v>20</v>
      </c>
      <c r="G117" s="68"/>
      <c r="H117" s="100"/>
      <c r="I117" s="144"/>
      <c r="J117" s="94"/>
      <c r="K117" s="72"/>
      <c r="L117" s="68"/>
      <c r="M117" s="78"/>
      <c r="N117" s="78"/>
      <c r="O117" s="79"/>
      <c r="P117" s="70"/>
      <c r="Q117" s="70"/>
      <c r="R117" s="101"/>
      <c r="S117" s="139"/>
      <c r="T117" s="90"/>
      <c r="U117" s="70"/>
      <c r="V117" s="65" t="s">
        <v>353</v>
      </c>
      <c r="W117" s="66" t="s">
        <v>19</v>
      </c>
      <c r="X117" s="67" t="s">
        <v>282</v>
      </c>
      <c r="Y117" s="66" t="s">
        <v>20</v>
      </c>
      <c r="Z117" s="64" t="n">
        <v>34</v>
      </c>
      <c r="AA117" s="63" t="n">
        <v>81</v>
      </c>
    </row>
    <row r="118" s="71" customFormat="true" ht="14.25" hidden="false" customHeight="true" outlineLevel="0" collapsed="false">
      <c r="A118" s="63"/>
      <c r="B118" s="64"/>
      <c r="C118" s="65"/>
      <c r="D118" s="66"/>
      <c r="E118" s="66"/>
      <c r="F118" s="66"/>
      <c r="G118" s="118"/>
      <c r="H118" s="98"/>
      <c r="I118" s="87"/>
      <c r="J118" s="94"/>
      <c r="K118" s="72"/>
      <c r="L118" s="68"/>
      <c r="M118" s="78"/>
      <c r="N118" s="78"/>
      <c r="O118" s="79"/>
      <c r="P118" s="70"/>
      <c r="Q118" s="70"/>
      <c r="R118" s="101"/>
      <c r="S118" s="113"/>
      <c r="T118" s="128"/>
      <c r="U118" s="109"/>
      <c r="V118" s="65"/>
      <c r="W118" s="66"/>
      <c r="X118" s="66"/>
      <c r="Y118" s="66"/>
      <c r="Z118" s="64"/>
      <c r="AA118" s="63"/>
    </row>
    <row r="119" s="71" customFormat="true" ht="14.25" hidden="false" customHeight="true" outlineLevel="0" collapsed="false">
      <c r="A119" s="63"/>
      <c r="B119" s="64" t="n">
        <v>0</v>
      </c>
      <c r="C119" s="65"/>
      <c r="D119" s="66"/>
      <c r="E119" s="66"/>
      <c r="F119" s="66"/>
      <c r="G119" s="72"/>
      <c r="H119" s="99" t="n">
        <v>2</v>
      </c>
      <c r="I119" s="87"/>
      <c r="J119" s="94"/>
      <c r="K119" s="72"/>
      <c r="L119" s="68"/>
      <c r="M119" s="78"/>
      <c r="N119" s="78"/>
      <c r="O119" s="79"/>
      <c r="P119" s="70"/>
      <c r="Q119" s="70"/>
      <c r="R119" s="101"/>
      <c r="S119" s="90"/>
      <c r="T119" s="102" t="n">
        <v>0</v>
      </c>
      <c r="U119" s="75"/>
      <c r="V119" s="65"/>
      <c r="W119" s="66"/>
      <c r="X119" s="66"/>
      <c r="Y119" s="66"/>
      <c r="Z119" s="64" t="n">
        <v>0</v>
      </c>
      <c r="AA119" s="63"/>
    </row>
    <row r="120" s="71" customFormat="true" ht="14.25" hidden="false" customHeight="true" outlineLevel="0" collapsed="false">
      <c r="A120" s="63"/>
      <c r="B120" s="64"/>
      <c r="C120" s="65"/>
      <c r="D120" s="66"/>
      <c r="E120" s="66"/>
      <c r="F120" s="66"/>
      <c r="G120" s="68"/>
      <c r="H120" s="68"/>
      <c r="I120" s="116" t="n">
        <v>60</v>
      </c>
      <c r="J120" s="142"/>
      <c r="K120" s="72"/>
      <c r="L120" s="68"/>
      <c r="M120" s="78"/>
      <c r="N120" s="78"/>
      <c r="O120" s="79"/>
      <c r="P120" s="70"/>
      <c r="Q120" s="70"/>
      <c r="R120" s="141"/>
      <c r="S120" s="117" t="n">
        <v>68</v>
      </c>
      <c r="T120" s="70"/>
      <c r="U120" s="70"/>
      <c r="V120" s="65"/>
      <c r="W120" s="66"/>
      <c r="X120" s="66"/>
      <c r="Y120" s="66"/>
      <c r="Z120" s="66"/>
      <c r="AA120" s="63"/>
    </row>
    <row r="121" s="71" customFormat="true" ht="19" hidden="false" customHeight="false" outlineLevel="0" collapsed="false">
      <c r="A121" s="63" t="n">
        <v>40</v>
      </c>
      <c r="B121" s="64" t="n">
        <v>61</v>
      </c>
      <c r="C121" s="65" t="s">
        <v>354</v>
      </c>
      <c r="D121" s="66" t="s">
        <v>19</v>
      </c>
      <c r="E121" s="67" t="s">
        <v>286</v>
      </c>
      <c r="F121" s="66" t="s">
        <v>20</v>
      </c>
      <c r="G121" s="86" t="n">
        <v>0</v>
      </c>
      <c r="H121" s="68"/>
      <c r="I121" s="100"/>
      <c r="J121" s="99" t="n">
        <v>2</v>
      </c>
      <c r="K121" s="68"/>
      <c r="L121" s="68"/>
      <c r="M121" s="78"/>
      <c r="N121" s="78"/>
      <c r="O121" s="79"/>
      <c r="P121" s="70"/>
      <c r="Q121" s="70"/>
      <c r="R121" s="105" t="n">
        <v>2</v>
      </c>
      <c r="S121" s="101"/>
      <c r="T121" s="70"/>
      <c r="U121" s="91" t="n">
        <v>0</v>
      </c>
      <c r="V121" s="65" t="s">
        <v>355</v>
      </c>
      <c r="W121" s="66" t="s">
        <v>19</v>
      </c>
      <c r="X121" s="67" t="s">
        <v>85</v>
      </c>
      <c r="Y121" s="66" t="s">
        <v>20</v>
      </c>
      <c r="Z121" s="64" t="n">
        <v>63</v>
      </c>
      <c r="AA121" s="63" t="n">
        <v>82</v>
      </c>
    </row>
    <row r="122" s="71" customFormat="true" ht="19" hidden="false" customHeight="false" outlineLevel="0" collapsed="false">
      <c r="A122" s="63"/>
      <c r="B122" s="64"/>
      <c r="C122" s="65"/>
      <c r="D122" s="66"/>
      <c r="E122" s="66"/>
      <c r="F122" s="66"/>
      <c r="G122" s="92" t="n">
        <v>10</v>
      </c>
      <c r="H122" s="143" t="n">
        <v>0</v>
      </c>
      <c r="I122" s="100"/>
      <c r="J122" s="72"/>
      <c r="K122" s="68"/>
      <c r="L122" s="68"/>
      <c r="M122" s="78"/>
      <c r="N122" s="78"/>
      <c r="O122" s="79"/>
      <c r="P122" s="70"/>
      <c r="Q122" s="70"/>
      <c r="R122" s="70"/>
      <c r="S122" s="101"/>
      <c r="T122" s="140" t="n">
        <v>0</v>
      </c>
      <c r="U122" s="97" t="n">
        <v>20</v>
      </c>
      <c r="V122" s="65"/>
      <c r="W122" s="66"/>
      <c r="X122" s="66"/>
      <c r="Y122" s="66"/>
      <c r="Z122" s="64"/>
      <c r="AA122" s="63"/>
    </row>
    <row r="123" s="71" customFormat="true" ht="20" hidden="false" customHeight="false" outlineLevel="0" collapsed="false">
      <c r="A123" s="63" t="n">
        <v>41</v>
      </c>
      <c r="B123" s="64" t="n">
        <v>68</v>
      </c>
      <c r="C123" s="65" t="s">
        <v>356</v>
      </c>
      <c r="D123" s="66" t="s">
        <v>19</v>
      </c>
      <c r="E123" s="67" t="s">
        <v>5</v>
      </c>
      <c r="F123" s="66" t="s">
        <v>20</v>
      </c>
      <c r="G123" s="98"/>
      <c r="H123" s="144"/>
      <c r="I123" s="94"/>
      <c r="J123" s="72"/>
      <c r="K123" s="68"/>
      <c r="L123" s="68"/>
      <c r="M123" s="78"/>
      <c r="N123" s="78"/>
      <c r="O123" s="79"/>
      <c r="P123" s="70"/>
      <c r="Q123" s="70"/>
      <c r="R123" s="70"/>
      <c r="S123" s="95"/>
      <c r="T123" s="130"/>
      <c r="U123" s="103"/>
      <c r="V123" s="65" t="s">
        <v>357</v>
      </c>
      <c r="W123" s="66" t="s">
        <v>19</v>
      </c>
      <c r="X123" s="67" t="s">
        <v>42</v>
      </c>
      <c r="Y123" s="66" t="s">
        <v>20</v>
      </c>
      <c r="Z123" s="64" t="n">
        <v>66</v>
      </c>
      <c r="AA123" s="63" t="n">
        <v>83</v>
      </c>
    </row>
    <row r="124" s="71" customFormat="true" ht="20" hidden="false" customHeight="false" outlineLevel="0" collapsed="false">
      <c r="A124" s="63"/>
      <c r="B124" s="64"/>
      <c r="C124" s="65"/>
      <c r="D124" s="66"/>
      <c r="E124" s="66"/>
      <c r="F124" s="66"/>
      <c r="G124" s="104" t="n">
        <v>2</v>
      </c>
      <c r="H124" s="116" t="n">
        <v>36</v>
      </c>
      <c r="I124" s="142"/>
      <c r="J124" s="72"/>
      <c r="K124" s="68"/>
      <c r="L124" s="68"/>
      <c r="M124" s="78"/>
      <c r="N124" s="78"/>
      <c r="O124" s="79"/>
      <c r="P124" s="70"/>
      <c r="Q124" s="70"/>
      <c r="R124" s="70"/>
      <c r="S124" s="141"/>
      <c r="T124" s="117" t="n">
        <v>52</v>
      </c>
      <c r="U124" s="105" t="n">
        <v>2</v>
      </c>
      <c r="V124" s="65"/>
      <c r="W124" s="66"/>
      <c r="X124" s="66"/>
      <c r="Y124" s="66"/>
      <c r="Z124" s="64"/>
      <c r="AA124" s="63"/>
    </row>
    <row r="125" s="71" customFormat="true" ht="14.25" hidden="false" customHeight="true" outlineLevel="0" collapsed="false">
      <c r="A125" s="63" t="n">
        <v>42</v>
      </c>
      <c r="B125" s="64" t="n">
        <v>4</v>
      </c>
      <c r="C125" s="65" t="s">
        <v>358</v>
      </c>
      <c r="D125" s="66" t="s">
        <v>19</v>
      </c>
      <c r="E125" s="67" t="s">
        <v>4</v>
      </c>
      <c r="F125" s="66" t="s">
        <v>20</v>
      </c>
      <c r="G125" s="68"/>
      <c r="H125" s="100"/>
      <c r="I125" s="99" t="n">
        <v>2</v>
      </c>
      <c r="J125" s="68"/>
      <c r="K125" s="68"/>
      <c r="L125" s="68"/>
      <c r="M125" s="78"/>
      <c r="N125" s="78"/>
      <c r="O125" s="79"/>
      <c r="P125" s="70"/>
      <c r="Q125" s="70"/>
      <c r="R125" s="70"/>
      <c r="S125" s="102" t="n">
        <v>2</v>
      </c>
      <c r="T125" s="101"/>
      <c r="U125" s="70"/>
      <c r="V125" s="65" t="s">
        <v>359</v>
      </c>
      <c r="W125" s="66" t="s">
        <v>19</v>
      </c>
      <c r="X125" s="67" t="s">
        <v>10</v>
      </c>
      <c r="Y125" s="66" t="s">
        <v>20</v>
      </c>
      <c r="Z125" s="64" t="n">
        <v>2</v>
      </c>
      <c r="AA125" s="63" t="n">
        <v>84</v>
      </c>
    </row>
    <row r="126" s="71" customFormat="true" ht="14.25" hidden="false" customHeight="true" outlineLevel="0" collapsed="false">
      <c r="A126" s="63"/>
      <c r="B126" s="64"/>
      <c r="C126" s="65"/>
      <c r="D126" s="66"/>
      <c r="E126" s="66"/>
      <c r="F126" s="66"/>
      <c r="G126" s="118"/>
      <c r="H126" s="98"/>
      <c r="I126" s="72"/>
      <c r="J126" s="68"/>
      <c r="K126" s="68"/>
      <c r="L126" s="68"/>
      <c r="M126" s="78"/>
      <c r="N126" s="78"/>
      <c r="O126" s="79"/>
      <c r="P126" s="70"/>
      <c r="Q126" s="70"/>
      <c r="R126" s="70"/>
      <c r="S126" s="75"/>
      <c r="T126" s="103"/>
      <c r="U126" s="119"/>
      <c r="V126" s="65"/>
      <c r="W126" s="66"/>
      <c r="X126" s="66"/>
      <c r="Y126" s="66"/>
      <c r="Z126" s="64"/>
      <c r="AA126" s="63"/>
    </row>
    <row r="127" s="71" customFormat="true" ht="14.25" hidden="false" customHeight="true" outlineLevel="0" collapsed="false">
      <c r="A127" s="63"/>
      <c r="B127" s="64" t="n">
        <v>0</v>
      </c>
      <c r="C127" s="65"/>
      <c r="D127" s="66"/>
      <c r="E127" s="66"/>
      <c r="F127" s="66"/>
      <c r="G127" s="72"/>
      <c r="H127" s="99" t="n">
        <v>2</v>
      </c>
      <c r="I127" s="68"/>
      <c r="J127" s="68"/>
      <c r="K127" s="68"/>
      <c r="L127" s="68"/>
      <c r="M127" s="78"/>
      <c r="N127" s="78"/>
      <c r="O127" s="79"/>
      <c r="P127" s="70"/>
      <c r="Q127" s="70"/>
      <c r="R127" s="70"/>
      <c r="S127" s="70"/>
      <c r="T127" s="102" t="n">
        <v>2</v>
      </c>
      <c r="U127" s="75"/>
      <c r="V127" s="65"/>
      <c r="W127" s="66"/>
      <c r="X127" s="66"/>
      <c r="Y127" s="66"/>
      <c r="Z127" s="64" t="n">
        <v>0</v>
      </c>
      <c r="AA127" s="63"/>
    </row>
    <row r="128" s="71" customFormat="true" ht="14.25" hidden="false" customHeight="true" outlineLevel="0" collapsed="false">
      <c r="A128" s="63"/>
      <c r="B128" s="64"/>
      <c r="C128" s="65"/>
      <c r="D128" s="66"/>
      <c r="E128" s="66"/>
      <c r="F128" s="66"/>
      <c r="G128" s="68"/>
      <c r="H128" s="68"/>
      <c r="I128" s="68"/>
      <c r="J128" s="68"/>
      <c r="K128" s="68"/>
      <c r="L128" s="68"/>
      <c r="M128" s="78"/>
      <c r="N128" s="78"/>
      <c r="O128" s="79"/>
      <c r="P128" s="70"/>
      <c r="Q128" s="70"/>
      <c r="R128" s="70"/>
      <c r="S128" s="70"/>
      <c r="T128" s="70"/>
      <c r="U128" s="70"/>
      <c r="V128" s="65"/>
      <c r="W128" s="66"/>
      <c r="X128" s="66"/>
      <c r="Y128" s="66"/>
      <c r="Z128" s="66"/>
      <c r="AA128" s="63"/>
    </row>
  </sheetData>
  <mergeCells count="553">
    <mergeCell ref="A1:A4"/>
    <mergeCell ref="B1:B2"/>
    <mergeCell ref="C1:C4"/>
    <mergeCell ref="D1:D4"/>
    <mergeCell ref="E1:E4"/>
    <mergeCell ref="F1:F4"/>
    <mergeCell ref="K1:Q2"/>
    <mergeCell ref="V1:V4"/>
    <mergeCell ref="W1:W4"/>
    <mergeCell ref="X1:X4"/>
    <mergeCell ref="Y1:Y4"/>
    <mergeCell ref="Z1:Z2"/>
    <mergeCell ref="AA1:AA4"/>
    <mergeCell ref="B3:B4"/>
    <mergeCell ref="Z3:Z4"/>
    <mergeCell ref="A5:A6"/>
    <mergeCell ref="B5:B6"/>
    <mergeCell ref="C5:C6"/>
    <mergeCell ref="D5:D6"/>
    <mergeCell ref="E5:E6"/>
    <mergeCell ref="F5:F6"/>
    <mergeCell ref="V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E7:E8"/>
    <mergeCell ref="F7:F8"/>
    <mergeCell ref="V7:V8"/>
    <mergeCell ref="W7:W8"/>
    <mergeCell ref="X7:X8"/>
    <mergeCell ref="Y7:Y8"/>
    <mergeCell ref="Z7:Z8"/>
    <mergeCell ref="AA7:AA8"/>
    <mergeCell ref="A9:A12"/>
    <mergeCell ref="B9:B10"/>
    <mergeCell ref="C9:C12"/>
    <mergeCell ref="D9:D12"/>
    <mergeCell ref="E9:E12"/>
    <mergeCell ref="F9:F12"/>
    <mergeCell ref="V9:V12"/>
    <mergeCell ref="W9:W12"/>
    <mergeCell ref="X9:X12"/>
    <mergeCell ref="Y9:Y12"/>
    <mergeCell ref="Z9:Z10"/>
    <mergeCell ref="AA9:AA12"/>
    <mergeCell ref="B11:B12"/>
    <mergeCell ref="Z11:Z12"/>
    <mergeCell ref="A13:A16"/>
    <mergeCell ref="B13:B14"/>
    <mergeCell ref="C13:C16"/>
    <mergeCell ref="D13:D16"/>
    <mergeCell ref="E13:E16"/>
    <mergeCell ref="F13:F16"/>
    <mergeCell ref="V13:V16"/>
    <mergeCell ref="W13:W16"/>
    <mergeCell ref="X13:X16"/>
    <mergeCell ref="Y13:Y16"/>
    <mergeCell ref="Z13:Z14"/>
    <mergeCell ref="AA13:AA16"/>
    <mergeCell ref="B15:B16"/>
    <mergeCell ref="Z15:Z16"/>
    <mergeCell ref="A17:A20"/>
    <mergeCell ref="B17:B18"/>
    <mergeCell ref="C17:C20"/>
    <mergeCell ref="D17:D20"/>
    <mergeCell ref="E17:E20"/>
    <mergeCell ref="F17:F20"/>
    <mergeCell ref="V17:V20"/>
    <mergeCell ref="W17:W19"/>
    <mergeCell ref="X17:X20"/>
    <mergeCell ref="Y17:Y20"/>
    <mergeCell ref="Z17:Z18"/>
    <mergeCell ref="AA17:AA20"/>
    <mergeCell ref="B19:B20"/>
    <mergeCell ref="Z19:Z20"/>
    <mergeCell ref="A21:A22"/>
    <mergeCell ref="B21:B22"/>
    <mergeCell ref="C21:C22"/>
    <mergeCell ref="D21:D22"/>
    <mergeCell ref="E21:E22"/>
    <mergeCell ref="F21:F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F23:F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F25:F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F27:F28"/>
    <mergeCell ref="V27:V28"/>
    <mergeCell ref="W27:W28"/>
    <mergeCell ref="X27:X28"/>
    <mergeCell ref="Y27:Y28"/>
    <mergeCell ref="Z27:Z28"/>
    <mergeCell ref="AA27:AA28"/>
    <mergeCell ref="A29:A32"/>
    <mergeCell ref="B29:B30"/>
    <mergeCell ref="C29:C32"/>
    <mergeCell ref="D29:D32"/>
    <mergeCell ref="E29:E32"/>
    <mergeCell ref="F29:F32"/>
    <mergeCell ref="V29:V32"/>
    <mergeCell ref="W29:W32"/>
    <mergeCell ref="X29:X32"/>
    <mergeCell ref="Y29:Y32"/>
    <mergeCell ref="Z29:Z30"/>
    <mergeCell ref="AA29:AA32"/>
    <mergeCell ref="B31:B32"/>
    <mergeCell ref="Z31:Z32"/>
    <mergeCell ref="M32:M33"/>
    <mergeCell ref="O32:O33"/>
    <mergeCell ref="A33:A36"/>
    <mergeCell ref="B33:B34"/>
    <mergeCell ref="C33:C36"/>
    <mergeCell ref="D33:D36"/>
    <mergeCell ref="E33:E36"/>
    <mergeCell ref="F33:F36"/>
    <mergeCell ref="V33:V36"/>
    <mergeCell ref="W33:W36"/>
    <mergeCell ref="X33:X36"/>
    <mergeCell ref="Y33:Y36"/>
    <mergeCell ref="Z33:Z34"/>
    <mergeCell ref="AA33:AA36"/>
    <mergeCell ref="B35:B36"/>
    <mergeCell ref="Z35:Z36"/>
    <mergeCell ref="A37:A38"/>
    <mergeCell ref="B37:B38"/>
    <mergeCell ref="C37:C38"/>
    <mergeCell ref="D37:D38"/>
    <mergeCell ref="E37:E38"/>
    <mergeCell ref="F37:F38"/>
    <mergeCell ref="V37:V38"/>
    <mergeCell ref="W37:W38"/>
    <mergeCell ref="X37:X38"/>
    <mergeCell ref="Y37:Y38"/>
    <mergeCell ref="Z37:Z38"/>
    <mergeCell ref="AA37:AA38"/>
    <mergeCell ref="A39:A40"/>
    <mergeCell ref="B39:B40"/>
    <mergeCell ref="C39:C40"/>
    <mergeCell ref="D39:D40"/>
    <mergeCell ref="E39:E40"/>
    <mergeCell ref="F39:F40"/>
    <mergeCell ref="V39:V40"/>
    <mergeCell ref="W39:W40"/>
    <mergeCell ref="X39:X40"/>
    <mergeCell ref="Y39:Y40"/>
    <mergeCell ref="Z39:Z40"/>
    <mergeCell ref="AA39:AA40"/>
    <mergeCell ref="A41:A44"/>
    <mergeCell ref="B41:B42"/>
    <mergeCell ref="C41:C44"/>
    <mergeCell ref="D41:D44"/>
    <mergeCell ref="E41:E44"/>
    <mergeCell ref="F41:F44"/>
    <mergeCell ref="V41:V44"/>
    <mergeCell ref="W41:W44"/>
    <mergeCell ref="X41:X44"/>
    <mergeCell ref="Y41:Y44"/>
    <mergeCell ref="Z41:Z42"/>
    <mergeCell ref="AA41:AA44"/>
    <mergeCell ref="B43:B44"/>
    <mergeCell ref="Z43:Z44"/>
    <mergeCell ref="A45:A48"/>
    <mergeCell ref="B45:B46"/>
    <mergeCell ref="C45:C48"/>
    <mergeCell ref="D45:D48"/>
    <mergeCell ref="E45:E48"/>
    <mergeCell ref="F45:F48"/>
    <mergeCell ref="V45:V48"/>
    <mergeCell ref="W45:W48"/>
    <mergeCell ref="X45:X48"/>
    <mergeCell ref="Y45:Y48"/>
    <mergeCell ref="Z45:Z46"/>
    <mergeCell ref="AA45:AA48"/>
    <mergeCell ref="B47:B48"/>
    <mergeCell ref="Z47:Z48"/>
    <mergeCell ref="A49:A52"/>
    <mergeCell ref="B49:B50"/>
    <mergeCell ref="C49:C52"/>
    <mergeCell ref="D49:D52"/>
    <mergeCell ref="E49:E52"/>
    <mergeCell ref="F49:F52"/>
    <mergeCell ref="V49:V52"/>
    <mergeCell ref="W49:W52"/>
    <mergeCell ref="X49:X52"/>
    <mergeCell ref="Y49:Y52"/>
    <mergeCell ref="Z49:Z50"/>
    <mergeCell ref="AA49:AA52"/>
    <mergeCell ref="B51:B52"/>
    <mergeCell ref="Z51:Z52"/>
    <mergeCell ref="A53:A56"/>
    <mergeCell ref="B53:B54"/>
    <mergeCell ref="C53:C56"/>
    <mergeCell ref="D53:D56"/>
    <mergeCell ref="E53:E56"/>
    <mergeCell ref="F53:F56"/>
    <mergeCell ref="V53:V56"/>
    <mergeCell ref="W53:W56"/>
    <mergeCell ref="X53:X56"/>
    <mergeCell ref="Y53:Y56"/>
    <mergeCell ref="Z53:Z54"/>
    <mergeCell ref="AA53:AA56"/>
    <mergeCell ref="B55:B56"/>
    <mergeCell ref="Z55:Z56"/>
    <mergeCell ref="A57:A58"/>
    <mergeCell ref="B57:B58"/>
    <mergeCell ref="C57:C58"/>
    <mergeCell ref="D57:D58"/>
    <mergeCell ref="E57:E58"/>
    <mergeCell ref="F57:F58"/>
    <mergeCell ref="V57:V58"/>
    <mergeCell ref="W57:W58"/>
    <mergeCell ref="X57:X58"/>
    <mergeCell ref="Y57:Y58"/>
    <mergeCell ref="Z57:Z58"/>
    <mergeCell ref="AA57:AA58"/>
    <mergeCell ref="A59:A60"/>
    <mergeCell ref="B59:B60"/>
    <mergeCell ref="C59:C60"/>
    <mergeCell ref="D59:D60"/>
    <mergeCell ref="E59:E60"/>
    <mergeCell ref="F59:F60"/>
    <mergeCell ref="V59:V60"/>
    <mergeCell ref="W59:W60"/>
    <mergeCell ref="X59:X60"/>
    <mergeCell ref="Y59:Y60"/>
    <mergeCell ref="Z59:Z60"/>
    <mergeCell ref="AA59:AA60"/>
    <mergeCell ref="A61:A64"/>
    <mergeCell ref="B61:B62"/>
    <mergeCell ref="C61:C64"/>
    <mergeCell ref="D61:D64"/>
    <mergeCell ref="E61:E64"/>
    <mergeCell ref="F61:F64"/>
    <mergeCell ref="V61:V64"/>
    <mergeCell ref="W61:W64"/>
    <mergeCell ref="X61:X64"/>
    <mergeCell ref="Y61:Y64"/>
    <mergeCell ref="Z61:Z62"/>
    <mergeCell ref="AA61:AA64"/>
    <mergeCell ref="B63:B64"/>
    <mergeCell ref="Z63:Z64"/>
    <mergeCell ref="A65:A68"/>
    <mergeCell ref="B65:B66"/>
    <mergeCell ref="C65:C68"/>
    <mergeCell ref="D65:D68"/>
    <mergeCell ref="E65:E68"/>
    <mergeCell ref="F65:F68"/>
    <mergeCell ref="V65:V68"/>
    <mergeCell ref="W65:W68"/>
    <mergeCell ref="X65:X68"/>
    <mergeCell ref="Y65:Y68"/>
    <mergeCell ref="Z65:Z66"/>
    <mergeCell ref="AA65:AA68"/>
    <mergeCell ref="B67:B68"/>
    <mergeCell ref="Z67:Z68"/>
    <mergeCell ref="A69:A70"/>
    <mergeCell ref="B69:B70"/>
    <mergeCell ref="C69:C70"/>
    <mergeCell ref="D69:D70"/>
    <mergeCell ref="E69:E70"/>
    <mergeCell ref="F69:F70"/>
    <mergeCell ref="V69:V70"/>
    <mergeCell ref="W69:W70"/>
    <mergeCell ref="X69:X70"/>
    <mergeCell ref="Y69:Y70"/>
    <mergeCell ref="Z69:Z70"/>
    <mergeCell ref="AA69:AA70"/>
    <mergeCell ref="A71:A72"/>
    <mergeCell ref="B71:B72"/>
    <mergeCell ref="C71:C72"/>
    <mergeCell ref="D71:D72"/>
    <mergeCell ref="E71:E72"/>
    <mergeCell ref="F71:F72"/>
    <mergeCell ref="V71:V72"/>
    <mergeCell ref="W71:W72"/>
    <mergeCell ref="X71:X72"/>
    <mergeCell ref="Y71:Y72"/>
    <mergeCell ref="Z71:Z72"/>
    <mergeCell ref="AA71:AA72"/>
    <mergeCell ref="A73:A76"/>
    <mergeCell ref="B73:B74"/>
    <mergeCell ref="C73:C76"/>
    <mergeCell ref="D73:D76"/>
    <mergeCell ref="E73:E76"/>
    <mergeCell ref="F73:F76"/>
    <mergeCell ref="V73:V76"/>
    <mergeCell ref="W73:W76"/>
    <mergeCell ref="X73:X76"/>
    <mergeCell ref="Y73:Y76"/>
    <mergeCell ref="Z73:Z74"/>
    <mergeCell ref="AA73:AA76"/>
    <mergeCell ref="B75:B76"/>
    <mergeCell ref="Z75:Z76"/>
    <mergeCell ref="A77:A80"/>
    <mergeCell ref="B77:B78"/>
    <mergeCell ref="C77:C80"/>
    <mergeCell ref="D77:D80"/>
    <mergeCell ref="E77:E80"/>
    <mergeCell ref="F77:F80"/>
    <mergeCell ref="V77:V80"/>
    <mergeCell ref="W77:W80"/>
    <mergeCell ref="X77:X80"/>
    <mergeCell ref="Y77:Y80"/>
    <mergeCell ref="Z77:Z78"/>
    <mergeCell ref="AA77:AA80"/>
    <mergeCell ref="B79:B80"/>
    <mergeCell ref="Z79:Z80"/>
    <mergeCell ref="A81:A84"/>
    <mergeCell ref="B81:B82"/>
    <mergeCell ref="C81:C84"/>
    <mergeCell ref="D81:D84"/>
    <mergeCell ref="E81:E84"/>
    <mergeCell ref="F81:F84"/>
    <mergeCell ref="V81:V84"/>
    <mergeCell ref="W81:W84"/>
    <mergeCell ref="X81:X84"/>
    <mergeCell ref="Y81:Y84"/>
    <mergeCell ref="Z81:Z82"/>
    <mergeCell ref="AA81:AA84"/>
    <mergeCell ref="B83:B84"/>
    <mergeCell ref="Z83:Z84"/>
    <mergeCell ref="A85:A88"/>
    <mergeCell ref="B85:B86"/>
    <mergeCell ref="C85:C88"/>
    <mergeCell ref="D85:D88"/>
    <mergeCell ref="E85:E88"/>
    <mergeCell ref="F85:F88"/>
    <mergeCell ref="V85:V88"/>
    <mergeCell ref="W85:W88"/>
    <mergeCell ref="X85:X88"/>
    <mergeCell ref="Y85:Y88"/>
    <mergeCell ref="Z85:Z86"/>
    <mergeCell ref="AA85:AA88"/>
    <mergeCell ref="B87:B88"/>
    <mergeCell ref="Z87:Z88"/>
    <mergeCell ref="A89:A90"/>
    <mergeCell ref="B89:B90"/>
    <mergeCell ref="C89:C90"/>
    <mergeCell ref="D89:D90"/>
    <mergeCell ref="E89:E90"/>
    <mergeCell ref="F89:F90"/>
    <mergeCell ref="V89:V90"/>
    <mergeCell ref="W89:W90"/>
    <mergeCell ref="X89:X90"/>
    <mergeCell ref="Y89:Y90"/>
    <mergeCell ref="Z89:Z90"/>
    <mergeCell ref="AA89:AA90"/>
    <mergeCell ref="A91:A92"/>
    <mergeCell ref="B91:B92"/>
    <mergeCell ref="C91:C92"/>
    <mergeCell ref="D91:D92"/>
    <mergeCell ref="E91:E92"/>
    <mergeCell ref="F91:F92"/>
    <mergeCell ref="V91:V92"/>
    <mergeCell ref="W91:W92"/>
    <mergeCell ref="X91:X92"/>
    <mergeCell ref="Y91:Y92"/>
    <mergeCell ref="Z91:Z92"/>
    <mergeCell ref="AA91:AA92"/>
    <mergeCell ref="A93:A96"/>
    <mergeCell ref="B93:B94"/>
    <mergeCell ref="C93:C96"/>
    <mergeCell ref="D93:D96"/>
    <mergeCell ref="E93:E96"/>
    <mergeCell ref="F93:F96"/>
    <mergeCell ref="V93:V96"/>
    <mergeCell ref="W93:W96"/>
    <mergeCell ref="X93:X96"/>
    <mergeCell ref="Y93:Y96"/>
    <mergeCell ref="Z93:Z94"/>
    <mergeCell ref="AA93:AA96"/>
    <mergeCell ref="B95:B96"/>
    <mergeCell ref="Z95:Z96"/>
    <mergeCell ref="M96:M97"/>
    <mergeCell ref="O96:O97"/>
    <mergeCell ref="A97:A100"/>
    <mergeCell ref="B97:B98"/>
    <mergeCell ref="C97:C100"/>
    <mergeCell ref="D97:D100"/>
    <mergeCell ref="E97:E100"/>
    <mergeCell ref="F97:F100"/>
    <mergeCell ref="V97:V100"/>
    <mergeCell ref="W97:W100"/>
    <mergeCell ref="X97:X100"/>
    <mergeCell ref="Y97:Y100"/>
    <mergeCell ref="Z97:Z98"/>
    <mergeCell ref="AA97:AA100"/>
    <mergeCell ref="B99:B100"/>
    <mergeCell ref="Z99:Z100"/>
    <mergeCell ref="A101:A102"/>
    <mergeCell ref="B101:B102"/>
    <mergeCell ref="C101:C102"/>
    <mergeCell ref="D101:D102"/>
    <mergeCell ref="E101:E102"/>
    <mergeCell ref="F101:F102"/>
    <mergeCell ref="V101:V102"/>
    <mergeCell ref="W101:W102"/>
    <mergeCell ref="X101:X102"/>
    <mergeCell ref="Y101:Y102"/>
    <mergeCell ref="Z101:Z102"/>
    <mergeCell ref="AA101:AA102"/>
    <mergeCell ref="A103:A104"/>
    <mergeCell ref="B103:B104"/>
    <mergeCell ref="C103:C104"/>
    <mergeCell ref="D103:D104"/>
    <mergeCell ref="E103:E104"/>
    <mergeCell ref="F103:F104"/>
    <mergeCell ref="V103:V104"/>
    <mergeCell ref="W103:W104"/>
    <mergeCell ref="X103:X104"/>
    <mergeCell ref="Y103:Y104"/>
    <mergeCell ref="Z103:Z104"/>
    <mergeCell ref="AA103:AA104"/>
    <mergeCell ref="A105:A106"/>
    <mergeCell ref="B105:B106"/>
    <mergeCell ref="C105:C106"/>
    <mergeCell ref="D105:D106"/>
    <mergeCell ref="E105:E106"/>
    <mergeCell ref="F105:F106"/>
    <mergeCell ref="V105:V106"/>
    <mergeCell ref="W105:W106"/>
    <mergeCell ref="X105:X106"/>
    <mergeCell ref="Y105:Y106"/>
    <mergeCell ref="Z105:Z106"/>
    <mergeCell ref="AA105:AA106"/>
    <mergeCell ref="A107:A108"/>
    <mergeCell ref="B107:B108"/>
    <mergeCell ref="C107:C108"/>
    <mergeCell ref="D107:D108"/>
    <mergeCell ref="E107:E108"/>
    <mergeCell ref="F107:F108"/>
    <mergeCell ref="V107:V108"/>
    <mergeCell ref="W107:W108"/>
    <mergeCell ref="X107:X108"/>
    <mergeCell ref="Y107:Y108"/>
    <mergeCell ref="Z107:Z108"/>
    <mergeCell ref="AA107:AA108"/>
    <mergeCell ref="A109:A112"/>
    <mergeCell ref="B109:B110"/>
    <mergeCell ref="C109:C112"/>
    <mergeCell ref="D109:D112"/>
    <mergeCell ref="E109:E112"/>
    <mergeCell ref="F109:F112"/>
    <mergeCell ref="V109:V112"/>
    <mergeCell ref="W109:W112"/>
    <mergeCell ref="X109:X112"/>
    <mergeCell ref="Y109:Y112"/>
    <mergeCell ref="Z109:Z110"/>
    <mergeCell ref="AA109:AA112"/>
    <mergeCell ref="B111:B112"/>
    <mergeCell ref="Z111:Z112"/>
    <mergeCell ref="A113:A116"/>
    <mergeCell ref="B113:B114"/>
    <mergeCell ref="C113:C116"/>
    <mergeCell ref="D113:D116"/>
    <mergeCell ref="E113:E116"/>
    <mergeCell ref="F113:F116"/>
    <mergeCell ref="V113:V116"/>
    <mergeCell ref="W113:W116"/>
    <mergeCell ref="X113:X116"/>
    <mergeCell ref="Y113:Y116"/>
    <mergeCell ref="Z113:Z114"/>
    <mergeCell ref="AA113:AA116"/>
    <mergeCell ref="B115:B116"/>
    <mergeCell ref="Z115:Z116"/>
    <mergeCell ref="A117:A120"/>
    <mergeCell ref="B117:B118"/>
    <mergeCell ref="C117:C120"/>
    <mergeCell ref="D117:D120"/>
    <mergeCell ref="E117:E120"/>
    <mergeCell ref="F117:F120"/>
    <mergeCell ref="V117:V120"/>
    <mergeCell ref="W117:W120"/>
    <mergeCell ref="X117:X120"/>
    <mergeCell ref="Y117:Y120"/>
    <mergeCell ref="Z117:Z118"/>
    <mergeCell ref="AA117:AA120"/>
    <mergeCell ref="B119:B120"/>
    <mergeCell ref="Z119:Z120"/>
    <mergeCell ref="A121:A122"/>
    <mergeCell ref="B121:B122"/>
    <mergeCell ref="C121:C122"/>
    <mergeCell ref="D121:D122"/>
    <mergeCell ref="E121:E122"/>
    <mergeCell ref="F121:F122"/>
    <mergeCell ref="V121:V122"/>
    <mergeCell ref="W121:W122"/>
    <mergeCell ref="X121:X122"/>
    <mergeCell ref="Y121:Y122"/>
    <mergeCell ref="Z121:Z122"/>
    <mergeCell ref="AA121:AA122"/>
    <mergeCell ref="A123:A124"/>
    <mergeCell ref="B123:B124"/>
    <mergeCell ref="C123:C124"/>
    <mergeCell ref="D123:D124"/>
    <mergeCell ref="E123:E124"/>
    <mergeCell ref="F123:F124"/>
    <mergeCell ref="V123:V124"/>
    <mergeCell ref="W123:W124"/>
    <mergeCell ref="X123:X124"/>
    <mergeCell ref="Y123:Y124"/>
    <mergeCell ref="Z123:Z124"/>
    <mergeCell ref="AA123:AA124"/>
    <mergeCell ref="A125:A128"/>
    <mergeCell ref="B125:B126"/>
    <mergeCell ref="C125:C128"/>
    <mergeCell ref="D125:D128"/>
    <mergeCell ref="E125:E128"/>
    <mergeCell ref="F125:F128"/>
    <mergeCell ref="V125:V128"/>
    <mergeCell ref="W125:W128"/>
    <mergeCell ref="X125:X128"/>
    <mergeCell ref="Y125:Y128"/>
    <mergeCell ref="Z125:Z126"/>
    <mergeCell ref="AA125:AA128"/>
    <mergeCell ref="B127:B128"/>
    <mergeCell ref="Z127:Z128"/>
  </mergeCells>
  <printOptions headings="false" gridLines="false" gridLinesSet="true" horizontalCentered="false" verticalCentered="false"/>
  <pageMargins left="0.7875" right="0.708333333333333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E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Z33" activeCellId="0" sqref="Z33"/>
    </sheetView>
  </sheetViews>
  <sheetFormatPr defaultColWidth="8.828125" defaultRowHeight="17" zeroHeight="false" outlineLevelRow="0" outlineLevelCol="0"/>
  <cols>
    <col collapsed="false" customWidth="true" hidden="false" outlineLevel="0" max="3" min="1" style="150" width="3.66"/>
    <col collapsed="false" customWidth="true" hidden="false" outlineLevel="0" max="4" min="4" style="150" width="6.16"/>
    <col collapsed="false" customWidth="true" hidden="false" outlineLevel="0" max="5" min="5" style="151" width="3.66"/>
    <col collapsed="false" customWidth="true" hidden="false" outlineLevel="0" max="7" min="6" style="150" width="6.16"/>
    <col collapsed="false" customWidth="true" hidden="false" outlineLevel="0" max="8" min="8" style="151" width="3.66"/>
    <col collapsed="false" customWidth="true" hidden="false" outlineLevel="0" max="10" min="9" style="150" width="6.16"/>
    <col collapsed="false" customWidth="true" hidden="false" outlineLevel="0" max="11" min="11" style="151" width="3.66"/>
    <col collapsed="false" customWidth="true" hidden="false" outlineLevel="0" max="13" min="12" style="150" width="6.16"/>
    <col collapsed="false" customWidth="true" hidden="false" outlineLevel="0" max="14" min="14" style="151" width="3.66"/>
    <col collapsed="false" customWidth="true" hidden="false" outlineLevel="0" max="15" min="15" style="150" width="6.16"/>
    <col collapsed="false" customWidth="false" hidden="false" outlineLevel="0" max="16" min="16" style="150" width="8.82"/>
    <col collapsed="false" customWidth="true" hidden="false" outlineLevel="0" max="18" min="17" style="150" width="6.16"/>
    <col collapsed="false" customWidth="false" hidden="false" outlineLevel="0" max="19" min="19" style="150" width="8.82"/>
    <col collapsed="false" customWidth="true" hidden="false" outlineLevel="0" max="20" min="20" style="152" width="2.49"/>
    <col collapsed="false" customWidth="true" hidden="false" outlineLevel="0" max="21" min="21" style="152" width="3.66"/>
    <col collapsed="false" customWidth="true" hidden="false" outlineLevel="0" max="22" min="22" style="152" width="2.16"/>
    <col collapsed="false" customWidth="true" hidden="false" outlineLevel="0" max="23" min="23" style="152" width="2.49"/>
    <col collapsed="false" customWidth="true" hidden="false" outlineLevel="0" max="24" min="24" style="152" width="3.66"/>
    <col collapsed="false" customWidth="true" hidden="false" outlineLevel="0" max="25" min="25" style="152" width="2.16"/>
    <col collapsed="false" customWidth="true" hidden="false" outlineLevel="0" max="26" min="26" style="152" width="2.49"/>
    <col collapsed="false" customWidth="true" hidden="false" outlineLevel="0" max="27" min="27" style="152" width="3.66"/>
    <col collapsed="false" customWidth="true" hidden="false" outlineLevel="0" max="28" min="28" style="152" width="2.16"/>
    <col collapsed="false" customWidth="true" hidden="false" outlineLevel="0" max="29" min="29" style="152" width="2.49"/>
    <col collapsed="false" customWidth="true" hidden="false" outlineLevel="0" max="30" min="30" style="152" width="3.66"/>
    <col collapsed="false" customWidth="true" hidden="false" outlineLevel="0" max="31" min="31" style="152" width="2.16"/>
    <col collapsed="false" customWidth="false" hidden="false" outlineLevel="0" max="257" min="32" style="150" width="8.82"/>
  </cols>
  <sheetData>
    <row r="2" customFormat="false" ht="25" hidden="false" customHeight="false" outlineLevel="0" collapsed="false">
      <c r="A2" s="153" t="s">
        <v>36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4"/>
    </row>
    <row r="4" customFormat="false" ht="28.5" hidden="false" customHeight="true" outlineLevel="0" collapsed="false">
      <c r="A4" s="155"/>
      <c r="B4" s="155"/>
      <c r="C4" s="155"/>
      <c r="D4" s="156" t="s">
        <v>361</v>
      </c>
      <c r="E4" s="156"/>
      <c r="F4" s="156"/>
      <c r="G4" s="156" t="s">
        <v>362</v>
      </c>
      <c r="H4" s="156"/>
      <c r="I4" s="156"/>
      <c r="J4" s="156" t="s">
        <v>363</v>
      </c>
      <c r="K4" s="156"/>
      <c r="L4" s="156"/>
      <c r="M4" s="156" t="s">
        <v>364</v>
      </c>
      <c r="N4" s="156"/>
      <c r="O4" s="156"/>
      <c r="P4" s="157"/>
      <c r="Q4" s="158"/>
      <c r="R4" s="159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  <c r="AE4" s="160"/>
    </row>
    <row r="5" customFormat="false" ht="28.5" hidden="false" customHeight="true" outlineLevel="0" collapsed="false">
      <c r="A5" s="155"/>
      <c r="B5" s="155"/>
      <c r="C5" s="155"/>
      <c r="D5" s="161" t="s">
        <v>365</v>
      </c>
      <c r="E5" s="161"/>
      <c r="F5" s="161"/>
      <c r="G5" s="161" t="s">
        <v>366</v>
      </c>
      <c r="H5" s="161"/>
      <c r="I5" s="161"/>
      <c r="J5" s="161" t="s">
        <v>367</v>
      </c>
      <c r="K5" s="161"/>
      <c r="L5" s="161"/>
      <c r="M5" s="161" t="s">
        <v>368</v>
      </c>
      <c r="N5" s="161"/>
      <c r="O5" s="161"/>
      <c r="P5" s="162"/>
      <c r="Q5" s="163"/>
      <c r="R5" s="159"/>
      <c r="T5" s="160"/>
      <c r="U5" s="160"/>
      <c r="V5" s="160"/>
      <c r="W5" s="160"/>
      <c r="X5" s="160"/>
      <c r="Y5" s="160"/>
      <c r="Z5" s="160"/>
      <c r="AA5" s="160"/>
      <c r="AB5" s="160"/>
      <c r="AC5" s="160"/>
      <c r="AD5" s="160"/>
      <c r="AE5" s="160"/>
    </row>
    <row r="6" customFormat="false" ht="28.5" hidden="false" customHeight="true" outlineLevel="0" collapsed="false">
      <c r="A6" s="155"/>
      <c r="B6" s="155"/>
      <c r="C6" s="155"/>
      <c r="D6" s="164" t="s">
        <v>149</v>
      </c>
      <c r="E6" s="164"/>
      <c r="F6" s="164"/>
      <c r="G6" s="164" t="s">
        <v>149</v>
      </c>
      <c r="H6" s="164"/>
      <c r="I6" s="164"/>
      <c r="J6" s="164" t="s">
        <v>369</v>
      </c>
      <c r="K6" s="164"/>
      <c r="L6" s="164"/>
      <c r="M6" s="164" t="s">
        <v>370</v>
      </c>
      <c r="N6" s="164"/>
      <c r="O6" s="164"/>
      <c r="P6" s="165"/>
      <c r="Q6" s="166"/>
      <c r="R6" s="159"/>
      <c r="T6" s="167" t="s">
        <v>150</v>
      </c>
      <c r="U6" s="167"/>
      <c r="V6" s="167"/>
      <c r="W6" s="167"/>
      <c r="X6" s="167"/>
      <c r="Y6" s="167"/>
      <c r="Z6" s="167"/>
      <c r="AA6" s="167"/>
      <c r="AB6" s="167"/>
      <c r="AC6" s="167"/>
      <c r="AD6" s="167"/>
      <c r="AE6" s="167"/>
    </row>
    <row r="7" customFormat="false" ht="22.5" hidden="false" customHeight="true" outlineLevel="0" collapsed="false">
      <c r="A7" s="157"/>
      <c r="B7" s="168"/>
      <c r="C7" s="169" t="s">
        <v>151</v>
      </c>
      <c r="D7" s="155"/>
      <c r="E7" s="155"/>
      <c r="F7" s="155"/>
      <c r="G7" s="170" t="s">
        <v>152</v>
      </c>
      <c r="H7" s="170"/>
      <c r="I7" s="171" t="s">
        <v>153</v>
      </c>
      <c r="J7" s="170" t="s">
        <v>152</v>
      </c>
      <c r="K7" s="170"/>
      <c r="L7" s="172" t="s">
        <v>154</v>
      </c>
      <c r="M7" s="170" t="s">
        <v>152</v>
      </c>
      <c r="N7" s="170"/>
      <c r="O7" s="172" t="s">
        <v>155</v>
      </c>
      <c r="P7" s="170" t="s">
        <v>156</v>
      </c>
      <c r="Q7" s="170"/>
      <c r="R7" s="159"/>
      <c r="T7" s="173"/>
      <c r="U7" s="173"/>
      <c r="V7" s="173"/>
      <c r="W7" s="174" t="s">
        <v>152</v>
      </c>
      <c r="X7" s="174"/>
      <c r="Y7" s="175" t="s">
        <v>153</v>
      </c>
      <c r="Z7" s="174" t="s">
        <v>152</v>
      </c>
      <c r="AA7" s="174"/>
      <c r="AB7" s="176" t="s">
        <v>154</v>
      </c>
      <c r="AC7" s="174" t="s">
        <v>152</v>
      </c>
      <c r="AD7" s="174"/>
      <c r="AE7" s="176" t="s">
        <v>155</v>
      </c>
    </row>
    <row r="8" customFormat="false" ht="22.5" hidden="false" customHeight="true" outlineLevel="0" collapsed="false">
      <c r="A8" s="177" t="str">
        <f aca="false">D4</f>
        <v>渡邉あかね</v>
      </c>
      <c r="B8" s="178" t="str">
        <f aca="false">D5</f>
        <v>瀬川　桃子</v>
      </c>
      <c r="C8" s="179" t="str">
        <f aca="false">D6</f>
        <v>(埼玉栄)</v>
      </c>
      <c r="D8" s="155"/>
      <c r="E8" s="155"/>
      <c r="F8" s="155"/>
      <c r="G8" s="180" t="n">
        <v>21</v>
      </c>
      <c r="H8" s="181" t="s">
        <v>157</v>
      </c>
      <c r="I8" s="182" t="n">
        <v>18</v>
      </c>
      <c r="J8" s="180" t="n">
        <v>21</v>
      </c>
      <c r="K8" s="181" t="s">
        <v>157</v>
      </c>
      <c r="L8" s="183" t="n">
        <v>8</v>
      </c>
      <c r="M8" s="180" t="n">
        <v>19</v>
      </c>
      <c r="N8" s="181" t="s">
        <v>157</v>
      </c>
      <c r="O8" s="183" t="n">
        <v>21</v>
      </c>
      <c r="P8" s="184" t="s">
        <v>158</v>
      </c>
      <c r="Q8" s="163" t="n">
        <f aca="false">SUM(W11:AE11)</f>
        <v>1</v>
      </c>
      <c r="R8" s="159"/>
      <c r="T8" s="173"/>
      <c r="U8" s="173"/>
      <c r="V8" s="173"/>
      <c r="W8" s="185" t="n">
        <f aca="false">IF(G8&gt;I8,1,0)</f>
        <v>1</v>
      </c>
      <c r="X8" s="186" t="s">
        <v>157</v>
      </c>
      <c r="Y8" s="186" t="n">
        <f aca="false">IF(G8&lt;I8,1,0)</f>
        <v>0</v>
      </c>
      <c r="Z8" s="185" t="n">
        <f aca="false">IF(J8&gt;L8,1,0)</f>
        <v>1</v>
      </c>
      <c r="AA8" s="186" t="s">
        <v>157</v>
      </c>
      <c r="AB8" s="186" t="n">
        <f aca="false">IF(J8&lt;L8,1,0)</f>
        <v>0</v>
      </c>
      <c r="AC8" s="185" t="n">
        <f aca="false">IF(M8&gt;O8,1,0)</f>
        <v>0</v>
      </c>
      <c r="AD8" s="186" t="s">
        <v>157</v>
      </c>
      <c r="AE8" s="187" t="n">
        <f aca="false">IF(M8&lt;O8,1,0)</f>
        <v>1</v>
      </c>
    </row>
    <row r="9" customFormat="false" ht="22.5" hidden="false" customHeight="true" outlineLevel="0" collapsed="false">
      <c r="A9" s="177"/>
      <c r="B9" s="178"/>
      <c r="C9" s="179"/>
      <c r="D9" s="155"/>
      <c r="E9" s="155"/>
      <c r="F9" s="155"/>
      <c r="G9" s="180" t="n">
        <v>21</v>
      </c>
      <c r="H9" s="181" t="s">
        <v>159</v>
      </c>
      <c r="I9" s="182" t="n">
        <v>14</v>
      </c>
      <c r="J9" s="180" t="n">
        <v>21</v>
      </c>
      <c r="K9" s="181" t="s">
        <v>159</v>
      </c>
      <c r="L9" s="183" t="n">
        <v>11</v>
      </c>
      <c r="M9" s="180" t="n">
        <v>12</v>
      </c>
      <c r="N9" s="181" t="s">
        <v>159</v>
      </c>
      <c r="O9" s="183" t="n">
        <v>21</v>
      </c>
      <c r="P9" s="184" t="s">
        <v>160</v>
      </c>
      <c r="Q9" s="163" t="n">
        <f aca="false">D11+G11+J11+M11-F11-I11-L11-O11</f>
        <v>2</v>
      </c>
      <c r="R9" s="159"/>
      <c r="T9" s="173"/>
      <c r="U9" s="173"/>
      <c r="V9" s="173"/>
      <c r="W9" s="185" t="n">
        <f aca="false">IF(G9&gt;I9,1,0)</f>
        <v>1</v>
      </c>
      <c r="X9" s="186" t="s">
        <v>159</v>
      </c>
      <c r="Y9" s="186" t="n">
        <f aca="false">IF(G9&lt;I9,1,0)</f>
        <v>0</v>
      </c>
      <c r="Z9" s="185" t="n">
        <f aca="false">IF(J9&gt;L9,1,0)</f>
        <v>1</v>
      </c>
      <c r="AA9" s="186" t="s">
        <v>159</v>
      </c>
      <c r="AB9" s="186" t="n">
        <f aca="false">IF(J9&lt;L9,1,0)</f>
        <v>0</v>
      </c>
      <c r="AC9" s="185" t="n">
        <f aca="false">IF(M9&gt;O9,1,0)</f>
        <v>0</v>
      </c>
      <c r="AD9" s="186" t="s">
        <v>159</v>
      </c>
      <c r="AE9" s="187" t="n">
        <f aca="false">IF(M9&lt;O9,1,0)</f>
        <v>1</v>
      </c>
    </row>
    <row r="10" customFormat="false" ht="22.5" hidden="false" customHeight="true" outlineLevel="0" collapsed="false">
      <c r="A10" s="177"/>
      <c r="B10" s="178"/>
      <c r="C10" s="179"/>
      <c r="D10" s="155"/>
      <c r="E10" s="155"/>
      <c r="F10" s="155"/>
      <c r="G10" s="180"/>
      <c r="H10" s="181" t="s">
        <v>161</v>
      </c>
      <c r="I10" s="182"/>
      <c r="J10" s="180"/>
      <c r="K10" s="181" t="s">
        <v>161</v>
      </c>
      <c r="L10" s="183"/>
      <c r="M10" s="180"/>
      <c r="N10" s="181" t="s">
        <v>161</v>
      </c>
      <c r="O10" s="183"/>
      <c r="P10" s="184" t="s">
        <v>162</v>
      </c>
      <c r="Q10" s="163" t="n">
        <f aca="false">(D8+D9+D10-F8-F9-F10)+(G8+G9+G10-I8-I9-I10)+(J8+J9+J10-L8-L9-L10)+(M8+M9+M10-O8-O9-O10)</f>
        <v>22</v>
      </c>
      <c r="R10" s="159"/>
      <c r="T10" s="173"/>
      <c r="U10" s="173"/>
      <c r="V10" s="173"/>
      <c r="W10" s="185" t="n">
        <f aca="false">IF(G10&gt;I10,1,0)</f>
        <v>0</v>
      </c>
      <c r="X10" s="186" t="s">
        <v>161</v>
      </c>
      <c r="Y10" s="186" t="n">
        <f aca="false">IF(G10&lt;I10,1,0)</f>
        <v>0</v>
      </c>
      <c r="Z10" s="185" t="n">
        <f aca="false">IF(J10&gt;L10,1,0)</f>
        <v>0</v>
      </c>
      <c r="AA10" s="186" t="s">
        <v>161</v>
      </c>
      <c r="AB10" s="186" t="n">
        <f aca="false">IF(J10&lt;L10,1,0)</f>
        <v>0</v>
      </c>
      <c r="AC10" s="185" t="n">
        <f aca="false">IF(M10&gt;O10,1,0)</f>
        <v>0</v>
      </c>
      <c r="AD10" s="186" t="s">
        <v>161</v>
      </c>
      <c r="AE10" s="187" t="n">
        <f aca="false">IF(M10&lt;O10,1,0)</f>
        <v>0</v>
      </c>
    </row>
    <row r="11" customFormat="false" ht="30.75" hidden="false" customHeight="true" outlineLevel="0" collapsed="false">
      <c r="A11" s="177"/>
      <c r="B11" s="178"/>
      <c r="C11" s="179"/>
      <c r="D11" s="155"/>
      <c r="E11" s="155"/>
      <c r="F11" s="155"/>
      <c r="G11" s="172" t="n">
        <f aca="false">SUM(W8:W10)</f>
        <v>2</v>
      </c>
      <c r="H11" s="188" t="s">
        <v>163</v>
      </c>
      <c r="I11" s="172" t="n">
        <f aca="false">SUM(Y8:Y10)</f>
        <v>0</v>
      </c>
      <c r="J11" s="172" t="n">
        <f aca="false">SUM(Z8:Z10)</f>
        <v>2</v>
      </c>
      <c r="K11" s="188" t="s">
        <v>163</v>
      </c>
      <c r="L11" s="172" t="n">
        <f aca="false">SUM(AB8:AB10)</f>
        <v>0</v>
      </c>
      <c r="M11" s="172" t="n">
        <f aca="false">SUM(AC8:AC10)</f>
        <v>0</v>
      </c>
      <c r="N11" s="188" t="s">
        <v>163</v>
      </c>
      <c r="O11" s="172" t="n">
        <f aca="false">SUM(AE8:AE10)</f>
        <v>2</v>
      </c>
      <c r="P11" s="170" t="s">
        <v>164</v>
      </c>
      <c r="Q11" s="172" t="n">
        <v>2</v>
      </c>
      <c r="R11" s="159"/>
      <c r="T11" s="173"/>
      <c r="U11" s="173"/>
      <c r="V11" s="173"/>
      <c r="W11" s="176" t="n">
        <f aca="false">IF((W8+W9+W10)=2,1,0)</f>
        <v>1</v>
      </c>
      <c r="X11" s="174" t="s">
        <v>163</v>
      </c>
      <c r="Y11" s="176" t="n">
        <f aca="false">IF((Y8+Y9+Y10)=2,-1,0)</f>
        <v>0</v>
      </c>
      <c r="Z11" s="176" t="n">
        <f aca="false">IF((Z8+Z9+Z10)=2,1,0)</f>
        <v>1</v>
      </c>
      <c r="AA11" s="174" t="s">
        <v>163</v>
      </c>
      <c r="AB11" s="176" t="n">
        <f aca="false">IF((AB8+AB9+AB10)=2,-1,0)</f>
        <v>0</v>
      </c>
      <c r="AC11" s="176" t="n">
        <f aca="false">IF((AC8+AC9+AC10)=2,1,0)</f>
        <v>0</v>
      </c>
      <c r="AD11" s="174" t="s">
        <v>163</v>
      </c>
      <c r="AE11" s="176" t="n">
        <f aca="false">IF((AE8+AE9+AE10)=2,-1,0)</f>
        <v>-1</v>
      </c>
    </row>
    <row r="12" customFormat="false" ht="22.5" hidden="false" customHeight="true" outlineLevel="0" collapsed="false">
      <c r="A12" s="157"/>
      <c r="B12" s="168"/>
      <c r="C12" s="169" t="s">
        <v>165</v>
      </c>
      <c r="D12" s="170" t="s">
        <v>152</v>
      </c>
      <c r="E12" s="170"/>
      <c r="F12" s="172" t="s">
        <v>153</v>
      </c>
      <c r="G12" s="155"/>
      <c r="H12" s="155"/>
      <c r="I12" s="155"/>
      <c r="J12" s="189" t="s">
        <v>152</v>
      </c>
      <c r="K12" s="189"/>
      <c r="L12" s="190" t="s">
        <v>166</v>
      </c>
      <c r="M12" s="170" t="s">
        <v>152</v>
      </c>
      <c r="N12" s="170"/>
      <c r="O12" s="172" t="s">
        <v>167</v>
      </c>
      <c r="P12" s="170" t="s">
        <v>156</v>
      </c>
      <c r="Q12" s="170"/>
      <c r="R12" s="159"/>
      <c r="T12" s="174" t="s">
        <v>152</v>
      </c>
      <c r="U12" s="174"/>
      <c r="V12" s="176" t="s">
        <v>153</v>
      </c>
      <c r="W12" s="173"/>
      <c r="X12" s="173"/>
      <c r="Y12" s="173"/>
      <c r="Z12" s="191" t="s">
        <v>152</v>
      </c>
      <c r="AA12" s="191"/>
      <c r="AB12" s="192" t="s">
        <v>166</v>
      </c>
      <c r="AC12" s="174" t="s">
        <v>152</v>
      </c>
      <c r="AD12" s="174"/>
      <c r="AE12" s="176" t="s">
        <v>167</v>
      </c>
    </row>
    <row r="13" customFormat="false" ht="22.5" hidden="false" customHeight="true" outlineLevel="0" collapsed="false">
      <c r="A13" s="177" t="str">
        <f aca="false">G4</f>
        <v>森　　瑞希</v>
      </c>
      <c r="B13" s="178" t="str">
        <f aca="false">G5</f>
        <v>加藤　智香</v>
      </c>
      <c r="C13" s="179" t="str">
        <f aca="false">G6</f>
        <v>(埼玉栄)</v>
      </c>
      <c r="D13" s="193" t="n">
        <f aca="false">I8</f>
        <v>18</v>
      </c>
      <c r="E13" s="181" t="s">
        <v>157</v>
      </c>
      <c r="F13" s="194" t="n">
        <f aca="false">G8</f>
        <v>21</v>
      </c>
      <c r="G13" s="155"/>
      <c r="H13" s="155"/>
      <c r="I13" s="155"/>
      <c r="J13" s="180" t="n">
        <v>19</v>
      </c>
      <c r="K13" s="181" t="s">
        <v>157</v>
      </c>
      <c r="L13" s="183" t="n">
        <v>21</v>
      </c>
      <c r="M13" s="180" t="n">
        <v>21</v>
      </c>
      <c r="N13" s="181" t="s">
        <v>157</v>
      </c>
      <c r="O13" s="183" t="n">
        <v>12</v>
      </c>
      <c r="P13" s="184" t="s">
        <v>158</v>
      </c>
      <c r="Q13" s="163" t="n">
        <f aca="false">SUM(W16:AE16)</f>
        <v>0</v>
      </c>
      <c r="R13" s="159"/>
      <c r="T13" s="185" t="n">
        <f aca="false">IF(D13&gt;F13,1,0)</f>
        <v>0</v>
      </c>
      <c r="U13" s="186" t="s">
        <v>157</v>
      </c>
      <c r="V13" s="186" t="n">
        <f aca="false">IF(D13&lt;F13,1,0)</f>
        <v>1</v>
      </c>
      <c r="W13" s="173"/>
      <c r="X13" s="173"/>
      <c r="Y13" s="173"/>
      <c r="Z13" s="185" t="n">
        <f aca="false">IF(J13&gt;L13,1,0)</f>
        <v>0</v>
      </c>
      <c r="AA13" s="186" t="s">
        <v>157</v>
      </c>
      <c r="AB13" s="186" t="n">
        <f aca="false">IF(J13&lt;L13,1,0)</f>
        <v>1</v>
      </c>
      <c r="AC13" s="185" t="n">
        <f aca="false">IF(M13&gt;O13,1,0)</f>
        <v>1</v>
      </c>
      <c r="AD13" s="186" t="s">
        <v>157</v>
      </c>
      <c r="AE13" s="187" t="n">
        <f aca="false">IF(M13&lt;O13,1,0)</f>
        <v>0</v>
      </c>
    </row>
    <row r="14" customFormat="false" ht="22.5" hidden="false" customHeight="true" outlineLevel="0" collapsed="false">
      <c r="A14" s="177"/>
      <c r="B14" s="178"/>
      <c r="C14" s="179"/>
      <c r="D14" s="193" t="n">
        <f aca="false">I9</f>
        <v>14</v>
      </c>
      <c r="E14" s="181" t="s">
        <v>159</v>
      </c>
      <c r="F14" s="194" t="n">
        <f aca="false">G9</f>
        <v>21</v>
      </c>
      <c r="G14" s="155"/>
      <c r="H14" s="155"/>
      <c r="I14" s="155"/>
      <c r="J14" s="180" t="n">
        <v>21</v>
      </c>
      <c r="K14" s="181" t="s">
        <v>159</v>
      </c>
      <c r="L14" s="183" t="n">
        <v>17</v>
      </c>
      <c r="M14" s="180" t="n">
        <v>8</v>
      </c>
      <c r="N14" s="181" t="s">
        <v>159</v>
      </c>
      <c r="O14" s="183" t="n">
        <v>21</v>
      </c>
      <c r="P14" s="184" t="s">
        <v>160</v>
      </c>
      <c r="Q14" s="163" t="n">
        <f aca="false">D16+G16+J16+M16-F16-I16-L16-O16</f>
        <v>-2</v>
      </c>
      <c r="R14" s="159"/>
      <c r="T14" s="185" t="n">
        <f aca="false">IF(D14&gt;F14,1,0)</f>
        <v>0</v>
      </c>
      <c r="U14" s="186" t="s">
        <v>159</v>
      </c>
      <c r="V14" s="186" t="n">
        <f aca="false">IF(D14&lt;F14,1,0)</f>
        <v>1</v>
      </c>
      <c r="W14" s="173"/>
      <c r="X14" s="173"/>
      <c r="Y14" s="173"/>
      <c r="Z14" s="185" t="n">
        <f aca="false">IF(J14&gt;L14,1,0)</f>
        <v>1</v>
      </c>
      <c r="AA14" s="186" t="s">
        <v>159</v>
      </c>
      <c r="AB14" s="186" t="n">
        <f aca="false">IF(J14&lt;L14,1,0)</f>
        <v>0</v>
      </c>
      <c r="AC14" s="185" t="n">
        <f aca="false">IF(M14&gt;O14,1,0)</f>
        <v>0</v>
      </c>
      <c r="AD14" s="186" t="s">
        <v>159</v>
      </c>
      <c r="AE14" s="187" t="n">
        <f aca="false">IF(M14&lt;O14,1,0)</f>
        <v>1</v>
      </c>
    </row>
    <row r="15" customFormat="false" ht="22.5" hidden="false" customHeight="true" outlineLevel="0" collapsed="false">
      <c r="A15" s="177"/>
      <c r="B15" s="178"/>
      <c r="C15" s="179"/>
      <c r="D15" s="193" t="n">
        <f aca="false">I10</f>
        <v>0</v>
      </c>
      <c r="E15" s="181" t="s">
        <v>161</v>
      </c>
      <c r="F15" s="194" t="n">
        <f aca="false">G10</f>
        <v>0</v>
      </c>
      <c r="G15" s="155"/>
      <c r="H15" s="155"/>
      <c r="I15" s="155"/>
      <c r="J15" s="180" t="n">
        <v>22</v>
      </c>
      <c r="K15" s="181" t="s">
        <v>161</v>
      </c>
      <c r="L15" s="183" t="n">
        <v>20</v>
      </c>
      <c r="M15" s="195" t="n">
        <v>14</v>
      </c>
      <c r="N15" s="196" t="s">
        <v>161</v>
      </c>
      <c r="O15" s="197" t="n">
        <v>21</v>
      </c>
      <c r="P15" s="184" t="s">
        <v>162</v>
      </c>
      <c r="Q15" s="163" t="n">
        <f aca="false">(D13+D14+D15-F13-F14-F15)+(G13+G14+G15-I13-I14-I15)+(J13+J14+J15-L13-L14-L15)+(M13+M14+M15-O13-O14-O15)</f>
        <v>-17</v>
      </c>
      <c r="R15" s="159"/>
      <c r="T15" s="185" t="n">
        <f aca="false">IF(D15&gt;F15,1,0)</f>
        <v>0</v>
      </c>
      <c r="U15" s="186" t="s">
        <v>161</v>
      </c>
      <c r="V15" s="186" t="n">
        <f aca="false">IF(D15&lt;F15,1,0)</f>
        <v>0</v>
      </c>
      <c r="W15" s="173"/>
      <c r="X15" s="173"/>
      <c r="Y15" s="173"/>
      <c r="Z15" s="185" t="n">
        <f aca="false">IF(J15&gt;L15,1,0)</f>
        <v>1</v>
      </c>
      <c r="AA15" s="186" t="s">
        <v>161</v>
      </c>
      <c r="AB15" s="186" t="n">
        <f aca="false">IF(J15&lt;L15,1,0)</f>
        <v>0</v>
      </c>
      <c r="AC15" s="185" t="n">
        <f aca="false">IF(M15&gt;O15,1,0)</f>
        <v>0</v>
      </c>
      <c r="AD15" s="186" t="s">
        <v>161</v>
      </c>
      <c r="AE15" s="187" t="n">
        <f aca="false">IF(M15&lt;O15,1,0)</f>
        <v>1</v>
      </c>
    </row>
    <row r="16" customFormat="false" ht="30.75" hidden="false" customHeight="true" outlineLevel="0" collapsed="false">
      <c r="A16" s="177"/>
      <c r="B16" s="178"/>
      <c r="C16" s="179"/>
      <c r="D16" s="172" t="n">
        <f aca="false">SUM(T13:T15)</f>
        <v>0</v>
      </c>
      <c r="E16" s="188" t="s">
        <v>163</v>
      </c>
      <c r="F16" s="172" t="n">
        <f aca="false">SUM(V13:V15)</f>
        <v>2</v>
      </c>
      <c r="G16" s="155"/>
      <c r="H16" s="155"/>
      <c r="I16" s="155"/>
      <c r="J16" s="172" t="n">
        <f aca="false">SUM(Z13:Z15)</f>
        <v>2</v>
      </c>
      <c r="K16" s="188" t="s">
        <v>163</v>
      </c>
      <c r="L16" s="172" t="n">
        <f aca="false">SUM(AB13:AB15)</f>
        <v>1</v>
      </c>
      <c r="M16" s="172" t="n">
        <f aca="false">SUM(AC13:AC15)</f>
        <v>1</v>
      </c>
      <c r="N16" s="188" t="s">
        <v>163</v>
      </c>
      <c r="O16" s="172" t="n">
        <f aca="false">SUM(AE13:AE15)</f>
        <v>2</v>
      </c>
      <c r="P16" s="170" t="s">
        <v>164</v>
      </c>
      <c r="Q16" s="172" t="n">
        <v>3</v>
      </c>
      <c r="R16" s="159"/>
      <c r="T16" s="176" t="n">
        <f aca="false">IF((T13+T14+T15)=2,1,0)</f>
        <v>0</v>
      </c>
      <c r="U16" s="174" t="s">
        <v>163</v>
      </c>
      <c r="V16" s="176" t="n">
        <f aca="false">IF((V13+V14+V15)=2,-1,0)</f>
        <v>-1</v>
      </c>
      <c r="W16" s="173"/>
      <c r="X16" s="173"/>
      <c r="Y16" s="173"/>
      <c r="Z16" s="176" t="n">
        <f aca="false">IF((Z13+Z14+Z15)=2,1,0)</f>
        <v>1</v>
      </c>
      <c r="AA16" s="174" t="s">
        <v>163</v>
      </c>
      <c r="AB16" s="176" t="n">
        <f aca="false">IF((AB13+AB14+AB15)=2,-1,0)</f>
        <v>0</v>
      </c>
      <c r="AC16" s="176" t="n">
        <f aca="false">IF((AC13+AC14+AC15)=2,1,0)</f>
        <v>0</v>
      </c>
      <c r="AD16" s="174" t="s">
        <v>163</v>
      </c>
      <c r="AE16" s="176" t="n">
        <f aca="false">IF((AE13+AE14+AE15)=2,-1,0)</f>
        <v>-1</v>
      </c>
    </row>
    <row r="17" customFormat="false" ht="22.5" hidden="false" customHeight="true" outlineLevel="0" collapsed="false">
      <c r="A17" s="157"/>
      <c r="B17" s="168"/>
      <c r="C17" s="169" t="s">
        <v>168</v>
      </c>
      <c r="D17" s="189" t="s">
        <v>152</v>
      </c>
      <c r="E17" s="189"/>
      <c r="F17" s="190" t="s">
        <v>154</v>
      </c>
      <c r="G17" s="170" t="s">
        <v>152</v>
      </c>
      <c r="H17" s="170"/>
      <c r="I17" s="172" t="s">
        <v>166</v>
      </c>
      <c r="J17" s="155"/>
      <c r="K17" s="155"/>
      <c r="L17" s="155"/>
      <c r="M17" s="170" t="s">
        <v>152</v>
      </c>
      <c r="N17" s="170"/>
      <c r="O17" s="198" t="s">
        <v>169</v>
      </c>
      <c r="P17" s="170" t="s">
        <v>156</v>
      </c>
      <c r="Q17" s="170"/>
      <c r="R17" s="159"/>
      <c r="T17" s="191" t="s">
        <v>152</v>
      </c>
      <c r="U17" s="191"/>
      <c r="V17" s="192" t="s">
        <v>154</v>
      </c>
      <c r="W17" s="174" t="s">
        <v>152</v>
      </c>
      <c r="X17" s="174"/>
      <c r="Y17" s="176" t="s">
        <v>166</v>
      </c>
      <c r="Z17" s="173"/>
      <c r="AA17" s="173"/>
      <c r="AB17" s="173"/>
      <c r="AC17" s="174" t="s">
        <v>152</v>
      </c>
      <c r="AD17" s="174"/>
      <c r="AE17" s="176" t="s">
        <v>169</v>
      </c>
    </row>
    <row r="18" customFormat="false" ht="22.5" hidden="false" customHeight="true" outlineLevel="0" collapsed="false">
      <c r="A18" s="177" t="str">
        <f aca="false">J4</f>
        <v>柏原　奈弥</v>
      </c>
      <c r="B18" s="178" t="str">
        <f aca="false">J5</f>
        <v>遠山　裕紀</v>
      </c>
      <c r="C18" s="179" t="str">
        <f aca="false">J6</f>
        <v>(小松原女子)</v>
      </c>
      <c r="D18" s="193" t="n">
        <f aca="false">L8</f>
        <v>8</v>
      </c>
      <c r="E18" s="181" t="s">
        <v>157</v>
      </c>
      <c r="F18" s="194" t="n">
        <f aca="false">J8</f>
        <v>21</v>
      </c>
      <c r="G18" s="193" t="n">
        <f aca="false">L13</f>
        <v>21</v>
      </c>
      <c r="H18" s="181" t="s">
        <v>157</v>
      </c>
      <c r="I18" s="194" t="n">
        <f aca="false">J13</f>
        <v>19</v>
      </c>
      <c r="J18" s="155"/>
      <c r="K18" s="155"/>
      <c r="L18" s="155"/>
      <c r="M18" s="180" t="n">
        <v>10</v>
      </c>
      <c r="N18" s="181" t="s">
        <v>157</v>
      </c>
      <c r="O18" s="183" t="n">
        <v>21</v>
      </c>
      <c r="P18" s="184" t="s">
        <v>158</v>
      </c>
      <c r="Q18" s="163" t="n">
        <f aca="false">SUM(W21:AE21)</f>
        <v>-2</v>
      </c>
      <c r="R18" s="159"/>
      <c r="T18" s="185" t="n">
        <f aca="false">IF(D18&gt;F18,1,0)</f>
        <v>0</v>
      </c>
      <c r="U18" s="186" t="s">
        <v>157</v>
      </c>
      <c r="V18" s="186" t="n">
        <f aca="false">IF(D18&lt;F18,1,0)</f>
        <v>1</v>
      </c>
      <c r="W18" s="185" t="n">
        <f aca="false">IF(G18&gt;I18,1,0)</f>
        <v>1</v>
      </c>
      <c r="X18" s="186" t="s">
        <v>157</v>
      </c>
      <c r="Y18" s="186" t="n">
        <f aca="false">IF(G18&lt;I18,1,0)</f>
        <v>0</v>
      </c>
      <c r="Z18" s="173"/>
      <c r="AA18" s="173"/>
      <c r="AB18" s="173"/>
      <c r="AC18" s="185" t="n">
        <f aca="false">IF(M18&gt;O18,1,0)</f>
        <v>0</v>
      </c>
      <c r="AD18" s="186" t="s">
        <v>157</v>
      </c>
      <c r="AE18" s="187" t="n">
        <f aca="false">IF(M18&lt;O18,1,0)</f>
        <v>1</v>
      </c>
    </row>
    <row r="19" customFormat="false" ht="22.5" hidden="false" customHeight="true" outlineLevel="0" collapsed="false">
      <c r="A19" s="177"/>
      <c r="B19" s="178"/>
      <c r="C19" s="179"/>
      <c r="D19" s="193" t="n">
        <f aca="false">L9</f>
        <v>11</v>
      </c>
      <c r="E19" s="181" t="s">
        <v>159</v>
      </c>
      <c r="F19" s="194" t="n">
        <f aca="false">J9</f>
        <v>21</v>
      </c>
      <c r="G19" s="193" t="n">
        <f aca="false">L14</f>
        <v>17</v>
      </c>
      <c r="H19" s="181" t="s">
        <v>159</v>
      </c>
      <c r="I19" s="194" t="n">
        <f aca="false">J14</f>
        <v>21</v>
      </c>
      <c r="J19" s="155"/>
      <c r="K19" s="155"/>
      <c r="L19" s="155"/>
      <c r="M19" s="180" t="n">
        <v>8</v>
      </c>
      <c r="N19" s="181" t="s">
        <v>159</v>
      </c>
      <c r="O19" s="183" t="n">
        <v>21</v>
      </c>
      <c r="P19" s="184" t="s">
        <v>160</v>
      </c>
      <c r="Q19" s="163" t="n">
        <f aca="false">D21+G21+J21+M21-F21-I21-L21-O21</f>
        <v>-5</v>
      </c>
      <c r="R19" s="159"/>
      <c r="T19" s="185" t="n">
        <f aca="false">IF(D19&gt;F19,1,0)</f>
        <v>0</v>
      </c>
      <c r="U19" s="186" t="s">
        <v>159</v>
      </c>
      <c r="V19" s="186" t="n">
        <f aca="false">IF(D19&lt;F19,1,0)</f>
        <v>1</v>
      </c>
      <c r="W19" s="185" t="n">
        <f aca="false">IF(G19&gt;I19,1,0)</f>
        <v>0</v>
      </c>
      <c r="X19" s="186" t="s">
        <v>159</v>
      </c>
      <c r="Y19" s="186" t="n">
        <f aca="false">IF(G19&lt;I19,1,0)</f>
        <v>1</v>
      </c>
      <c r="Z19" s="173"/>
      <c r="AA19" s="173"/>
      <c r="AB19" s="173"/>
      <c r="AC19" s="185" t="n">
        <f aca="false">IF(M19&gt;O19,1,0)</f>
        <v>0</v>
      </c>
      <c r="AD19" s="186" t="s">
        <v>159</v>
      </c>
      <c r="AE19" s="187" t="n">
        <f aca="false">IF(M19&lt;O19,1,0)</f>
        <v>1</v>
      </c>
    </row>
    <row r="20" customFormat="false" ht="22.5" hidden="false" customHeight="true" outlineLevel="0" collapsed="false">
      <c r="A20" s="177"/>
      <c r="B20" s="178"/>
      <c r="C20" s="179"/>
      <c r="D20" s="193" t="n">
        <f aca="false">L10</f>
        <v>0</v>
      </c>
      <c r="E20" s="181" t="s">
        <v>161</v>
      </c>
      <c r="F20" s="194" t="n">
        <f aca="false">J10</f>
        <v>0</v>
      </c>
      <c r="G20" s="193" t="n">
        <f aca="false">L15</f>
        <v>20</v>
      </c>
      <c r="H20" s="181" t="s">
        <v>161</v>
      </c>
      <c r="I20" s="194" t="n">
        <f aca="false">J15</f>
        <v>22</v>
      </c>
      <c r="J20" s="155"/>
      <c r="K20" s="155"/>
      <c r="L20" s="155"/>
      <c r="M20" s="180"/>
      <c r="N20" s="181" t="s">
        <v>161</v>
      </c>
      <c r="O20" s="183"/>
      <c r="P20" s="184" t="s">
        <v>162</v>
      </c>
      <c r="Q20" s="163" t="n">
        <f aca="false">(D18+D19+D20-F18-F19-F20)+(G18+G19+G20-I18-I19-I20)+(J18+J19+J20-L18-L19-L20)+(M18+M19+M20-O18-O19-O20)</f>
        <v>-51</v>
      </c>
      <c r="R20" s="159"/>
      <c r="T20" s="185" t="n">
        <f aca="false">IF(D20&gt;F20,1,0)</f>
        <v>0</v>
      </c>
      <c r="U20" s="186" t="s">
        <v>161</v>
      </c>
      <c r="V20" s="186" t="n">
        <f aca="false">IF(D20&lt;F20,1,0)</f>
        <v>0</v>
      </c>
      <c r="W20" s="185" t="n">
        <f aca="false">IF(G20&gt;I20,1,0)</f>
        <v>0</v>
      </c>
      <c r="X20" s="186" t="s">
        <v>161</v>
      </c>
      <c r="Y20" s="186" t="n">
        <f aca="false">IF(G20&lt;I20,1,0)</f>
        <v>1</v>
      </c>
      <c r="Z20" s="173"/>
      <c r="AA20" s="173"/>
      <c r="AB20" s="173"/>
      <c r="AC20" s="185" t="n">
        <f aca="false">IF(M20&gt;O20,1,0)</f>
        <v>0</v>
      </c>
      <c r="AD20" s="186" t="s">
        <v>161</v>
      </c>
      <c r="AE20" s="187" t="n">
        <f aca="false">IF(M20&lt;O20,1,0)</f>
        <v>0</v>
      </c>
    </row>
    <row r="21" customFormat="false" ht="30.75" hidden="false" customHeight="true" outlineLevel="0" collapsed="false">
      <c r="A21" s="177"/>
      <c r="B21" s="178"/>
      <c r="C21" s="179"/>
      <c r="D21" s="172" t="n">
        <f aca="false">SUM(T18:T20)</f>
        <v>0</v>
      </c>
      <c r="E21" s="188" t="s">
        <v>163</v>
      </c>
      <c r="F21" s="172" t="n">
        <f aca="false">SUM(V18:V20)</f>
        <v>2</v>
      </c>
      <c r="G21" s="172" t="n">
        <f aca="false">SUM(W18:W20)</f>
        <v>1</v>
      </c>
      <c r="H21" s="188" t="s">
        <v>163</v>
      </c>
      <c r="I21" s="172" t="n">
        <f aca="false">SUM(Y18:Y20)</f>
        <v>2</v>
      </c>
      <c r="J21" s="155"/>
      <c r="K21" s="155"/>
      <c r="L21" s="155"/>
      <c r="M21" s="172" t="n">
        <f aca="false">SUM(AC18:AC20)</f>
        <v>0</v>
      </c>
      <c r="N21" s="188" t="s">
        <v>163</v>
      </c>
      <c r="O21" s="172" t="n">
        <f aca="false">SUM(AE18:AE20)</f>
        <v>2</v>
      </c>
      <c r="P21" s="170" t="s">
        <v>164</v>
      </c>
      <c r="Q21" s="172" t="n">
        <v>4</v>
      </c>
      <c r="R21" s="159"/>
      <c r="T21" s="176" t="n">
        <f aca="false">IF((T18+T19+T20)=2,1,0)</f>
        <v>0</v>
      </c>
      <c r="U21" s="174" t="s">
        <v>163</v>
      </c>
      <c r="V21" s="176" t="n">
        <f aca="false">IF((V18+V19+V20)=2,-1,0)</f>
        <v>-1</v>
      </c>
      <c r="W21" s="176" t="n">
        <f aca="false">IF((W18+W19+W20)=2,1,0)</f>
        <v>0</v>
      </c>
      <c r="X21" s="174" t="s">
        <v>163</v>
      </c>
      <c r="Y21" s="176" t="n">
        <f aca="false">IF((Y18+Y19+Y20)=2,-1,0)</f>
        <v>-1</v>
      </c>
      <c r="Z21" s="173"/>
      <c r="AA21" s="173"/>
      <c r="AB21" s="173"/>
      <c r="AC21" s="176" t="n">
        <f aca="false">IF((AC18+AC19+AC20)=2,1,0)</f>
        <v>0</v>
      </c>
      <c r="AD21" s="174" t="s">
        <v>163</v>
      </c>
      <c r="AE21" s="176" t="n">
        <f aca="false">IF((AE18+AE19+AE20)=2,-1,0)</f>
        <v>-1</v>
      </c>
    </row>
    <row r="22" customFormat="false" ht="22.5" hidden="false" customHeight="true" outlineLevel="0" collapsed="false">
      <c r="A22" s="157"/>
      <c r="B22" s="168"/>
      <c r="C22" s="169" t="s">
        <v>170</v>
      </c>
      <c r="D22" s="170" t="s">
        <v>152</v>
      </c>
      <c r="E22" s="170"/>
      <c r="F22" s="172" t="s">
        <v>155</v>
      </c>
      <c r="G22" s="170" t="s">
        <v>152</v>
      </c>
      <c r="H22" s="170"/>
      <c r="I22" s="172" t="s">
        <v>167</v>
      </c>
      <c r="J22" s="199" t="s">
        <v>152</v>
      </c>
      <c r="K22" s="199"/>
      <c r="L22" s="171" t="s">
        <v>169</v>
      </c>
      <c r="M22" s="155"/>
      <c r="N22" s="155"/>
      <c r="O22" s="155"/>
      <c r="P22" s="170" t="s">
        <v>156</v>
      </c>
      <c r="Q22" s="170"/>
      <c r="R22" s="159"/>
      <c r="T22" s="174" t="s">
        <v>152</v>
      </c>
      <c r="U22" s="174"/>
      <c r="V22" s="176" t="s">
        <v>155</v>
      </c>
      <c r="W22" s="174" t="s">
        <v>152</v>
      </c>
      <c r="X22" s="174"/>
      <c r="Y22" s="176" t="s">
        <v>167</v>
      </c>
      <c r="Z22" s="200" t="s">
        <v>152</v>
      </c>
      <c r="AA22" s="200"/>
      <c r="AB22" s="175" t="s">
        <v>169</v>
      </c>
      <c r="AC22" s="173"/>
      <c r="AD22" s="173"/>
      <c r="AE22" s="173"/>
    </row>
    <row r="23" customFormat="false" ht="22.5" hidden="false" customHeight="true" outlineLevel="0" collapsed="false">
      <c r="A23" s="177" t="str">
        <f aca="false">M4</f>
        <v>奥原　希望</v>
      </c>
      <c r="B23" s="178" t="str">
        <f aca="false">M5</f>
        <v>中西　貴映</v>
      </c>
      <c r="C23" s="179" t="str">
        <f aca="false">M6</f>
        <v>(大宮東)</v>
      </c>
      <c r="D23" s="193" t="n">
        <f aca="false">O8</f>
        <v>21</v>
      </c>
      <c r="E23" s="181" t="s">
        <v>157</v>
      </c>
      <c r="F23" s="194" t="n">
        <f aca="false">M8</f>
        <v>19</v>
      </c>
      <c r="G23" s="193" t="n">
        <f aca="false">O13</f>
        <v>12</v>
      </c>
      <c r="H23" s="181" t="s">
        <v>157</v>
      </c>
      <c r="I23" s="194" t="n">
        <f aca="false">M13</f>
        <v>21</v>
      </c>
      <c r="J23" s="201" t="n">
        <f aca="false">O18</f>
        <v>21</v>
      </c>
      <c r="K23" s="181" t="s">
        <v>157</v>
      </c>
      <c r="L23" s="201" t="n">
        <f aca="false">M18</f>
        <v>10</v>
      </c>
      <c r="M23" s="155"/>
      <c r="N23" s="155"/>
      <c r="O23" s="155"/>
      <c r="P23" s="184" t="s">
        <v>158</v>
      </c>
      <c r="Q23" s="163" t="n">
        <f aca="false">SUM(W26:AE26)</f>
        <v>2</v>
      </c>
      <c r="R23" s="159"/>
      <c r="T23" s="185" t="n">
        <f aca="false">IF(D23&gt;F23,1,0)</f>
        <v>1</v>
      </c>
      <c r="U23" s="186" t="s">
        <v>157</v>
      </c>
      <c r="V23" s="186" t="n">
        <f aca="false">IF(D23&lt;F23,1,0)</f>
        <v>0</v>
      </c>
      <c r="W23" s="185" t="n">
        <f aca="false">IF(G23&gt;I23,1,0)</f>
        <v>0</v>
      </c>
      <c r="X23" s="186" t="s">
        <v>157</v>
      </c>
      <c r="Y23" s="186" t="n">
        <f aca="false">IF(G23&lt;I23,1,0)</f>
        <v>1</v>
      </c>
      <c r="Z23" s="185" t="n">
        <f aca="false">IF(J23&gt;L23,1,0)</f>
        <v>1</v>
      </c>
      <c r="AA23" s="186" t="s">
        <v>157</v>
      </c>
      <c r="AB23" s="186" t="n">
        <f aca="false">IF(J23&lt;L23,1,0)</f>
        <v>0</v>
      </c>
      <c r="AC23" s="173"/>
      <c r="AD23" s="173"/>
      <c r="AE23" s="173"/>
    </row>
    <row r="24" customFormat="false" ht="22.5" hidden="false" customHeight="true" outlineLevel="0" collapsed="false">
      <c r="A24" s="177"/>
      <c r="B24" s="178"/>
      <c r="C24" s="179"/>
      <c r="D24" s="193" t="n">
        <f aca="false">O9</f>
        <v>21</v>
      </c>
      <c r="E24" s="181" t="s">
        <v>159</v>
      </c>
      <c r="F24" s="194" t="n">
        <f aca="false">M9</f>
        <v>12</v>
      </c>
      <c r="G24" s="193" t="n">
        <f aca="false">O14</f>
        <v>21</v>
      </c>
      <c r="H24" s="181" t="s">
        <v>159</v>
      </c>
      <c r="I24" s="194" t="n">
        <f aca="false">M14</f>
        <v>8</v>
      </c>
      <c r="J24" s="201" t="n">
        <f aca="false">O19</f>
        <v>21</v>
      </c>
      <c r="K24" s="181" t="s">
        <v>159</v>
      </c>
      <c r="L24" s="201" t="n">
        <f aca="false">M19</f>
        <v>8</v>
      </c>
      <c r="M24" s="155"/>
      <c r="N24" s="155"/>
      <c r="O24" s="155"/>
      <c r="P24" s="184" t="s">
        <v>160</v>
      </c>
      <c r="Q24" s="163" t="n">
        <f aca="false">D26+G26+J26+M26-F26-I26-L26-O26</f>
        <v>5</v>
      </c>
      <c r="R24" s="159"/>
      <c r="T24" s="185" t="n">
        <f aca="false">IF(D24&gt;F24,1,0)</f>
        <v>1</v>
      </c>
      <c r="U24" s="186" t="s">
        <v>159</v>
      </c>
      <c r="V24" s="186" t="n">
        <f aca="false">IF(D24&lt;F24,1,0)</f>
        <v>0</v>
      </c>
      <c r="W24" s="185" t="n">
        <f aca="false">IF(G24&gt;I24,1,0)</f>
        <v>1</v>
      </c>
      <c r="X24" s="186" t="s">
        <v>159</v>
      </c>
      <c r="Y24" s="186" t="n">
        <f aca="false">IF(G24&lt;I24,1,0)</f>
        <v>0</v>
      </c>
      <c r="Z24" s="185" t="n">
        <f aca="false">IF(J24&gt;L24,1,0)</f>
        <v>1</v>
      </c>
      <c r="AA24" s="186" t="s">
        <v>159</v>
      </c>
      <c r="AB24" s="186" t="n">
        <f aca="false">IF(J24&lt;L24,1,0)</f>
        <v>0</v>
      </c>
      <c r="AC24" s="173"/>
      <c r="AD24" s="173"/>
      <c r="AE24" s="173"/>
    </row>
    <row r="25" customFormat="false" ht="22.5" hidden="false" customHeight="true" outlineLevel="0" collapsed="false">
      <c r="A25" s="177"/>
      <c r="B25" s="178"/>
      <c r="C25" s="179"/>
      <c r="D25" s="193" t="n">
        <f aca="false">O10</f>
        <v>0</v>
      </c>
      <c r="E25" s="181" t="s">
        <v>161</v>
      </c>
      <c r="F25" s="194" t="n">
        <f aca="false">M10</f>
        <v>0</v>
      </c>
      <c r="G25" s="193" t="n">
        <f aca="false">O15</f>
        <v>21</v>
      </c>
      <c r="H25" s="181" t="s">
        <v>161</v>
      </c>
      <c r="I25" s="194" t="n">
        <f aca="false">M15</f>
        <v>14</v>
      </c>
      <c r="J25" s="201" t="n">
        <f aca="false">O20</f>
        <v>0</v>
      </c>
      <c r="K25" s="181" t="s">
        <v>161</v>
      </c>
      <c r="L25" s="201" t="n">
        <f aca="false">M20</f>
        <v>0</v>
      </c>
      <c r="M25" s="155"/>
      <c r="N25" s="155"/>
      <c r="O25" s="155"/>
      <c r="P25" s="184" t="s">
        <v>162</v>
      </c>
      <c r="Q25" s="163" t="n">
        <f aca="false">(D23+D24+D25-F23-F24-F25)+(G23+G24+G25-I23-I24-I25)+(J23+J24+J25-L23-L24-L25)+(M23+M24+M25-O23-O24-O25)</f>
        <v>46</v>
      </c>
      <c r="R25" s="159"/>
      <c r="T25" s="185" t="n">
        <f aca="false">IF(D25&gt;F25,1,0)</f>
        <v>0</v>
      </c>
      <c r="U25" s="186" t="s">
        <v>161</v>
      </c>
      <c r="V25" s="186" t="n">
        <f aca="false">IF(D25&lt;F25,1,0)</f>
        <v>0</v>
      </c>
      <c r="W25" s="185" t="n">
        <f aca="false">IF(G25&gt;I25,1,0)</f>
        <v>1</v>
      </c>
      <c r="X25" s="186" t="s">
        <v>161</v>
      </c>
      <c r="Y25" s="186" t="n">
        <f aca="false">IF(G25&lt;I25,1,0)</f>
        <v>0</v>
      </c>
      <c r="Z25" s="185" t="n">
        <f aca="false">IF(J25&gt;L25,1,0)</f>
        <v>0</v>
      </c>
      <c r="AA25" s="186" t="s">
        <v>161</v>
      </c>
      <c r="AB25" s="186" t="n">
        <f aca="false">IF(J25&lt;L25,1,0)</f>
        <v>0</v>
      </c>
      <c r="AC25" s="173"/>
      <c r="AD25" s="173"/>
      <c r="AE25" s="173"/>
    </row>
    <row r="26" customFormat="false" ht="30.75" hidden="false" customHeight="true" outlineLevel="0" collapsed="false">
      <c r="A26" s="177"/>
      <c r="B26" s="178"/>
      <c r="C26" s="179"/>
      <c r="D26" s="172" t="n">
        <f aca="false">SUM(T23:T25)</f>
        <v>2</v>
      </c>
      <c r="E26" s="188" t="s">
        <v>163</v>
      </c>
      <c r="F26" s="172" t="n">
        <f aca="false">SUM(V23:V25)</f>
        <v>0</v>
      </c>
      <c r="G26" s="172" t="n">
        <f aca="false">SUM(W23:W25)</f>
        <v>2</v>
      </c>
      <c r="H26" s="188" t="s">
        <v>163</v>
      </c>
      <c r="I26" s="172" t="n">
        <f aca="false">SUM(Y23:Y25)</f>
        <v>1</v>
      </c>
      <c r="J26" s="172" t="n">
        <f aca="false">SUM(Z23:Z25)</f>
        <v>2</v>
      </c>
      <c r="K26" s="188" t="s">
        <v>163</v>
      </c>
      <c r="L26" s="172" t="n">
        <f aca="false">SUM(AB23:AB25)</f>
        <v>0</v>
      </c>
      <c r="M26" s="155"/>
      <c r="N26" s="155"/>
      <c r="O26" s="155"/>
      <c r="P26" s="170" t="s">
        <v>164</v>
      </c>
      <c r="Q26" s="172" t="n">
        <v>1</v>
      </c>
      <c r="R26" s="159"/>
      <c r="T26" s="176" t="n">
        <f aca="false">IF((T23+T24+T25)=2,1,0)</f>
        <v>1</v>
      </c>
      <c r="U26" s="174" t="s">
        <v>163</v>
      </c>
      <c r="V26" s="176" t="n">
        <f aca="false">IF((V23+V24+V25)=2,-1,0)</f>
        <v>0</v>
      </c>
      <c r="W26" s="176" t="n">
        <f aca="false">IF((W23+W24+W25)=2,1,0)</f>
        <v>1</v>
      </c>
      <c r="X26" s="174" t="s">
        <v>163</v>
      </c>
      <c r="Y26" s="176" t="n">
        <f aca="false">IF((Y23+Y24+Y25)=2,-1,0)</f>
        <v>0</v>
      </c>
      <c r="Z26" s="176" t="n">
        <f aca="false">IF((Z23+Z24+Z25)=2,1,0)</f>
        <v>1</v>
      </c>
      <c r="AA26" s="174" t="s">
        <v>163</v>
      </c>
      <c r="AB26" s="176" t="n">
        <f aca="false">IF((AB23+AB24+AB25)=2,-1,0)</f>
        <v>0</v>
      </c>
      <c r="AC26" s="173"/>
      <c r="AD26" s="173"/>
      <c r="AE26" s="173"/>
    </row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>
      <c r="F30" s="202" t="s">
        <v>171</v>
      </c>
      <c r="G30" s="203" t="s">
        <v>151</v>
      </c>
      <c r="H30" s="204" t="s">
        <v>163</v>
      </c>
      <c r="I30" s="205" t="s">
        <v>165</v>
      </c>
      <c r="J30" s="203" t="s">
        <v>168</v>
      </c>
      <c r="K30" s="204" t="s">
        <v>163</v>
      </c>
      <c r="L30" s="205" t="s">
        <v>170</v>
      </c>
    </row>
    <row r="31" customFormat="false" ht="16.5" hidden="false" customHeight="true" outlineLevel="0" collapsed="false">
      <c r="F31" s="202" t="s">
        <v>172</v>
      </c>
      <c r="G31" s="203" t="s">
        <v>151</v>
      </c>
      <c r="H31" s="204" t="s">
        <v>163</v>
      </c>
      <c r="I31" s="205" t="s">
        <v>168</v>
      </c>
      <c r="J31" s="203" t="s">
        <v>165</v>
      </c>
      <c r="K31" s="204" t="s">
        <v>163</v>
      </c>
      <c r="L31" s="205" t="s">
        <v>170</v>
      </c>
    </row>
    <row r="32" customFormat="false" ht="17" hidden="false" customHeight="false" outlineLevel="0" collapsed="false">
      <c r="F32" s="202" t="s">
        <v>173</v>
      </c>
      <c r="G32" s="203" t="s">
        <v>151</v>
      </c>
      <c r="H32" s="204" t="s">
        <v>163</v>
      </c>
      <c r="I32" s="205" t="s">
        <v>170</v>
      </c>
      <c r="J32" s="203" t="s">
        <v>165</v>
      </c>
      <c r="K32" s="204" t="s">
        <v>163</v>
      </c>
      <c r="L32" s="205" t="s">
        <v>168</v>
      </c>
    </row>
  </sheetData>
  <mergeCells count="67">
    <mergeCell ref="A2:Q2"/>
    <mergeCell ref="A4:C6"/>
    <mergeCell ref="D4:F4"/>
    <mergeCell ref="G4:I4"/>
    <mergeCell ref="J4:L4"/>
    <mergeCell ref="M4:O4"/>
    <mergeCell ref="T4:V4"/>
    <mergeCell ref="W4:Y4"/>
    <mergeCell ref="Z4:AB4"/>
    <mergeCell ref="AC4:AE4"/>
    <mergeCell ref="D5:F5"/>
    <mergeCell ref="G5:I5"/>
    <mergeCell ref="J5:L5"/>
    <mergeCell ref="M5:O5"/>
    <mergeCell ref="D6:F6"/>
    <mergeCell ref="G6:I6"/>
    <mergeCell ref="J6:L6"/>
    <mergeCell ref="M6:O6"/>
    <mergeCell ref="T6:AE6"/>
    <mergeCell ref="D7:F11"/>
    <mergeCell ref="G7:H7"/>
    <mergeCell ref="J7:K7"/>
    <mergeCell ref="M7:N7"/>
    <mergeCell ref="P7:Q7"/>
    <mergeCell ref="T7:V11"/>
    <mergeCell ref="W7:X7"/>
    <mergeCell ref="Z7:AA7"/>
    <mergeCell ref="AC7:AD7"/>
    <mergeCell ref="A8:A11"/>
    <mergeCell ref="B8:B11"/>
    <mergeCell ref="C8:C11"/>
    <mergeCell ref="D12:E12"/>
    <mergeCell ref="G12:I16"/>
    <mergeCell ref="J12:K12"/>
    <mergeCell ref="M12:N12"/>
    <mergeCell ref="P12:Q12"/>
    <mergeCell ref="T12:U12"/>
    <mergeCell ref="W12:Y16"/>
    <mergeCell ref="Z12:AA12"/>
    <mergeCell ref="AC12:AD12"/>
    <mergeCell ref="A13:A16"/>
    <mergeCell ref="B13:B16"/>
    <mergeCell ref="C13:C16"/>
    <mergeCell ref="D17:E17"/>
    <mergeCell ref="G17:H17"/>
    <mergeCell ref="J17:L21"/>
    <mergeCell ref="M17:N17"/>
    <mergeCell ref="P17:Q17"/>
    <mergeCell ref="T17:U17"/>
    <mergeCell ref="W17:X17"/>
    <mergeCell ref="Z17:AB21"/>
    <mergeCell ref="AC17:AD17"/>
    <mergeCell ref="A18:A21"/>
    <mergeCell ref="B18:B21"/>
    <mergeCell ref="C18:C21"/>
    <mergeCell ref="D22:E22"/>
    <mergeCell ref="G22:H22"/>
    <mergeCell ref="J22:K22"/>
    <mergeCell ref="M22:O26"/>
    <mergeCell ref="P22:Q22"/>
    <mergeCell ref="T22:U22"/>
    <mergeCell ref="W22:X22"/>
    <mergeCell ref="Z22:AA22"/>
    <mergeCell ref="AC22:AE26"/>
    <mergeCell ref="A23:A26"/>
    <mergeCell ref="B23:B26"/>
    <mergeCell ref="C23:C26"/>
  </mergeCells>
  <conditionalFormatting sqref="D13:D15 F13:F15 D18:D20 F18:G20 I18:I20 D23:D25 F23:G25 I23:J25 L23:L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92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AG96" activeCellId="0" sqref="AG96"/>
    </sheetView>
  </sheetViews>
  <sheetFormatPr defaultColWidth="8.828125" defaultRowHeight="25" zeroHeight="false" outlineLevelRow="0" outlineLevelCol="0"/>
  <cols>
    <col collapsed="false" customWidth="true" hidden="false" outlineLevel="0" max="1" min="1" style="0" width="4.49"/>
    <col collapsed="false" customWidth="true" hidden="true" outlineLevel="0" max="2" min="2" style="0" width="3.99"/>
    <col collapsed="false" customWidth="true" hidden="false" outlineLevel="0" max="3" min="3" style="206" width="19.16"/>
    <col collapsed="false" customWidth="true" hidden="false" outlineLevel="0" max="4" min="4" style="0" width="2.16"/>
    <col collapsed="false" customWidth="true" hidden="false" outlineLevel="0" max="5" min="5" style="207" width="15.66"/>
    <col collapsed="false" customWidth="true" hidden="false" outlineLevel="0" max="6" min="6" style="0" width="2.16"/>
    <col collapsed="false" customWidth="true" hidden="false" outlineLevel="0" max="11" min="7" style="61" width="6.16"/>
    <col collapsed="false" customWidth="true" hidden="false" outlineLevel="0" max="12" min="12" style="281" width="6.16"/>
    <col collapsed="false" customWidth="true" hidden="false" outlineLevel="0" max="15" min="13" style="207" width="6.16"/>
    <col collapsed="false" customWidth="true" hidden="false" outlineLevel="0" max="17" min="16" style="281" width="6.16"/>
    <col collapsed="false" customWidth="true" hidden="false" outlineLevel="0" max="21" min="18" style="61" width="6.16"/>
    <col collapsed="false" customWidth="true" hidden="false" outlineLevel="0" max="22" min="22" style="206" width="19.16"/>
    <col collapsed="false" customWidth="true" hidden="false" outlineLevel="0" max="23" min="23" style="0" width="2.16"/>
    <col collapsed="false" customWidth="true" hidden="false" outlineLevel="0" max="24" min="24" style="207" width="15.66"/>
    <col collapsed="false" customWidth="true" hidden="false" outlineLevel="0" max="25" min="25" style="0" width="2.16"/>
    <col collapsed="false" customWidth="true" hidden="true" outlineLevel="0" max="26" min="26" style="0" width="4.49"/>
    <col collapsed="false" customWidth="true" hidden="false" outlineLevel="0" max="27" min="27" style="0" width="4.49"/>
  </cols>
  <sheetData>
    <row r="1" s="71" customFormat="true" ht="18" hidden="false" customHeight="false" outlineLevel="0" collapsed="false">
      <c r="A1" s="63" t="n">
        <v>1</v>
      </c>
      <c r="B1" s="64" t="n">
        <v>1</v>
      </c>
      <c r="C1" s="208" t="s">
        <v>361</v>
      </c>
      <c r="D1" s="66" t="s">
        <v>19</v>
      </c>
      <c r="E1" s="209" t="s">
        <v>4</v>
      </c>
      <c r="F1" s="66" t="s">
        <v>20</v>
      </c>
      <c r="G1" s="68"/>
      <c r="H1" s="68"/>
      <c r="I1" s="68"/>
      <c r="J1" s="68"/>
      <c r="K1" s="282" t="s">
        <v>371</v>
      </c>
      <c r="L1" s="282"/>
      <c r="M1" s="282"/>
      <c r="N1" s="282"/>
      <c r="O1" s="282"/>
      <c r="P1" s="282"/>
      <c r="Q1" s="282"/>
      <c r="R1" s="70"/>
      <c r="S1" s="70"/>
      <c r="T1" s="70"/>
      <c r="U1" s="70"/>
      <c r="V1" s="208" t="s">
        <v>365</v>
      </c>
      <c r="W1" s="66" t="s">
        <v>19</v>
      </c>
      <c r="X1" s="209" t="s">
        <v>4</v>
      </c>
      <c r="Y1" s="66" t="s">
        <v>20</v>
      </c>
      <c r="Z1" s="64" t="n">
        <v>3</v>
      </c>
      <c r="AA1" s="63" t="n">
        <v>44</v>
      </c>
    </row>
    <row r="2" s="71" customFormat="true" ht="19" hidden="false" customHeight="false" outlineLevel="0" collapsed="false">
      <c r="A2" s="63"/>
      <c r="B2" s="64"/>
      <c r="C2" s="208"/>
      <c r="D2" s="66"/>
      <c r="E2" s="209"/>
      <c r="F2" s="66"/>
      <c r="G2" s="72"/>
      <c r="H2" s="73" t="n">
        <v>2</v>
      </c>
      <c r="I2" s="68"/>
      <c r="J2" s="68"/>
      <c r="K2" s="282"/>
      <c r="L2" s="282"/>
      <c r="M2" s="282"/>
      <c r="N2" s="282"/>
      <c r="O2" s="282"/>
      <c r="P2" s="282"/>
      <c r="Q2" s="282"/>
      <c r="R2" s="70"/>
      <c r="S2" s="70"/>
      <c r="T2" s="74" t="n">
        <v>2</v>
      </c>
      <c r="U2" s="75"/>
      <c r="V2" s="208"/>
      <c r="W2" s="66"/>
      <c r="X2" s="209"/>
      <c r="Y2" s="66"/>
      <c r="Z2" s="64"/>
      <c r="AA2" s="63"/>
    </row>
    <row r="3" s="71" customFormat="true" ht="13.5" hidden="false" customHeight="true" outlineLevel="0" collapsed="false">
      <c r="A3" s="63"/>
      <c r="B3" s="64" t="n">
        <v>0</v>
      </c>
      <c r="C3" s="208"/>
      <c r="D3" s="66"/>
      <c r="E3" s="209"/>
      <c r="F3" s="66"/>
      <c r="G3" s="76"/>
      <c r="H3" s="77"/>
      <c r="I3" s="72"/>
      <c r="J3" s="68"/>
      <c r="K3" s="68"/>
      <c r="L3" s="283"/>
      <c r="M3" s="284"/>
      <c r="N3" s="284"/>
      <c r="O3" s="285"/>
      <c r="P3" s="286"/>
      <c r="Q3" s="286"/>
      <c r="R3" s="70"/>
      <c r="S3" s="75"/>
      <c r="T3" s="80"/>
      <c r="U3" s="81"/>
      <c r="V3" s="208"/>
      <c r="W3" s="66"/>
      <c r="X3" s="209"/>
      <c r="Y3" s="66"/>
      <c r="Z3" s="64" t="n">
        <v>0</v>
      </c>
      <c r="AA3" s="63"/>
    </row>
    <row r="4" s="71" customFormat="true" ht="13.5" hidden="false" customHeight="true" outlineLevel="0" collapsed="false">
      <c r="A4" s="63"/>
      <c r="B4" s="64"/>
      <c r="C4" s="208"/>
      <c r="D4" s="66"/>
      <c r="E4" s="209"/>
      <c r="F4" s="66"/>
      <c r="G4" s="68"/>
      <c r="H4" s="82" t="n">
        <v>22</v>
      </c>
      <c r="I4" s="83" t="n">
        <v>2</v>
      </c>
      <c r="J4" s="68"/>
      <c r="K4" s="68"/>
      <c r="L4" s="283"/>
      <c r="M4" s="284"/>
      <c r="N4" s="284"/>
      <c r="O4" s="285"/>
      <c r="P4" s="286"/>
      <c r="Q4" s="286"/>
      <c r="R4" s="70"/>
      <c r="S4" s="84" t="n">
        <v>2</v>
      </c>
      <c r="T4" s="85" t="n">
        <v>38</v>
      </c>
      <c r="U4" s="70"/>
      <c r="V4" s="208"/>
      <c r="W4" s="66"/>
      <c r="X4" s="209"/>
      <c r="Y4" s="66"/>
      <c r="Z4" s="66"/>
      <c r="AA4" s="63"/>
    </row>
    <row r="5" s="71" customFormat="true" ht="13.5" hidden="false" customHeight="true" outlineLevel="0" collapsed="false">
      <c r="A5" s="63" t="n">
        <v>2</v>
      </c>
      <c r="B5" s="64" t="n">
        <v>65</v>
      </c>
      <c r="C5" s="208" t="s">
        <v>372</v>
      </c>
      <c r="D5" s="66" t="s">
        <v>19</v>
      </c>
      <c r="E5" s="209" t="s">
        <v>90</v>
      </c>
      <c r="F5" s="66" t="s">
        <v>20</v>
      </c>
      <c r="G5" s="86" t="n">
        <v>0</v>
      </c>
      <c r="H5" s="87"/>
      <c r="I5" s="88"/>
      <c r="J5" s="72"/>
      <c r="K5" s="68"/>
      <c r="L5" s="283"/>
      <c r="M5" s="284"/>
      <c r="N5" s="284"/>
      <c r="O5" s="285"/>
      <c r="P5" s="286"/>
      <c r="Q5" s="286"/>
      <c r="R5" s="70"/>
      <c r="S5" s="89"/>
      <c r="T5" s="90"/>
      <c r="U5" s="91" t="n">
        <v>2</v>
      </c>
      <c r="V5" s="208" t="s">
        <v>373</v>
      </c>
      <c r="W5" s="66" t="s">
        <v>19</v>
      </c>
      <c r="X5" s="209" t="s">
        <v>14</v>
      </c>
      <c r="Y5" s="66" t="s">
        <v>20</v>
      </c>
      <c r="Z5" s="64" t="n">
        <v>67</v>
      </c>
      <c r="AA5" s="63" t="n">
        <v>45</v>
      </c>
    </row>
    <row r="6" s="71" customFormat="true" ht="13.5" hidden="false" customHeight="true" outlineLevel="0" collapsed="false">
      <c r="A6" s="63"/>
      <c r="B6" s="64"/>
      <c r="C6" s="208"/>
      <c r="D6" s="66"/>
      <c r="E6" s="209"/>
      <c r="F6" s="66"/>
      <c r="G6" s="92" t="n">
        <v>1</v>
      </c>
      <c r="H6" s="93"/>
      <c r="I6" s="94"/>
      <c r="J6" s="72"/>
      <c r="K6" s="68"/>
      <c r="L6" s="283"/>
      <c r="M6" s="284"/>
      <c r="N6" s="284"/>
      <c r="O6" s="285"/>
      <c r="P6" s="286"/>
      <c r="Q6" s="286"/>
      <c r="R6" s="70"/>
      <c r="S6" s="95"/>
      <c r="T6" s="124"/>
      <c r="U6" s="125" t="n">
        <v>12</v>
      </c>
      <c r="V6" s="208"/>
      <c r="W6" s="66"/>
      <c r="X6" s="209"/>
      <c r="Y6" s="66"/>
      <c r="Z6" s="64"/>
      <c r="AA6" s="63"/>
    </row>
    <row r="7" s="71" customFormat="true" ht="13.5" hidden="false" customHeight="true" outlineLevel="0" collapsed="false">
      <c r="A7" s="63" t="n">
        <v>3</v>
      </c>
      <c r="B7" s="64" t="n">
        <v>64</v>
      </c>
      <c r="C7" s="208" t="s">
        <v>374</v>
      </c>
      <c r="D7" s="66" t="s">
        <v>19</v>
      </c>
      <c r="E7" s="209" t="s">
        <v>14</v>
      </c>
      <c r="F7" s="66" t="s">
        <v>20</v>
      </c>
      <c r="G7" s="98"/>
      <c r="H7" s="99" t="n">
        <v>0</v>
      </c>
      <c r="I7" s="100"/>
      <c r="J7" s="72"/>
      <c r="K7" s="68"/>
      <c r="L7" s="283"/>
      <c r="M7" s="284"/>
      <c r="N7" s="284"/>
      <c r="O7" s="285"/>
      <c r="P7" s="286"/>
      <c r="Q7" s="286"/>
      <c r="R7" s="70"/>
      <c r="S7" s="101"/>
      <c r="T7" s="105" t="n">
        <v>0</v>
      </c>
      <c r="U7" s="128"/>
      <c r="V7" s="208" t="s">
        <v>375</v>
      </c>
      <c r="W7" s="66" t="s">
        <v>19</v>
      </c>
      <c r="X7" s="209" t="s">
        <v>15</v>
      </c>
      <c r="Y7" s="66" t="s">
        <v>20</v>
      </c>
      <c r="Z7" s="64" t="n">
        <v>62</v>
      </c>
      <c r="AA7" s="63" t="n">
        <v>46</v>
      </c>
    </row>
    <row r="8" s="71" customFormat="true" ht="13.5" hidden="false" customHeight="true" outlineLevel="0" collapsed="false">
      <c r="A8" s="63"/>
      <c r="B8" s="64"/>
      <c r="C8" s="208"/>
      <c r="D8" s="66"/>
      <c r="E8" s="209"/>
      <c r="F8" s="66"/>
      <c r="G8" s="104" t="n">
        <v>2</v>
      </c>
      <c r="H8" s="68"/>
      <c r="I8" s="82" t="n">
        <v>54</v>
      </c>
      <c r="J8" s="83" t="n">
        <v>2</v>
      </c>
      <c r="K8" s="68"/>
      <c r="L8" s="283"/>
      <c r="M8" s="284"/>
      <c r="N8" s="284"/>
      <c r="O8" s="285"/>
      <c r="P8" s="286"/>
      <c r="Q8" s="286"/>
      <c r="R8" s="84" t="n">
        <v>2</v>
      </c>
      <c r="S8" s="85" t="n">
        <v>62</v>
      </c>
      <c r="T8" s="70"/>
      <c r="U8" s="105" t="n">
        <v>0</v>
      </c>
      <c r="V8" s="208"/>
      <c r="W8" s="66"/>
      <c r="X8" s="209"/>
      <c r="Y8" s="66"/>
      <c r="Z8" s="64"/>
      <c r="AA8" s="63"/>
    </row>
    <row r="9" s="71" customFormat="true" ht="13.5" hidden="false" customHeight="true" outlineLevel="0" collapsed="false">
      <c r="A9" s="63" t="n">
        <v>4</v>
      </c>
      <c r="B9" s="64" t="n">
        <v>33</v>
      </c>
      <c r="C9" s="208" t="s">
        <v>376</v>
      </c>
      <c r="D9" s="66" t="s">
        <v>19</v>
      </c>
      <c r="E9" s="209" t="s">
        <v>270</v>
      </c>
      <c r="F9" s="66" t="s">
        <v>20</v>
      </c>
      <c r="G9" s="68"/>
      <c r="H9" s="68"/>
      <c r="I9" s="87"/>
      <c r="J9" s="88"/>
      <c r="K9" s="72"/>
      <c r="L9" s="283"/>
      <c r="M9" s="284"/>
      <c r="N9" s="284"/>
      <c r="O9" s="285"/>
      <c r="P9" s="286"/>
      <c r="Q9" s="286"/>
      <c r="R9" s="80"/>
      <c r="S9" s="90"/>
      <c r="T9" s="70"/>
      <c r="U9" s="70"/>
      <c r="V9" s="208" t="s">
        <v>377</v>
      </c>
      <c r="W9" s="66" t="s">
        <v>19</v>
      </c>
      <c r="X9" s="209" t="s">
        <v>13</v>
      </c>
      <c r="Y9" s="66" t="s">
        <v>20</v>
      </c>
      <c r="Z9" s="64" t="n">
        <v>35</v>
      </c>
      <c r="AA9" s="63" t="n">
        <v>47</v>
      </c>
    </row>
    <row r="10" s="71" customFormat="true" ht="13.5" hidden="false" customHeight="true" outlineLevel="0" collapsed="false">
      <c r="A10" s="63"/>
      <c r="B10" s="64"/>
      <c r="C10" s="208"/>
      <c r="D10" s="66"/>
      <c r="E10" s="209"/>
      <c r="F10" s="66"/>
      <c r="G10" s="106"/>
      <c r="H10" s="107" t="n">
        <v>0</v>
      </c>
      <c r="I10" s="87"/>
      <c r="J10" s="94"/>
      <c r="K10" s="72"/>
      <c r="L10" s="283"/>
      <c r="M10" s="284"/>
      <c r="N10" s="284"/>
      <c r="O10" s="285"/>
      <c r="P10" s="286"/>
      <c r="Q10" s="286"/>
      <c r="R10" s="101"/>
      <c r="S10" s="90"/>
      <c r="T10" s="74" t="n">
        <v>2</v>
      </c>
      <c r="U10" s="75"/>
      <c r="V10" s="208"/>
      <c r="W10" s="66"/>
      <c r="X10" s="209"/>
      <c r="Y10" s="66"/>
      <c r="Z10" s="64"/>
      <c r="AA10" s="63"/>
    </row>
    <row r="11" s="71" customFormat="true" ht="13.5" hidden="false" customHeight="true" outlineLevel="0" collapsed="false">
      <c r="A11" s="63"/>
      <c r="B11" s="64" t="n">
        <v>0</v>
      </c>
      <c r="C11" s="208"/>
      <c r="D11" s="66"/>
      <c r="E11" s="209"/>
      <c r="F11" s="66"/>
      <c r="G11" s="110"/>
      <c r="H11" s="111"/>
      <c r="I11" s="112"/>
      <c r="J11" s="94"/>
      <c r="K11" s="72"/>
      <c r="L11" s="283"/>
      <c r="M11" s="284"/>
      <c r="N11" s="284"/>
      <c r="O11" s="285"/>
      <c r="P11" s="286"/>
      <c r="Q11" s="286"/>
      <c r="R11" s="101"/>
      <c r="S11" s="90"/>
      <c r="T11" s="80"/>
      <c r="U11" s="81"/>
      <c r="V11" s="208"/>
      <c r="W11" s="66"/>
      <c r="X11" s="209"/>
      <c r="Y11" s="66"/>
      <c r="Z11" s="64" t="n">
        <v>0</v>
      </c>
      <c r="AA11" s="63"/>
    </row>
    <row r="12" s="71" customFormat="true" ht="13.5" hidden="false" customHeight="true" outlineLevel="0" collapsed="false">
      <c r="A12" s="63"/>
      <c r="B12" s="64"/>
      <c r="C12" s="208"/>
      <c r="D12" s="66"/>
      <c r="E12" s="209"/>
      <c r="F12" s="66"/>
      <c r="G12" s="68"/>
      <c r="H12" s="116" t="n">
        <v>23</v>
      </c>
      <c r="I12" s="93"/>
      <c r="J12" s="94"/>
      <c r="K12" s="72"/>
      <c r="L12" s="283"/>
      <c r="M12" s="284"/>
      <c r="N12" s="284"/>
      <c r="O12" s="285"/>
      <c r="P12" s="286"/>
      <c r="Q12" s="286"/>
      <c r="R12" s="101"/>
      <c r="S12" s="124"/>
      <c r="T12" s="85" t="n">
        <v>39</v>
      </c>
      <c r="U12" s="70"/>
      <c r="V12" s="208"/>
      <c r="W12" s="66"/>
      <c r="X12" s="209"/>
      <c r="Y12" s="66"/>
      <c r="Z12" s="66"/>
      <c r="AA12" s="63"/>
    </row>
    <row r="13" s="71" customFormat="true" ht="13.5" hidden="false" customHeight="true" outlineLevel="0" collapsed="false">
      <c r="A13" s="63" t="n">
        <v>5</v>
      </c>
      <c r="B13" s="64" t="n">
        <v>32</v>
      </c>
      <c r="C13" s="208" t="s">
        <v>378</v>
      </c>
      <c r="D13" s="66" t="s">
        <v>19</v>
      </c>
      <c r="E13" s="209" t="s">
        <v>16</v>
      </c>
      <c r="F13" s="66" t="s">
        <v>20</v>
      </c>
      <c r="G13" s="68"/>
      <c r="H13" s="100"/>
      <c r="I13" s="99" t="n">
        <v>0</v>
      </c>
      <c r="J13" s="100"/>
      <c r="K13" s="72"/>
      <c r="L13" s="283"/>
      <c r="M13" s="284"/>
      <c r="N13" s="284"/>
      <c r="O13" s="285"/>
      <c r="P13" s="286"/>
      <c r="Q13" s="286"/>
      <c r="R13" s="101"/>
      <c r="S13" s="280" t="n">
        <v>0</v>
      </c>
      <c r="T13" s="90"/>
      <c r="U13" s="70"/>
      <c r="V13" s="208" t="s">
        <v>379</v>
      </c>
      <c r="W13" s="66" t="s">
        <v>19</v>
      </c>
      <c r="X13" s="209" t="s">
        <v>270</v>
      </c>
      <c r="Y13" s="66" t="s">
        <v>20</v>
      </c>
      <c r="Z13" s="64" t="n">
        <v>30</v>
      </c>
      <c r="AA13" s="63" t="n">
        <v>48</v>
      </c>
    </row>
    <row r="14" s="71" customFormat="true" ht="13.5" hidden="false" customHeight="true" outlineLevel="0" collapsed="false">
      <c r="A14" s="63"/>
      <c r="B14" s="64"/>
      <c r="C14" s="208"/>
      <c r="D14" s="66"/>
      <c r="E14" s="209"/>
      <c r="F14" s="66"/>
      <c r="G14" s="118"/>
      <c r="H14" s="98"/>
      <c r="I14" s="72"/>
      <c r="J14" s="100"/>
      <c r="K14" s="72"/>
      <c r="L14" s="283"/>
      <c r="M14" s="284"/>
      <c r="N14" s="284"/>
      <c r="O14" s="285"/>
      <c r="P14" s="286"/>
      <c r="Q14" s="286"/>
      <c r="R14" s="101"/>
      <c r="S14" s="137"/>
      <c r="T14" s="128"/>
      <c r="U14" s="109"/>
      <c r="V14" s="208"/>
      <c r="W14" s="66"/>
      <c r="X14" s="209"/>
      <c r="Y14" s="66"/>
      <c r="Z14" s="64"/>
      <c r="AA14" s="63"/>
    </row>
    <row r="15" s="71" customFormat="true" ht="13.5" hidden="false" customHeight="true" outlineLevel="0" collapsed="false">
      <c r="A15" s="63"/>
      <c r="B15" s="64" t="n">
        <v>0</v>
      </c>
      <c r="C15" s="208"/>
      <c r="D15" s="66"/>
      <c r="E15" s="209"/>
      <c r="F15" s="66"/>
      <c r="G15" s="72"/>
      <c r="H15" s="99" t="n">
        <v>2</v>
      </c>
      <c r="I15" s="68"/>
      <c r="J15" s="100"/>
      <c r="K15" s="72"/>
      <c r="L15" s="283"/>
      <c r="M15" s="284"/>
      <c r="N15" s="284"/>
      <c r="O15" s="285"/>
      <c r="P15" s="286"/>
      <c r="Q15" s="286"/>
      <c r="R15" s="101"/>
      <c r="S15" s="70"/>
      <c r="T15" s="102" t="n">
        <v>0</v>
      </c>
      <c r="U15" s="75"/>
      <c r="V15" s="208"/>
      <c r="W15" s="66"/>
      <c r="X15" s="209"/>
      <c r="Y15" s="66"/>
      <c r="Z15" s="64" t="n">
        <v>0</v>
      </c>
      <c r="AA15" s="63"/>
    </row>
    <row r="16" s="71" customFormat="true" ht="13.5" hidden="false" customHeight="true" outlineLevel="0" collapsed="false">
      <c r="A16" s="63"/>
      <c r="B16" s="64"/>
      <c r="C16" s="208"/>
      <c r="D16" s="66"/>
      <c r="E16" s="209"/>
      <c r="F16" s="66"/>
      <c r="G16" s="68"/>
      <c r="H16" s="68"/>
      <c r="I16" s="68"/>
      <c r="J16" s="82" t="n">
        <v>70</v>
      </c>
      <c r="K16" s="83" t="n">
        <v>2</v>
      </c>
      <c r="L16" s="283"/>
      <c r="M16" s="284"/>
      <c r="N16" s="284"/>
      <c r="O16" s="285"/>
      <c r="P16" s="286"/>
      <c r="Q16" s="287" t="n">
        <v>2</v>
      </c>
      <c r="R16" s="85" t="n">
        <v>74</v>
      </c>
      <c r="S16" s="70"/>
      <c r="T16" s="70"/>
      <c r="U16" s="70"/>
      <c r="V16" s="208"/>
      <c r="W16" s="66"/>
      <c r="X16" s="209"/>
      <c r="Y16" s="66"/>
      <c r="Z16" s="66"/>
      <c r="AA16" s="63"/>
    </row>
    <row r="17" s="71" customFormat="true" ht="13.5" hidden="false" customHeight="true" outlineLevel="0" collapsed="false">
      <c r="A17" s="63" t="n">
        <v>6</v>
      </c>
      <c r="B17" s="64" t="n">
        <v>17</v>
      </c>
      <c r="C17" s="208" t="s">
        <v>380</v>
      </c>
      <c r="D17" s="66" t="s">
        <v>19</v>
      </c>
      <c r="E17" s="209" t="s">
        <v>9</v>
      </c>
      <c r="F17" s="66" t="s">
        <v>20</v>
      </c>
      <c r="G17" s="68"/>
      <c r="H17" s="68"/>
      <c r="I17" s="68"/>
      <c r="J17" s="87"/>
      <c r="K17" s="88"/>
      <c r="L17" s="288"/>
      <c r="M17" s="284"/>
      <c r="N17" s="284"/>
      <c r="O17" s="285"/>
      <c r="P17" s="289"/>
      <c r="Q17" s="290"/>
      <c r="R17" s="90"/>
      <c r="S17" s="70"/>
      <c r="T17" s="70"/>
      <c r="U17" s="70"/>
      <c r="V17" s="208" t="s">
        <v>381</v>
      </c>
      <c r="W17" s="66" t="s">
        <v>19</v>
      </c>
      <c r="X17" s="209" t="s">
        <v>16</v>
      </c>
      <c r="Y17" s="66" t="s">
        <v>20</v>
      </c>
      <c r="Z17" s="64" t="n">
        <v>19</v>
      </c>
      <c r="AA17" s="63" t="n">
        <v>49</v>
      </c>
    </row>
    <row r="18" s="71" customFormat="true" ht="13.5" hidden="false" customHeight="true" outlineLevel="0" collapsed="false">
      <c r="A18" s="63"/>
      <c r="B18" s="64"/>
      <c r="C18" s="208"/>
      <c r="D18" s="66"/>
      <c r="E18" s="209"/>
      <c r="F18" s="66"/>
      <c r="G18" s="72"/>
      <c r="H18" s="73" t="n">
        <v>2</v>
      </c>
      <c r="I18" s="68"/>
      <c r="J18" s="87"/>
      <c r="K18" s="94"/>
      <c r="L18" s="288"/>
      <c r="M18" s="284"/>
      <c r="N18" s="284"/>
      <c r="O18" s="285"/>
      <c r="P18" s="289"/>
      <c r="Q18" s="291"/>
      <c r="R18" s="90"/>
      <c r="S18" s="70"/>
      <c r="T18" s="74" t="n">
        <v>2</v>
      </c>
      <c r="U18" s="75"/>
      <c r="V18" s="208"/>
      <c r="W18" s="66"/>
      <c r="X18" s="209"/>
      <c r="Y18" s="66"/>
      <c r="Z18" s="64"/>
      <c r="AA18" s="63"/>
    </row>
    <row r="19" s="71" customFormat="true" ht="13.5" hidden="false" customHeight="true" outlineLevel="0" collapsed="false">
      <c r="A19" s="63"/>
      <c r="B19" s="64" t="n">
        <v>0</v>
      </c>
      <c r="C19" s="208"/>
      <c r="D19" s="66"/>
      <c r="E19" s="209"/>
      <c r="F19" s="66"/>
      <c r="G19" s="76"/>
      <c r="H19" s="77"/>
      <c r="I19" s="72"/>
      <c r="J19" s="87"/>
      <c r="K19" s="94"/>
      <c r="L19" s="288"/>
      <c r="M19" s="284"/>
      <c r="N19" s="284"/>
      <c r="O19" s="285"/>
      <c r="P19" s="286"/>
      <c r="Q19" s="291"/>
      <c r="R19" s="90"/>
      <c r="S19" s="75"/>
      <c r="T19" s="80"/>
      <c r="U19" s="81"/>
      <c r="V19" s="208"/>
      <c r="W19" s="66"/>
      <c r="X19" s="209"/>
      <c r="Y19" s="66"/>
      <c r="Z19" s="64" t="n">
        <v>0</v>
      </c>
      <c r="AA19" s="63"/>
    </row>
    <row r="20" s="71" customFormat="true" ht="13.5" hidden="false" customHeight="true" outlineLevel="0" collapsed="false">
      <c r="A20" s="63"/>
      <c r="B20" s="64"/>
      <c r="C20" s="208"/>
      <c r="D20" s="66"/>
      <c r="E20" s="209"/>
      <c r="F20" s="66"/>
      <c r="G20" s="68"/>
      <c r="H20" s="82" t="n">
        <v>24</v>
      </c>
      <c r="I20" s="83" t="n">
        <v>0</v>
      </c>
      <c r="J20" s="87"/>
      <c r="K20" s="94"/>
      <c r="L20" s="288"/>
      <c r="M20" s="284"/>
      <c r="N20" s="284"/>
      <c r="O20" s="285"/>
      <c r="P20" s="286"/>
      <c r="Q20" s="291"/>
      <c r="R20" s="90"/>
      <c r="S20" s="84" t="n">
        <v>0</v>
      </c>
      <c r="T20" s="85" t="n">
        <v>40</v>
      </c>
      <c r="U20" s="70"/>
      <c r="V20" s="208"/>
      <c r="W20" s="66"/>
      <c r="X20" s="209"/>
      <c r="Y20" s="66"/>
      <c r="Z20" s="66"/>
      <c r="AA20" s="63"/>
    </row>
    <row r="21" s="71" customFormat="true" ht="13.5" hidden="false" customHeight="true" outlineLevel="0" collapsed="false">
      <c r="A21" s="63" t="n">
        <v>7</v>
      </c>
      <c r="B21" s="64" t="n">
        <v>81</v>
      </c>
      <c r="C21" s="208" t="s">
        <v>382</v>
      </c>
      <c r="D21" s="66" t="s">
        <v>19</v>
      </c>
      <c r="E21" s="209" t="s">
        <v>383</v>
      </c>
      <c r="F21" s="66" t="s">
        <v>20</v>
      </c>
      <c r="G21" s="86" t="n">
        <v>1</v>
      </c>
      <c r="H21" s="87"/>
      <c r="I21" s="121"/>
      <c r="J21" s="112"/>
      <c r="K21" s="94"/>
      <c r="L21" s="288"/>
      <c r="M21" s="284"/>
      <c r="N21" s="284"/>
      <c r="O21" s="285"/>
      <c r="P21" s="286"/>
      <c r="Q21" s="291"/>
      <c r="R21" s="90"/>
      <c r="S21" s="139"/>
      <c r="T21" s="90"/>
      <c r="U21" s="91" t="n">
        <v>0</v>
      </c>
      <c r="V21" s="208" t="s">
        <v>384</v>
      </c>
      <c r="W21" s="66" t="s">
        <v>19</v>
      </c>
      <c r="X21" s="209" t="s">
        <v>385</v>
      </c>
      <c r="Y21" s="66" t="s">
        <v>20</v>
      </c>
      <c r="Z21" s="64" t="n">
        <v>83</v>
      </c>
      <c r="AA21" s="63" t="n">
        <v>50</v>
      </c>
    </row>
    <row r="22" s="71" customFormat="true" ht="13.5" hidden="false" customHeight="true" outlineLevel="0" collapsed="false">
      <c r="A22" s="63"/>
      <c r="B22" s="64"/>
      <c r="C22" s="208"/>
      <c r="D22" s="66"/>
      <c r="E22" s="209"/>
      <c r="F22" s="66"/>
      <c r="G22" s="92" t="n">
        <v>2</v>
      </c>
      <c r="H22" s="93"/>
      <c r="I22" s="112"/>
      <c r="J22" s="112"/>
      <c r="K22" s="94"/>
      <c r="L22" s="288"/>
      <c r="M22" s="284"/>
      <c r="N22" s="284"/>
      <c r="O22" s="285"/>
      <c r="P22" s="286"/>
      <c r="Q22" s="291"/>
      <c r="R22" s="90"/>
      <c r="S22" s="113"/>
      <c r="T22" s="96"/>
      <c r="U22" s="97" t="n">
        <v>13</v>
      </c>
      <c r="V22" s="208"/>
      <c r="W22" s="66"/>
      <c r="X22" s="209"/>
      <c r="Y22" s="66"/>
      <c r="Z22" s="64"/>
      <c r="AA22" s="63"/>
    </row>
    <row r="23" s="71" customFormat="true" ht="13.5" hidden="false" customHeight="true" outlineLevel="0" collapsed="false">
      <c r="A23" s="63" t="n">
        <v>8</v>
      </c>
      <c r="B23" s="64" t="n">
        <v>48</v>
      </c>
      <c r="C23" s="208" t="s">
        <v>386</v>
      </c>
      <c r="D23" s="66" t="s">
        <v>19</v>
      </c>
      <c r="E23" s="209" t="s">
        <v>5</v>
      </c>
      <c r="F23" s="66" t="s">
        <v>20</v>
      </c>
      <c r="G23" s="98"/>
      <c r="H23" s="99" t="n">
        <v>1</v>
      </c>
      <c r="I23" s="87"/>
      <c r="J23" s="112"/>
      <c r="K23" s="94"/>
      <c r="L23" s="288"/>
      <c r="M23" s="284"/>
      <c r="N23" s="284"/>
      <c r="O23" s="285"/>
      <c r="P23" s="286"/>
      <c r="Q23" s="291"/>
      <c r="R23" s="90"/>
      <c r="S23" s="90"/>
      <c r="T23" s="105" t="n">
        <v>1</v>
      </c>
      <c r="U23" s="103"/>
      <c r="V23" s="208" t="s">
        <v>387</v>
      </c>
      <c r="W23" s="66" t="s">
        <v>19</v>
      </c>
      <c r="X23" s="209" t="s">
        <v>17</v>
      </c>
      <c r="Y23" s="66" t="s">
        <v>20</v>
      </c>
      <c r="Z23" s="64" t="n">
        <v>46</v>
      </c>
      <c r="AA23" s="63" t="n">
        <v>51</v>
      </c>
    </row>
    <row r="24" s="71" customFormat="true" ht="13.5" hidden="false" customHeight="true" outlineLevel="0" collapsed="false">
      <c r="A24" s="63"/>
      <c r="B24" s="64"/>
      <c r="C24" s="208"/>
      <c r="D24" s="66"/>
      <c r="E24" s="209"/>
      <c r="F24" s="66"/>
      <c r="G24" s="104" t="n">
        <v>2</v>
      </c>
      <c r="H24" s="68"/>
      <c r="I24" s="116" t="n">
        <v>55</v>
      </c>
      <c r="J24" s="93"/>
      <c r="K24" s="94"/>
      <c r="L24" s="288"/>
      <c r="M24" s="284"/>
      <c r="N24" s="284"/>
      <c r="O24" s="285"/>
      <c r="P24" s="286"/>
      <c r="Q24" s="291"/>
      <c r="R24" s="96"/>
      <c r="S24" s="117" t="n">
        <v>63</v>
      </c>
      <c r="T24" s="70"/>
      <c r="U24" s="105" t="n">
        <v>2</v>
      </c>
      <c r="V24" s="208"/>
      <c r="W24" s="66"/>
      <c r="X24" s="209"/>
      <c r="Y24" s="66"/>
      <c r="Z24" s="64"/>
      <c r="AA24" s="63"/>
    </row>
    <row r="25" s="71" customFormat="true" ht="13.5" hidden="false" customHeight="true" outlineLevel="0" collapsed="false">
      <c r="A25" s="63" t="n">
        <v>9</v>
      </c>
      <c r="B25" s="64" t="n">
        <v>49</v>
      </c>
      <c r="C25" s="208" t="s">
        <v>388</v>
      </c>
      <c r="D25" s="66" t="s">
        <v>19</v>
      </c>
      <c r="E25" s="209" t="s">
        <v>389</v>
      </c>
      <c r="F25" s="66" t="s">
        <v>20</v>
      </c>
      <c r="G25" s="86" t="n">
        <v>0</v>
      </c>
      <c r="H25" s="68"/>
      <c r="I25" s="100"/>
      <c r="J25" s="99" t="n">
        <v>0</v>
      </c>
      <c r="K25" s="100"/>
      <c r="L25" s="288"/>
      <c r="M25" s="284"/>
      <c r="N25" s="284"/>
      <c r="O25" s="285"/>
      <c r="P25" s="286"/>
      <c r="Q25" s="291"/>
      <c r="R25" s="105" t="n">
        <v>0</v>
      </c>
      <c r="S25" s="101"/>
      <c r="T25" s="70"/>
      <c r="U25" s="91" t="n">
        <v>2</v>
      </c>
      <c r="V25" s="208" t="s">
        <v>390</v>
      </c>
      <c r="W25" s="66" t="s">
        <v>19</v>
      </c>
      <c r="X25" s="209" t="s">
        <v>282</v>
      </c>
      <c r="Y25" s="66" t="s">
        <v>20</v>
      </c>
      <c r="Z25" s="64" t="n">
        <v>51</v>
      </c>
      <c r="AA25" s="63" t="n">
        <v>52</v>
      </c>
    </row>
    <row r="26" s="71" customFormat="true" ht="13.5" hidden="false" customHeight="true" outlineLevel="0" collapsed="false">
      <c r="A26" s="63"/>
      <c r="B26" s="64"/>
      <c r="C26" s="208"/>
      <c r="D26" s="66"/>
      <c r="E26" s="209"/>
      <c r="F26" s="66"/>
      <c r="G26" s="92" t="n">
        <v>3</v>
      </c>
      <c r="H26" s="143" t="n">
        <v>0</v>
      </c>
      <c r="I26" s="100"/>
      <c r="J26" s="72"/>
      <c r="K26" s="100"/>
      <c r="L26" s="288"/>
      <c r="M26" s="284"/>
      <c r="N26" s="284"/>
      <c r="O26" s="285"/>
      <c r="P26" s="286"/>
      <c r="Q26" s="291"/>
      <c r="R26" s="70"/>
      <c r="S26" s="101"/>
      <c r="T26" s="84" t="n">
        <v>0</v>
      </c>
      <c r="U26" s="125" t="n">
        <v>14</v>
      </c>
      <c r="V26" s="208"/>
      <c r="W26" s="66"/>
      <c r="X26" s="209"/>
      <c r="Y26" s="66"/>
      <c r="Z26" s="64"/>
      <c r="AA26" s="63"/>
    </row>
    <row r="27" s="71" customFormat="true" ht="13.5" hidden="false" customHeight="true" outlineLevel="0" collapsed="false">
      <c r="A27" s="63" t="n">
        <v>10</v>
      </c>
      <c r="B27" s="64" t="n">
        <v>80</v>
      </c>
      <c r="C27" s="208" t="s">
        <v>391</v>
      </c>
      <c r="D27" s="66" t="s">
        <v>19</v>
      </c>
      <c r="E27" s="209" t="s">
        <v>15</v>
      </c>
      <c r="F27" s="66" t="s">
        <v>20</v>
      </c>
      <c r="G27" s="98"/>
      <c r="H27" s="144"/>
      <c r="I27" s="94"/>
      <c r="J27" s="72"/>
      <c r="K27" s="100"/>
      <c r="L27" s="288"/>
      <c r="M27" s="284"/>
      <c r="N27" s="284"/>
      <c r="O27" s="285"/>
      <c r="P27" s="286"/>
      <c r="Q27" s="291"/>
      <c r="R27" s="70"/>
      <c r="S27" s="95"/>
      <c r="T27" s="130"/>
      <c r="U27" s="128"/>
      <c r="V27" s="208" t="s">
        <v>392</v>
      </c>
      <c r="W27" s="66" t="s">
        <v>19</v>
      </c>
      <c r="X27" s="209" t="s">
        <v>330</v>
      </c>
      <c r="Y27" s="66" t="s">
        <v>20</v>
      </c>
      <c r="Z27" s="64" t="n">
        <v>78</v>
      </c>
      <c r="AA27" s="63" t="n">
        <v>53</v>
      </c>
    </row>
    <row r="28" s="71" customFormat="true" ht="13.5" hidden="false" customHeight="true" outlineLevel="0" collapsed="false">
      <c r="A28" s="63"/>
      <c r="B28" s="64"/>
      <c r="C28" s="208"/>
      <c r="D28" s="66"/>
      <c r="E28" s="209"/>
      <c r="F28" s="66"/>
      <c r="G28" s="104" t="n">
        <v>2</v>
      </c>
      <c r="H28" s="116" t="n">
        <v>25</v>
      </c>
      <c r="I28" s="142"/>
      <c r="J28" s="72"/>
      <c r="K28" s="100"/>
      <c r="L28" s="288"/>
      <c r="M28" s="284"/>
      <c r="N28" s="284"/>
      <c r="O28" s="285"/>
      <c r="P28" s="286"/>
      <c r="Q28" s="291"/>
      <c r="R28" s="70"/>
      <c r="S28" s="141"/>
      <c r="T28" s="117" t="n">
        <v>41</v>
      </c>
      <c r="U28" s="105" t="n">
        <v>0</v>
      </c>
      <c r="V28" s="208"/>
      <c r="W28" s="66"/>
      <c r="X28" s="209"/>
      <c r="Y28" s="66"/>
      <c r="Z28" s="64"/>
      <c r="AA28" s="63"/>
    </row>
    <row r="29" s="71" customFormat="true" ht="13.5" hidden="false" customHeight="true" outlineLevel="0" collapsed="false">
      <c r="A29" s="63" t="n">
        <v>11</v>
      </c>
      <c r="B29" s="64" t="n">
        <v>16</v>
      </c>
      <c r="C29" s="208" t="s">
        <v>393</v>
      </c>
      <c r="D29" s="66" t="s">
        <v>19</v>
      </c>
      <c r="E29" s="209" t="s">
        <v>13</v>
      </c>
      <c r="F29" s="66" t="s">
        <v>20</v>
      </c>
      <c r="G29" s="68"/>
      <c r="H29" s="100"/>
      <c r="I29" s="99" t="n">
        <v>2</v>
      </c>
      <c r="J29" s="68"/>
      <c r="K29" s="100"/>
      <c r="L29" s="288"/>
      <c r="M29" s="284"/>
      <c r="N29" s="284"/>
      <c r="O29" s="285"/>
      <c r="P29" s="286"/>
      <c r="Q29" s="291"/>
      <c r="R29" s="70"/>
      <c r="S29" s="102" t="n">
        <v>2</v>
      </c>
      <c r="T29" s="101"/>
      <c r="U29" s="70"/>
      <c r="V29" s="208" t="s">
        <v>394</v>
      </c>
      <c r="W29" s="66" t="s">
        <v>19</v>
      </c>
      <c r="X29" s="209" t="s">
        <v>13</v>
      </c>
      <c r="Y29" s="66" t="s">
        <v>20</v>
      </c>
      <c r="Z29" s="64" t="n">
        <v>14</v>
      </c>
      <c r="AA29" s="63" t="n">
        <v>54</v>
      </c>
    </row>
    <row r="30" s="71" customFormat="true" ht="13.5" hidden="false" customHeight="true" outlineLevel="0" collapsed="false">
      <c r="A30" s="63"/>
      <c r="B30" s="64"/>
      <c r="C30" s="208"/>
      <c r="D30" s="66"/>
      <c r="E30" s="209"/>
      <c r="F30" s="66"/>
      <c r="G30" s="118"/>
      <c r="H30" s="98"/>
      <c r="I30" s="72"/>
      <c r="J30" s="68"/>
      <c r="K30" s="100"/>
      <c r="L30" s="288"/>
      <c r="M30" s="284"/>
      <c r="N30" s="284"/>
      <c r="O30" s="285"/>
      <c r="P30" s="286"/>
      <c r="Q30" s="291"/>
      <c r="R30" s="70"/>
      <c r="S30" s="75"/>
      <c r="T30" s="103"/>
      <c r="U30" s="119"/>
      <c r="V30" s="208"/>
      <c r="W30" s="66"/>
      <c r="X30" s="209"/>
      <c r="Y30" s="66"/>
      <c r="Z30" s="64"/>
      <c r="AA30" s="63"/>
    </row>
    <row r="31" s="71" customFormat="true" ht="13.5" hidden="false" customHeight="true" outlineLevel="0" collapsed="false">
      <c r="A31" s="63"/>
      <c r="B31" s="64" t="n">
        <v>0</v>
      </c>
      <c r="C31" s="208"/>
      <c r="D31" s="66"/>
      <c r="E31" s="209"/>
      <c r="F31" s="66"/>
      <c r="G31" s="72"/>
      <c r="H31" s="99" t="n">
        <v>2</v>
      </c>
      <c r="I31" s="68"/>
      <c r="J31" s="68"/>
      <c r="K31" s="100"/>
      <c r="L31" s="288"/>
      <c r="M31" s="284"/>
      <c r="N31" s="284"/>
      <c r="O31" s="285"/>
      <c r="P31" s="286"/>
      <c r="Q31" s="291"/>
      <c r="R31" s="70"/>
      <c r="S31" s="70"/>
      <c r="T31" s="102" t="n">
        <v>2</v>
      </c>
      <c r="U31" s="75"/>
      <c r="V31" s="208"/>
      <c r="W31" s="66"/>
      <c r="X31" s="209"/>
      <c r="Y31" s="66"/>
      <c r="Z31" s="64" t="n">
        <v>0</v>
      </c>
      <c r="AA31" s="63"/>
    </row>
    <row r="32" s="71" customFormat="true" ht="13.5" hidden="false" customHeight="true" outlineLevel="0" collapsed="false">
      <c r="A32" s="63"/>
      <c r="B32" s="64"/>
      <c r="C32" s="208"/>
      <c r="D32" s="66"/>
      <c r="E32" s="209"/>
      <c r="F32" s="66"/>
      <c r="G32" s="68"/>
      <c r="H32" s="68"/>
      <c r="I32" s="68"/>
      <c r="J32" s="68"/>
      <c r="K32" s="82" t="n">
        <v>78</v>
      </c>
      <c r="L32" s="292"/>
      <c r="M32" s="293" t="s">
        <v>52</v>
      </c>
      <c r="N32" s="284"/>
      <c r="O32" s="293" t="s">
        <v>53</v>
      </c>
      <c r="P32" s="294"/>
      <c r="Q32" s="295" t="n">
        <v>80</v>
      </c>
      <c r="R32" s="70"/>
      <c r="S32" s="70"/>
      <c r="T32" s="70"/>
      <c r="U32" s="70"/>
      <c r="V32" s="208"/>
      <c r="W32" s="66"/>
      <c r="X32" s="209"/>
      <c r="Y32" s="66"/>
      <c r="Z32" s="66"/>
      <c r="AA32" s="63"/>
    </row>
    <row r="33" s="71" customFormat="true" ht="13.5" hidden="false" customHeight="true" outlineLevel="0" collapsed="false">
      <c r="A33" s="63" t="n">
        <v>12</v>
      </c>
      <c r="B33" s="64" t="n">
        <v>9</v>
      </c>
      <c r="C33" s="208" t="s">
        <v>395</v>
      </c>
      <c r="D33" s="66" t="s">
        <v>19</v>
      </c>
      <c r="E33" s="209" t="s">
        <v>4</v>
      </c>
      <c r="F33" s="66" t="s">
        <v>20</v>
      </c>
      <c r="G33" s="68"/>
      <c r="H33" s="68"/>
      <c r="I33" s="68"/>
      <c r="J33" s="68"/>
      <c r="K33" s="87"/>
      <c r="L33" s="296"/>
      <c r="M33" s="293"/>
      <c r="N33" s="297"/>
      <c r="O33" s="293"/>
      <c r="P33" s="298"/>
      <c r="Q33" s="299"/>
      <c r="R33" s="70"/>
      <c r="S33" s="70"/>
      <c r="T33" s="70"/>
      <c r="U33" s="70"/>
      <c r="V33" s="208" t="s">
        <v>366</v>
      </c>
      <c r="W33" s="66" t="s">
        <v>19</v>
      </c>
      <c r="X33" s="209" t="s">
        <v>4</v>
      </c>
      <c r="Y33" s="66" t="s">
        <v>20</v>
      </c>
      <c r="Z33" s="64" t="n">
        <v>11</v>
      </c>
      <c r="AA33" s="63" t="n">
        <v>55</v>
      </c>
    </row>
    <row r="34" s="71" customFormat="true" ht="13.5" hidden="false" customHeight="true" outlineLevel="0" collapsed="false">
      <c r="A34" s="63"/>
      <c r="B34" s="64"/>
      <c r="C34" s="208"/>
      <c r="D34" s="66"/>
      <c r="E34" s="209"/>
      <c r="F34" s="66"/>
      <c r="G34" s="72"/>
      <c r="H34" s="73" t="n">
        <v>2</v>
      </c>
      <c r="I34" s="68"/>
      <c r="J34" s="68"/>
      <c r="K34" s="87"/>
      <c r="L34" s="296"/>
      <c r="M34" s="297"/>
      <c r="N34" s="297"/>
      <c r="O34" s="300"/>
      <c r="P34" s="289"/>
      <c r="Q34" s="299"/>
      <c r="R34" s="70"/>
      <c r="S34" s="70"/>
      <c r="T34" s="74" t="n">
        <v>2</v>
      </c>
      <c r="U34" s="75"/>
      <c r="V34" s="208"/>
      <c r="W34" s="66"/>
      <c r="X34" s="209"/>
      <c r="Y34" s="66"/>
      <c r="Z34" s="64"/>
      <c r="AA34" s="63"/>
    </row>
    <row r="35" s="71" customFormat="true" ht="13.5" hidden="false" customHeight="true" outlineLevel="0" collapsed="false">
      <c r="A35" s="63"/>
      <c r="B35" s="64" t="n">
        <v>0</v>
      </c>
      <c r="C35" s="208"/>
      <c r="D35" s="66"/>
      <c r="E35" s="209"/>
      <c r="F35" s="66"/>
      <c r="G35" s="76"/>
      <c r="H35" s="77"/>
      <c r="I35" s="72"/>
      <c r="J35" s="68"/>
      <c r="K35" s="87"/>
      <c r="L35" s="296"/>
      <c r="M35" s="297"/>
      <c r="N35" s="297"/>
      <c r="O35" s="300"/>
      <c r="P35" s="289"/>
      <c r="Q35" s="299"/>
      <c r="R35" s="70"/>
      <c r="S35" s="75"/>
      <c r="T35" s="80"/>
      <c r="U35" s="81"/>
      <c r="V35" s="208"/>
      <c r="W35" s="66"/>
      <c r="X35" s="209"/>
      <c r="Y35" s="66"/>
      <c r="Z35" s="64" t="n">
        <v>0</v>
      </c>
      <c r="AA35" s="63"/>
    </row>
    <row r="36" s="71" customFormat="true" ht="13.5" hidden="false" customHeight="true" outlineLevel="0" collapsed="false">
      <c r="A36" s="63"/>
      <c r="B36" s="64"/>
      <c r="C36" s="208"/>
      <c r="D36" s="66"/>
      <c r="E36" s="209"/>
      <c r="F36" s="66"/>
      <c r="G36" s="68"/>
      <c r="H36" s="82" t="n">
        <v>26</v>
      </c>
      <c r="I36" s="83" t="n">
        <v>2</v>
      </c>
      <c r="J36" s="68"/>
      <c r="K36" s="87"/>
      <c r="L36" s="296"/>
      <c r="M36" s="297"/>
      <c r="N36" s="297"/>
      <c r="O36" s="300"/>
      <c r="P36" s="289"/>
      <c r="Q36" s="299"/>
      <c r="R36" s="70"/>
      <c r="S36" s="84" t="n">
        <v>2</v>
      </c>
      <c r="T36" s="85" t="n">
        <v>42</v>
      </c>
      <c r="U36" s="70"/>
      <c r="V36" s="208"/>
      <c r="W36" s="66"/>
      <c r="X36" s="209"/>
      <c r="Y36" s="66"/>
      <c r="Z36" s="66"/>
      <c r="AA36" s="63"/>
    </row>
    <row r="37" s="71" customFormat="true" ht="13.5" hidden="false" customHeight="true" outlineLevel="0" collapsed="false">
      <c r="A37" s="63" t="n">
        <v>13</v>
      </c>
      <c r="B37" s="64" t="n">
        <v>73</v>
      </c>
      <c r="C37" s="208" t="s">
        <v>396</v>
      </c>
      <c r="D37" s="66" t="s">
        <v>19</v>
      </c>
      <c r="E37" s="209" t="s">
        <v>30</v>
      </c>
      <c r="F37" s="66" t="s">
        <v>20</v>
      </c>
      <c r="G37" s="86" t="n">
        <v>0</v>
      </c>
      <c r="H37" s="87"/>
      <c r="I37" s="88"/>
      <c r="J37" s="72"/>
      <c r="K37" s="87"/>
      <c r="L37" s="296"/>
      <c r="M37" s="297"/>
      <c r="N37" s="297"/>
      <c r="O37" s="300"/>
      <c r="P37" s="289"/>
      <c r="Q37" s="299"/>
      <c r="R37" s="70"/>
      <c r="S37" s="89"/>
      <c r="T37" s="90"/>
      <c r="U37" s="91" t="n">
        <v>2</v>
      </c>
      <c r="V37" s="208" t="s">
        <v>397</v>
      </c>
      <c r="W37" s="66" t="s">
        <v>19</v>
      </c>
      <c r="X37" s="209" t="s">
        <v>8</v>
      </c>
      <c r="Y37" s="66" t="s">
        <v>20</v>
      </c>
      <c r="Z37" s="64" t="n">
        <v>75</v>
      </c>
      <c r="AA37" s="63" t="n">
        <v>56</v>
      </c>
    </row>
    <row r="38" s="71" customFormat="true" ht="13.5" hidden="false" customHeight="true" outlineLevel="0" collapsed="false">
      <c r="A38" s="63"/>
      <c r="B38" s="64"/>
      <c r="C38" s="208"/>
      <c r="D38" s="66"/>
      <c r="E38" s="209"/>
      <c r="F38" s="66"/>
      <c r="G38" s="92" t="n">
        <v>4</v>
      </c>
      <c r="H38" s="93"/>
      <c r="I38" s="94"/>
      <c r="J38" s="72"/>
      <c r="K38" s="87"/>
      <c r="L38" s="296"/>
      <c r="M38" s="297"/>
      <c r="N38" s="297"/>
      <c r="O38" s="300"/>
      <c r="P38" s="289"/>
      <c r="Q38" s="299"/>
      <c r="R38" s="70"/>
      <c r="S38" s="95"/>
      <c r="T38" s="124"/>
      <c r="U38" s="125" t="n">
        <v>15</v>
      </c>
      <c r="V38" s="208"/>
      <c r="W38" s="66"/>
      <c r="X38" s="209"/>
      <c r="Y38" s="66"/>
      <c r="Z38" s="64"/>
      <c r="AA38" s="63"/>
    </row>
    <row r="39" s="71" customFormat="true" ht="13.5" hidden="false" customHeight="true" outlineLevel="0" collapsed="false">
      <c r="A39" s="63" t="n">
        <v>14</v>
      </c>
      <c r="B39" s="64" t="n">
        <v>56</v>
      </c>
      <c r="C39" s="208" t="s">
        <v>398</v>
      </c>
      <c r="D39" s="66" t="s">
        <v>19</v>
      </c>
      <c r="E39" s="209" t="s">
        <v>399</v>
      </c>
      <c r="F39" s="66" t="s">
        <v>20</v>
      </c>
      <c r="G39" s="98"/>
      <c r="H39" s="99" t="n">
        <v>0</v>
      </c>
      <c r="I39" s="100"/>
      <c r="J39" s="72"/>
      <c r="K39" s="87"/>
      <c r="L39" s="296"/>
      <c r="M39" s="297"/>
      <c r="N39" s="297"/>
      <c r="O39" s="300"/>
      <c r="P39" s="289"/>
      <c r="Q39" s="299"/>
      <c r="R39" s="70"/>
      <c r="S39" s="101"/>
      <c r="T39" s="105" t="n">
        <v>0</v>
      </c>
      <c r="U39" s="128"/>
      <c r="V39" s="208" t="s">
        <v>400</v>
      </c>
      <c r="W39" s="66" t="s">
        <v>19</v>
      </c>
      <c r="X39" s="209" t="s">
        <v>87</v>
      </c>
      <c r="Y39" s="66" t="s">
        <v>20</v>
      </c>
      <c r="Z39" s="64" t="n">
        <v>54</v>
      </c>
      <c r="AA39" s="63" t="n">
        <v>57</v>
      </c>
    </row>
    <row r="40" s="71" customFormat="true" ht="13.5" hidden="false" customHeight="true" outlineLevel="0" collapsed="false">
      <c r="A40" s="63"/>
      <c r="B40" s="64"/>
      <c r="C40" s="208"/>
      <c r="D40" s="66"/>
      <c r="E40" s="209"/>
      <c r="F40" s="66"/>
      <c r="G40" s="104" t="n">
        <v>2</v>
      </c>
      <c r="H40" s="68"/>
      <c r="I40" s="82" t="n">
        <v>56</v>
      </c>
      <c r="J40" s="83" t="n">
        <v>0</v>
      </c>
      <c r="K40" s="87"/>
      <c r="L40" s="296"/>
      <c r="M40" s="297"/>
      <c r="N40" s="297"/>
      <c r="O40" s="300"/>
      <c r="P40" s="289"/>
      <c r="Q40" s="299"/>
      <c r="R40" s="84" t="n">
        <v>2</v>
      </c>
      <c r="S40" s="85" t="n">
        <v>64</v>
      </c>
      <c r="T40" s="70"/>
      <c r="U40" s="105" t="n">
        <v>0</v>
      </c>
      <c r="V40" s="208"/>
      <c r="W40" s="66"/>
      <c r="X40" s="209"/>
      <c r="Y40" s="66"/>
      <c r="Z40" s="64"/>
      <c r="AA40" s="63"/>
    </row>
    <row r="41" s="71" customFormat="true" ht="13.5" hidden="false" customHeight="true" outlineLevel="0" collapsed="false">
      <c r="A41" s="63" t="n">
        <v>15</v>
      </c>
      <c r="B41" s="64" t="n">
        <v>41</v>
      </c>
      <c r="C41" s="208" t="s">
        <v>401</v>
      </c>
      <c r="D41" s="66" t="s">
        <v>19</v>
      </c>
      <c r="E41" s="209" t="s">
        <v>13</v>
      </c>
      <c r="F41" s="66" t="s">
        <v>20</v>
      </c>
      <c r="G41" s="68"/>
      <c r="H41" s="68"/>
      <c r="I41" s="87"/>
      <c r="J41" s="121"/>
      <c r="K41" s="112"/>
      <c r="L41" s="296"/>
      <c r="M41" s="297"/>
      <c r="N41" s="297"/>
      <c r="O41" s="300"/>
      <c r="P41" s="289"/>
      <c r="Q41" s="299"/>
      <c r="R41" s="80"/>
      <c r="S41" s="90"/>
      <c r="T41" s="70"/>
      <c r="U41" s="70"/>
      <c r="V41" s="208" t="s">
        <v>402</v>
      </c>
      <c r="W41" s="66" t="s">
        <v>19</v>
      </c>
      <c r="X41" s="209" t="s">
        <v>16</v>
      </c>
      <c r="Y41" s="66" t="s">
        <v>20</v>
      </c>
      <c r="Z41" s="64" t="n">
        <v>43</v>
      </c>
      <c r="AA41" s="63" t="n">
        <v>58</v>
      </c>
    </row>
    <row r="42" s="71" customFormat="true" ht="13.5" hidden="false" customHeight="true" outlineLevel="0" collapsed="false">
      <c r="A42" s="63"/>
      <c r="B42" s="64"/>
      <c r="C42" s="208"/>
      <c r="D42" s="66"/>
      <c r="E42" s="209"/>
      <c r="F42" s="66"/>
      <c r="G42" s="106"/>
      <c r="H42" s="107" t="n">
        <v>0</v>
      </c>
      <c r="I42" s="87"/>
      <c r="J42" s="112"/>
      <c r="K42" s="112"/>
      <c r="L42" s="296"/>
      <c r="M42" s="297"/>
      <c r="N42" s="297"/>
      <c r="O42" s="300"/>
      <c r="P42" s="289"/>
      <c r="Q42" s="299"/>
      <c r="R42" s="101"/>
      <c r="S42" s="90"/>
      <c r="T42" s="74" t="n">
        <v>2</v>
      </c>
      <c r="U42" s="75"/>
      <c r="V42" s="208"/>
      <c r="W42" s="66"/>
      <c r="X42" s="209"/>
      <c r="Y42" s="66"/>
      <c r="Z42" s="64"/>
      <c r="AA42" s="63"/>
    </row>
    <row r="43" s="71" customFormat="true" ht="13.5" hidden="false" customHeight="true" outlineLevel="0" collapsed="false">
      <c r="A43" s="63"/>
      <c r="B43" s="64" t="n">
        <v>0</v>
      </c>
      <c r="C43" s="208"/>
      <c r="D43" s="66"/>
      <c r="E43" s="209"/>
      <c r="F43" s="66"/>
      <c r="G43" s="110"/>
      <c r="H43" s="111"/>
      <c r="I43" s="112"/>
      <c r="J43" s="112"/>
      <c r="K43" s="112"/>
      <c r="L43" s="296"/>
      <c r="M43" s="297"/>
      <c r="N43" s="297"/>
      <c r="O43" s="300"/>
      <c r="P43" s="289"/>
      <c r="Q43" s="299"/>
      <c r="R43" s="101"/>
      <c r="S43" s="90"/>
      <c r="T43" s="80"/>
      <c r="U43" s="81"/>
      <c r="V43" s="208"/>
      <c r="W43" s="66"/>
      <c r="X43" s="209"/>
      <c r="Y43" s="66"/>
      <c r="Z43" s="64" t="n">
        <v>0</v>
      </c>
      <c r="AA43" s="63"/>
    </row>
    <row r="44" s="71" customFormat="true" ht="13.5" hidden="false" customHeight="true" outlineLevel="0" collapsed="false">
      <c r="A44" s="63"/>
      <c r="B44" s="64"/>
      <c r="C44" s="208"/>
      <c r="D44" s="66"/>
      <c r="E44" s="209"/>
      <c r="F44" s="66"/>
      <c r="G44" s="68"/>
      <c r="H44" s="116" t="n">
        <v>27</v>
      </c>
      <c r="I44" s="93"/>
      <c r="J44" s="112"/>
      <c r="K44" s="112"/>
      <c r="L44" s="296"/>
      <c r="M44" s="297"/>
      <c r="N44" s="297"/>
      <c r="O44" s="300"/>
      <c r="P44" s="289"/>
      <c r="Q44" s="299"/>
      <c r="R44" s="101"/>
      <c r="S44" s="124"/>
      <c r="T44" s="85" t="n">
        <v>43</v>
      </c>
      <c r="U44" s="70"/>
      <c r="V44" s="208"/>
      <c r="W44" s="66"/>
      <c r="X44" s="209"/>
      <c r="Y44" s="66"/>
      <c r="Z44" s="66"/>
      <c r="AA44" s="63"/>
    </row>
    <row r="45" s="71" customFormat="true" ht="13.5" hidden="false" customHeight="true" outlineLevel="0" collapsed="false">
      <c r="A45" s="63" t="n">
        <v>16</v>
      </c>
      <c r="B45" s="64" t="n">
        <v>24</v>
      </c>
      <c r="C45" s="208" t="s">
        <v>403</v>
      </c>
      <c r="D45" s="66" t="s">
        <v>19</v>
      </c>
      <c r="E45" s="209" t="s">
        <v>16</v>
      </c>
      <c r="F45" s="66" t="s">
        <v>20</v>
      </c>
      <c r="G45" s="68"/>
      <c r="H45" s="100"/>
      <c r="I45" s="99" t="n">
        <v>0</v>
      </c>
      <c r="J45" s="87"/>
      <c r="K45" s="112"/>
      <c r="L45" s="296"/>
      <c r="M45" s="297"/>
      <c r="N45" s="297"/>
      <c r="O45" s="300"/>
      <c r="P45" s="289"/>
      <c r="Q45" s="299"/>
      <c r="R45" s="101"/>
      <c r="S45" s="280" t="n">
        <v>1</v>
      </c>
      <c r="T45" s="90"/>
      <c r="U45" s="70"/>
      <c r="V45" s="208" t="s">
        <v>404</v>
      </c>
      <c r="W45" s="66" t="s">
        <v>19</v>
      </c>
      <c r="X45" s="209" t="s">
        <v>9</v>
      </c>
      <c r="Y45" s="66" t="s">
        <v>20</v>
      </c>
      <c r="Z45" s="64" t="n">
        <v>22</v>
      </c>
      <c r="AA45" s="63" t="n">
        <v>59</v>
      </c>
    </row>
    <row r="46" s="71" customFormat="true" ht="13.5" hidden="false" customHeight="true" outlineLevel="0" collapsed="false">
      <c r="A46" s="63"/>
      <c r="B46" s="64"/>
      <c r="C46" s="208"/>
      <c r="D46" s="66"/>
      <c r="E46" s="209"/>
      <c r="F46" s="66"/>
      <c r="G46" s="118"/>
      <c r="H46" s="98"/>
      <c r="I46" s="72"/>
      <c r="J46" s="87"/>
      <c r="K46" s="112"/>
      <c r="L46" s="296"/>
      <c r="M46" s="297"/>
      <c r="N46" s="297"/>
      <c r="O46" s="300"/>
      <c r="P46" s="289"/>
      <c r="Q46" s="299"/>
      <c r="R46" s="101"/>
      <c r="S46" s="137"/>
      <c r="T46" s="128"/>
      <c r="U46" s="109"/>
      <c r="V46" s="208"/>
      <c r="W46" s="66"/>
      <c r="X46" s="209"/>
      <c r="Y46" s="66"/>
      <c r="Z46" s="64"/>
      <c r="AA46" s="63"/>
    </row>
    <row r="47" s="71" customFormat="true" ht="13.5" hidden="false" customHeight="true" outlineLevel="0" collapsed="false">
      <c r="A47" s="63"/>
      <c r="B47" s="64" t="n">
        <v>0</v>
      </c>
      <c r="C47" s="208"/>
      <c r="D47" s="66"/>
      <c r="E47" s="209"/>
      <c r="F47" s="66"/>
      <c r="G47" s="72"/>
      <c r="H47" s="99" t="n">
        <v>2</v>
      </c>
      <c r="I47" s="68"/>
      <c r="J47" s="87"/>
      <c r="K47" s="112"/>
      <c r="L47" s="296"/>
      <c r="M47" s="297"/>
      <c r="N47" s="297"/>
      <c r="O47" s="300"/>
      <c r="P47" s="289"/>
      <c r="Q47" s="299"/>
      <c r="R47" s="101"/>
      <c r="S47" s="70"/>
      <c r="T47" s="102" t="n">
        <v>0</v>
      </c>
      <c r="U47" s="75"/>
      <c r="V47" s="208"/>
      <c r="W47" s="66"/>
      <c r="X47" s="209"/>
      <c r="Y47" s="66"/>
      <c r="Z47" s="64" t="n">
        <v>0</v>
      </c>
      <c r="AA47" s="63"/>
    </row>
    <row r="48" s="71" customFormat="true" ht="13.5" hidden="false" customHeight="true" outlineLevel="0" collapsed="false">
      <c r="A48" s="63"/>
      <c r="B48" s="64"/>
      <c r="C48" s="208"/>
      <c r="D48" s="66"/>
      <c r="E48" s="209"/>
      <c r="F48" s="66"/>
      <c r="G48" s="68"/>
      <c r="H48" s="68"/>
      <c r="I48" s="68"/>
      <c r="J48" s="116" t="n">
        <v>71</v>
      </c>
      <c r="K48" s="93"/>
      <c r="L48" s="296"/>
      <c r="M48" s="297"/>
      <c r="N48" s="297"/>
      <c r="O48" s="300"/>
      <c r="P48" s="289"/>
      <c r="Q48" s="301"/>
      <c r="R48" s="85" t="n">
        <v>75</v>
      </c>
      <c r="S48" s="70"/>
      <c r="T48" s="70"/>
      <c r="U48" s="70"/>
      <c r="V48" s="208"/>
      <c r="W48" s="66"/>
      <c r="X48" s="209"/>
      <c r="Y48" s="66"/>
      <c r="Z48" s="66"/>
      <c r="AA48" s="63"/>
    </row>
    <row r="49" s="71" customFormat="true" ht="13.5" hidden="false" customHeight="true" outlineLevel="0" collapsed="false">
      <c r="A49" s="63" t="n">
        <v>17</v>
      </c>
      <c r="B49" s="64" t="n">
        <v>25</v>
      </c>
      <c r="C49" s="208" t="s">
        <v>405</v>
      </c>
      <c r="D49" s="66" t="s">
        <v>19</v>
      </c>
      <c r="E49" s="209" t="s">
        <v>10</v>
      </c>
      <c r="F49" s="66" t="s">
        <v>20</v>
      </c>
      <c r="G49" s="68"/>
      <c r="H49" s="68"/>
      <c r="I49" s="68"/>
      <c r="J49" s="100"/>
      <c r="K49" s="99" t="n">
        <v>1</v>
      </c>
      <c r="L49" s="283"/>
      <c r="M49" s="297"/>
      <c r="N49" s="297"/>
      <c r="O49" s="300"/>
      <c r="P49" s="289"/>
      <c r="Q49" s="302" t="n">
        <v>0</v>
      </c>
      <c r="R49" s="90"/>
      <c r="S49" s="70"/>
      <c r="T49" s="70"/>
      <c r="U49" s="70"/>
      <c r="V49" s="208" t="s">
        <v>406</v>
      </c>
      <c r="W49" s="66" t="s">
        <v>19</v>
      </c>
      <c r="X49" s="209" t="s">
        <v>13</v>
      </c>
      <c r="Y49" s="66" t="s">
        <v>20</v>
      </c>
      <c r="Z49" s="64" t="n">
        <v>27</v>
      </c>
      <c r="AA49" s="63" t="n">
        <v>60</v>
      </c>
    </row>
    <row r="50" s="71" customFormat="true" ht="13.5" hidden="false" customHeight="true" outlineLevel="0" collapsed="false">
      <c r="A50" s="63"/>
      <c r="B50" s="64"/>
      <c r="C50" s="208"/>
      <c r="D50" s="66"/>
      <c r="E50" s="209"/>
      <c r="F50" s="66"/>
      <c r="G50" s="72"/>
      <c r="H50" s="73" t="n">
        <v>2</v>
      </c>
      <c r="I50" s="68"/>
      <c r="J50" s="100"/>
      <c r="K50" s="72"/>
      <c r="L50" s="283"/>
      <c r="M50" s="297"/>
      <c r="N50" s="297"/>
      <c r="O50" s="300"/>
      <c r="P50" s="289"/>
      <c r="Q50" s="286"/>
      <c r="R50" s="90"/>
      <c r="S50" s="70"/>
      <c r="T50" s="108" t="n">
        <v>0</v>
      </c>
      <c r="U50" s="109"/>
      <c r="V50" s="208"/>
      <c r="W50" s="66"/>
      <c r="X50" s="209"/>
      <c r="Y50" s="66"/>
      <c r="Z50" s="64"/>
      <c r="AA50" s="63"/>
    </row>
    <row r="51" s="71" customFormat="true" ht="13.5" hidden="false" customHeight="true" outlineLevel="0" collapsed="false">
      <c r="A51" s="63"/>
      <c r="B51" s="64" t="n">
        <v>0</v>
      </c>
      <c r="C51" s="208"/>
      <c r="D51" s="66"/>
      <c r="E51" s="209"/>
      <c r="F51" s="66"/>
      <c r="G51" s="76"/>
      <c r="H51" s="77"/>
      <c r="I51" s="72"/>
      <c r="J51" s="100"/>
      <c r="K51" s="72"/>
      <c r="L51" s="283"/>
      <c r="M51" s="297"/>
      <c r="N51" s="297"/>
      <c r="O51" s="300"/>
      <c r="P51" s="289"/>
      <c r="Q51" s="286"/>
      <c r="R51" s="90"/>
      <c r="S51" s="137"/>
      <c r="T51" s="114"/>
      <c r="U51" s="115"/>
      <c r="V51" s="208"/>
      <c r="W51" s="66"/>
      <c r="X51" s="209"/>
      <c r="Y51" s="66"/>
      <c r="Z51" s="64" t="n">
        <v>0</v>
      </c>
      <c r="AA51" s="63"/>
    </row>
    <row r="52" s="71" customFormat="true" ht="13.5" hidden="false" customHeight="true" outlineLevel="0" collapsed="false">
      <c r="A52" s="63"/>
      <c r="B52" s="64"/>
      <c r="C52" s="208"/>
      <c r="D52" s="66"/>
      <c r="E52" s="209"/>
      <c r="F52" s="66"/>
      <c r="G52" s="68"/>
      <c r="H52" s="82" t="n">
        <v>28</v>
      </c>
      <c r="I52" s="83" t="n">
        <v>2</v>
      </c>
      <c r="J52" s="100"/>
      <c r="K52" s="72"/>
      <c r="L52" s="283"/>
      <c r="M52" s="297"/>
      <c r="N52" s="297"/>
      <c r="O52" s="300"/>
      <c r="P52" s="289"/>
      <c r="Q52" s="286"/>
      <c r="R52" s="90"/>
      <c r="S52" s="140" t="n">
        <v>0</v>
      </c>
      <c r="T52" s="117" t="n">
        <v>44</v>
      </c>
      <c r="U52" s="70"/>
      <c r="V52" s="208"/>
      <c r="W52" s="66"/>
      <c r="X52" s="209"/>
      <c r="Y52" s="66"/>
      <c r="Z52" s="66"/>
      <c r="AA52" s="63"/>
    </row>
    <row r="53" s="71" customFormat="true" ht="13.5" hidden="false" customHeight="true" outlineLevel="0" collapsed="false">
      <c r="A53" s="63" t="n">
        <v>18</v>
      </c>
      <c r="B53" s="64" t="n">
        <v>40</v>
      </c>
      <c r="C53" s="208" t="s">
        <v>407</v>
      </c>
      <c r="D53" s="66" t="s">
        <v>19</v>
      </c>
      <c r="E53" s="209" t="s">
        <v>13</v>
      </c>
      <c r="F53" s="66" t="s">
        <v>20</v>
      </c>
      <c r="G53" s="68"/>
      <c r="H53" s="87"/>
      <c r="I53" s="88"/>
      <c r="J53" s="100"/>
      <c r="K53" s="72"/>
      <c r="L53" s="283"/>
      <c r="M53" s="297"/>
      <c r="N53" s="297"/>
      <c r="O53" s="300"/>
      <c r="P53" s="289"/>
      <c r="Q53" s="286"/>
      <c r="R53" s="90"/>
      <c r="S53" s="130"/>
      <c r="T53" s="101"/>
      <c r="U53" s="70"/>
      <c r="V53" s="208" t="s">
        <v>408</v>
      </c>
      <c r="W53" s="66" t="s">
        <v>19</v>
      </c>
      <c r="X53" s="209" t="s">
        <v>15</v>
      </c>
      <c r="Y53" s="66" t="s">
        <v>20</v>
      </c>
      <c r="Z53" s="64" t="n">
        <v>38</v>
      </c>
      <c r="AA53" s="63" t="n">
        <v>61</v>
      </c>
    </row>
    <row r="54" s="71" customFormat="true" ht="13.5" hidden="false" customHeight="true" outlineLevel="0" collapsed="false">
      <c r="A54" s="63"/>
      <c r="B54" s="64"/>
      <c r="C54" s="208"/>
      <c r="D54" s="66"/>
      <c r="E54" s="209"/>
      <c r="F54" s="66"/>
      <c r="G54" s="106"/>
      <c r="H54" s="126"/>
      <c r="I54" s="94"/>
      <c r="J54" s="100"/>
      <c r="K54" s="72"/>
      <c r="L54" s="283"/>
      <c r="M54" s="297"/>
      <c r="N54" s="297"/>
      <c r="O54" s="300"/>
      <c r="P54" s="289"/>
      <c r="Q54" s="286"/>
      <c r="R54" s="90"/>
      <c r="S54" s="90"/>
      <c r="T54" s="103"/>
      <c r="U54" s="119"/>
      <c r="V54" s="208"/>
      <c r="W54" s="66"/>
      <c r="X54" s="209"/>
      <c r="Y54" s="66"/>
      <c r="Z54" s="64"/>
      <c r="AA54" s="63"/>
    </row>
    <row r="55" s="71" customFormat="true" ht="13.5" hidden="false" customHeight="true" outlineLevel="0" collapsed="false">
      <c r="A55" s="63"/>
      <c r="B55" s="64" t="n">
        <v>0</v>
      </c>
      <c r="C55" s="208"/>
      <c r="D55" s="66"/>
      <c r="E55" s="209"/>
      <c r="F55" s="66"/>
      <c r="G55" s="72"/>
      <c r="H55" s="99" t="n">
        <v>0</v>
      </c>
      <c r="I55" s="100"/>
      <c r="J55" s="100"/>
      <c r="K55" s="72"/>
      <c r="L55" s="283"/>
      <c r="M55" s="297"/>
      <c r="N55" s="297"/>
      <c r="O55" s="300"/>
      <c r="P55" s="289"/>
      <c r="Q55" s="286"/>
      <c r="R55" s="90"/>
      <c r="S55" s="90"/>
      <c r="T55" s="102" t="n">
        <v>2</v>
      </c>
      <c r="U55" s="75"/>
      <c r="V55" s="208"/>
      <c r="W55" s="66"/>
      <c r="X55" s="209"/>
      <c r="Y55" s="66"/>
      <c r="Z55" s="64" t="n">
        <v>0</v>
      </c>
      <c r="AA55" s="63"/>
    </row>
    <row r="56" s="71" customFormat="true" ht="13.5" hidden="false" customHeight="true" outlineLevel="0" collapsed="false">
      <c r="A56" s="63"/>
      <c r="B56" s="64"/>
      <c r="C56" s="208"/>
      <c r="D56" s="66"/>
      <c r="E56" s="209"/>
      <c r="F56" s="66"/>
      <c r="G56" s="68"/>
      <c r="H56" s="68"/>
      <c r="I56" s="82" t="n">
        <v>57</v>
      </c>
      <c r="J56" s="131"/>
      <c r="K56" s="72"/>
      <c r="L56" s="283"/>
      <c r="M56" s="297"/>
      <c r="N56" s="297"/>
      <c r="O56" s="300"/>
      <c r="P56" s="289"/>
      <c r="Q56" s="286"/>
      <c r="R56" s="96"/>
      <c r="S56" s="117" t="n">
        <v>65</v>
      </c>
      <c r="T56" s="70"/>
      <c r="U56" s="70"/>
      <c r="V56" s="208"/>
      <c r="W56" s="66"/>
      <c r="X56" s="209"/>
      <c r="Y56" s="66"/>
      <c r="Z56" s="66"/>
      <c r="AA56" s="63"/>
    </row>
    <row r="57" s="71" customFormat="true" ht="13.5" hidden="false" customHeight="true" outlineLevel="0" collapsed="false">
      <c r="A57" s="63" t="n">
        <v>19</v>
      </c>
      <c r="B57" s="64" t="n">
        <v>57</v>
      </c>
      <c r="C57" s="208" t="s">
        <v>409</v>
      </c>
      <c r="D57" s="66" t="s">
        <v>19</v>
      </c>
      <c r="E57" s="209" t="s">
        <v>330</v>
      </c>
      <c r="F57" s="66" t="s">
        <v>20</v>
      </c>
      <c r="G57" s="86" t="n">
        <v>1</v>
      </c>
      <c r="H57" s="68"/>
      <c r="I57" s="87"/>
      <c r="J57" s="127" t="n">
        <v>2</v>
      </c>
      <c r="K57" s="68"/>
      <c r="L57" s="283"/>
      <c r="M57" s="297"/>
      <c r="N57" s="297"/>
      <c r="O57" s="300"/>
      <c r="P57" s="289"/>
      <c r="Q57" s="286"/>
      <c r="R57" s="105" t="n">
        <v>1</v>
      </c>
      <c r="S57" s="101"/>
      <c r="T57" s="70"/>
      <c r="U57" s="91" t="n">
        <v>0</v>
      </c>
      <c r="V57" s="208" t="s">
        <v>410</v>
      </c>
      <c r="W57" s="66" t="s">
        <v>19</v>
      </c>
      <c r="X57" s="209" t="s">
        <v>300</v>
      </c>
      <c r="Y57" s="66" t="s">
        <v>20</v>
      </c>
      <c r="Z57" s="64" t="n">
        <v>59</v>
      </c>
      <c r="AA57" s="63" t="n">
        <v>62</v>
      </c>
    </row>
    <row r="58" s="71" customFormat="true" ht="13.5" hidden="false" customHeight="true" outlineLevel="0" collapsed="false">
      <c r="A58" s="63"/>
      <c r="B58" s="64"/>
      <c r="C58" s="208"/>
      <c r="D58" s="66"/>
      <c r="E58" s="209"/>
      <c r="F58" s="66"/>
      <c r="G58" s="92" t="n">
        <v>5</v>
      </c>
      <c r="H58" s="143" t="n">
        <v>0</v>
      </c>
      <c r="I58" s="87"/>
      <c r="J58" s="132"/>
      <c r="K58" s="68"/>
      <c r="L58" s="283"/>
      <c r="M58" s="297"/>
      <c r="N58" s="297"/>
      <c r="O58" s="300"/>
      <c r="P58" s="289"/>
      <c r="Q58" s="286"/>
      <c r="R58" s="70"/>
      <c r="S58" s="101"/>
      <c r="T58" s="140" t="n">
        <v>0</v>
      </c>
      <c r="U58" s="97" t="n">
        <v>16</v>
      </c>
      <c r="V58" s="208"/>
      <c r="W58" s="66"/>
      <c r="X58" s="209"/>
      <c r="Y58" s="66"/>
      <c r="Z58" s="64"/>
      <c r="AA58" s="63"/>
    </row>
    <row r="59" s="71" customFormat="true" ht="13.5" hidden="false" customHeight="true" outlineLevel="0" collapsed="false">
      <c r="A59" s="63" t="n">
        <v>20</v>
      </c>
      <c r="B59" s="64" t="n">
        <v>72</v>
      </c>
      <c r="C59" s="208" t="s">
        <v>411</v>
      </c>
      <c r="D59" s="66" t="s">
        <v>19</v>
      </c>
      <c r="E59" s="209" t="s">
        <v>282</v>
      </c>
      <c r="F59" s="66" t="s">
        <v>20</v>
      </c>
      <c r="G59" s="98"/>
      <c r="H59" s="144"/>
      <c r="I59" s="112"/>
      <c r="J59" s="132"/>
      <c r="K59" s="68"/>
      <c r="L59" s="283"/>
      <c r="M59" s="297"/>
      <c r="N59" s="297"/>
      <c r="O59" s="300"/>
      <c r="P59" s="289"/>
      <c r="Q59" s="286"/>
      <c r="R59" s="70"/>
      <c r="S59" s="95"/>
      <c r="T59" s="130"/>
      <c r="U59" s="103"/>
      <c r="V59" s="208" t="s">
        <v>412</v>
      </c>
      <c r="W59" s="66" t="s">
        <v>19</v>
      </c>
      <c r="X59" s="209" t="s">
        <v>327</v>
      </c>
      <c r="Y59" s="66" t="s">
        <v>20</v>
      </c>
      <c r="Z59" s="64" t="n">
        <v>70</v>
      </c>
      <c r="AA59" s="63" t="n">
        <v>63</v>
      </c>
    </row>
    <row r="60" s="71" customFormat="true" ht="13.5" hidden="false" customHeight="true" outlineLevel="0" collapsed="false">
      <c r="A60" s="63"/>
      <c r="B60" s="64"/>
      <c r="C60" s="208"/>
      <c r="D60" s="66"/>
      <c r="E60" s="209"/>
      <c r="F60" s="66"/>
      <c r="G60" s="104" t="n">
        <v>2</v>
      </c>
      <c r="H60" s="116" t="n">
        <v>29</v>
      </c>
      <c r="I60" s="93"/>
      <c r="J60" s="132"/>
      <c r="K60" s="68"/>
      <c r="L60" s="283"/>
      <c r="M60" s="297"/>
      <c r="N60" s="297"/>
      <c r="O60" s="300"/>
      <c r="P60" s="289"/>
      <c r="Q60" s="286"/>
      <c r="R60" s="70"/>
      <c r="S60" s="141"/>
      <c r="T60" s="117" t="n">
        <v>45</v>
      </c>
      <c r="U60" s="105" t="n">
        <v>2</v>
      </c>
      <c r="V60" s="208"/>
      <c r="W60" s="66"/>
      <c r="X60" s="209"/>
      <c r="Y60" s="66"/>
      <c r="Z60" s="64"/>
      <c r="AA60" s="63"/>
    </row>
    <row r="61" s="71" customFormat="true" ht="13.5" hidden="false" customHeight="true" outlineLevel="0" collapsed="false">
      <c r="A61" s="63" t="n">
        <v>21</v>
      </c>
      <c r="B61" s="64" t="n">
        <v>8</v>
      </c>
      <c r="C61" s="208" t="s">
        <v>363</v>
      </c>
      <c r="D61" s="66" t="s">
        <v>19</v>
      </c>
      <c r="E61" s="209" t="s">
        <v>17</v>
      </c>
      <c r="F61" s="66" t="s">
        <v>20</v>
      </c>
      <c r="G61" s="68"/>
      <c r="H61" s="100"/>
      <c r="I61" s="99" t="n">
        <v>1</v>
      </c>
      <c r="J61" s="68"/>
      <c r="K61" s="68"/>
      <c r="L61" s="283"/>
      <c r="M61" s="297"/>
      <c r="N61" s="297"/>
      <c r="O61" s="300"/>
      <c r="P61" s="289"/>
      <c r="Q61" s="286"/>
      <c r="R61" s="70"/>
      <c r="S61" s="102" t="n">
        <v>2</v>
      </c>
      <c r="T61" s="101"/>
      <c r="U61" s="70"/>
      <c r="V61" s="208" t="s">
        <v>368</v>
      </c>
      <c r="W61" s="66" t="s">
        <v>19</v>
      </c>
      <c r="X61" s="209" t="s">
        <v>10</v>
      </c>
      <c r="Y61" s="66" t="s">
        <v>20</v>
      </c>
      <c r="Z61" s="64" t="n">
        <v>6</v>
      </c>
      <c r="AA61" s="63" t="n">
        <v>64</v>
      </c>
    </row>
    <row r="62" s="71" customFormat="true" ht="13.5" hidden="false" customHeight="true" outlineLevel="0" collapsed="false">
      <c r="A62" s="63"/>
      <c r="B62" s="64"/>
      <c r="C62" s="208"/>
      <c r="D62" s="66"/>
      <c r="E62" s="209"/>
      <c r="F62" s="66"/>
      <c r="G62" s="118"/>
      <c r="H62" s="98"/>
      <c r="I62" s="72"/>
      <c r="J62" s="68"/>
      <c r="K62" s="68"/>
      <c r="L62" s="283"/>
      <c r="M62" s="297"/>
      <c r="N62" s="297"/>
      <c r="O62" s="300"/>
      <c r="P62" s="289"/>
      <c r="Q62" s="286"/>
      <c r="R62" s="70"/>
      <c r="S62" s="75"/>
      <c r="T62" s="103"/>
      <c r="U62" s="119"/>
      <c r="V62" s="208"/>
      <c r="W62" s="66"/>
      <c r="X62" s="209"/>
      <c r="Y62" s="66"/>
      <c r="Z62" s="64"/>
      <c r="AA62" s="63"/>
    </row>
    <row r="63" s="71" customFormat="true" ht="13.5" hidden="false" customHeight="true" outlineLevel="0" collapsed="false">
      <c r="A63" s="63"/>
      <c r="B63" s="64" t="n">
        <v>0</v>
      </c>
      <c r="C63" s="208"/>
      <c r="D63" s="66"/>
      <c r="E63" s="209"/>
      <c r="F63" s="66"/>
      <c r="G63" s="72"/>
      <c r="H63" s="99" t="n">
        <v>2</v>
      </c>
      <c r="I63" s="68"/>
      <c r="J63" s="68"/>
      <c r="K63" s="68"/>
      <c r="L63" s="283"/>
      <c r="M63" s="297"/>
      <c r="N63" s="297"/>
      <c r="O63" s="300"/>
      <c r="P63" s="289"/>
      <c r="Q63" s="286"/>
      <c r="R63" s="70"/>
      <c r="S63" s="70"/>
      <c r="T63" s="102" t="n">
        <v>2</v>
      </c>
      <c r="U63" s="75"/>
      <c r="V63" s="208"/>
      <c r="W63" s="66"/>
      <c r="X63" s="209"/>
      <c r="Y63" s="66"/>
      <c r="Z63" s="64" t="n">
        <v>0</v>
      </c>
      <c r="AA63" s="63"/>
    </row>
    <row r="64" s="71" customFormat="true" ht="13.5" hidden="false" customHeight="true" outlineLevel="0" collapsed="false">
      <c r="A64" s="63"/>
      <c r="B64" s="64"/>
      <c r="C64" s="208"/>
      <c r="D64" s="66"/>
      <c r="E64" s="209"/>
      <c r="F64" s="66"/>
      <c r="G64" s="68"/>
      <c r="H64" s="68"/>
      <c r="I64" s="68"/>
      <c r="J64" s="68"/>
      <c r="K64" s="68"/>
      <c r="L64" s="283"/>
      <c r="M64" s="297"/>
      <c r="N64" s="297"/>
      <c r="O64" s="300"/>
      <c r="P64" s="289"/>
      <c r="Q64" s="286"/>
      <c r="R64" s="70"/>
      <c r="S64" s="70"/>
      <c r="T64" s="70"/>
      <c r="U64" s="70"/>
      <c r="V64" s="208"/>
      <c r="W64" s="66"/>
      <c r="X64" s="209"/>
      <c r="Y64" s="66"/>
      <c r="Z64" s="66"/>
      <c r="AA64" s="63"/>
    </row>
    <row r="65" s="71" customFormat="true" ht="13.5" hidden="false" customHeight="true" outlineLevel="0" collapsed="false">
      <c r="A65" s="63" t="n">
        <v>22</v>
      </c>
      <c r="B65" s="64" t="n">
        <v>5</v>
      </c>
      <c r="C65" s="208" t="s">
        <v>362</v>
      </c>
      <c r="D65" s="66" t="s">
        <v>19</v>
      </c>
      <c r="E65" s="209" t="s">
        <v>4</v>
      </c>
      <c r="F65" s="66" t="s">
        <v>20</v>
      </c>
      <c r="G65" s="68"/>
      <c r="H65" s="68"/>
      <c r="I65" s="68"/>
      <c r="J65" s="68"/>
      <c r="K65" s="68"/>
      <c r="L65" s="283"/>
      <c r="M65" s="297"/>
      <c r="N65" s="297"/>
      <c r="O65" s="300"/>
      <c r="P65" s="289"/>
      <c r="Q65" s="286"/>
      <c r="R65" s="70"/>
      <c r="S65" s="70"/>
      <c r="T65" s="70"/>
      <c r="U65" s="70"/>
      <c r="V65" s="208" t="s">
        <v>413</v>
      </c>
      <c r="W65" s="66" t="s">
        <v>19</v>
      </c>
      <c r="X65" s="209" t="s">
        <v>4</v>
      </c>
      <c r="Y65" s="66" t="s">
        <v>20</v>
      </c>
      <c r="Z65" s="64" t="n">
        <v>7</v>
      </c>
      <c r="AA65" s="63" t="n">
        <v>65</v>
      </c>
    </row>
    <row r="66" s="71" customFormat="true" ht="13.5" hidden="false" customHeight="true" outlineLevel="0" collapsed="false">
      <c r="A66" s="63"/>
      <c r="B66" s="64"/>
      <c r="C66" s="208"/>
      <c r="D66" s="66"/>
      <c r="E66" s="209"/>
      <c r="F66" s="66"/>
      <c r="G66" s="72"/>
      <c r="H66" s="73" t="n">
        <v>2</v>
      </c>
      <c r="I66" s="68"/>
      <c r="J66" s="68"/>
      <c r="K66" s="68"/>
      <c r="L66" s="283"/>
      <c r="M66" s="297"/>
      <c r="N66" s="297"/>
      <c r="O66" s="300"/>
      <c r="P66" s="289"/>
      <c r="Q66" s="286"/>
      <c r="R66" s="70"/>
      <c r="S66" s="70"/>
      <c r="T66" s="74" t="n">
        <v>2</v>
      </c>
      <c r="U66" s="75"/>
      <c r="V66" s="208"/>
      <c r="W66" s="66"/>
      <c r="X66" s="209"/>
      <c r="Y66" s="66"/>
      <c r="Z66" s="64"/>
      <c r="AA66" s="63"/>
    </row>
    <row r="67" s="71" customFormat="true" ht="13.5" hidden="false" customHeight="true" outlineLevel="0" collapsed="false">
      <c r="A67" s="63"/>
      <c r="B67" s="64" t="n">
        <v>0</v>
      </c>
      <c r="C67" s="208"/>
      <c r="D67" s="66"/>
      <c r="E67" s="209"/>
      <c r="F67" s="66"/>
      <c r="G67" s="76"/>
      <c r="H67" s="77"/>
      <c r="I67" s="72"/>
      <c r="J67" s="68"/>
      <c r="K67" s="68"/>
      <c r="L67" s="283"/>
      <c r="M67" s="297"/>
      <c r="N67" s="297"/>
      <c r="O67" s="300"/>
      <c r="P67" s="289"/>
      <c r="Q67" s="286"/>
      <c r="R67" s="70"/>
      <c r="S67" s="75"/>
      <c r="T67" s="80"/>
      <c r="U67" s="81"/>
      <c r="V67" s="208"/>
      <c r="W67" s="66"/>
      <c r="X67" s="209"/>
      <c r="Y67" s="66"/>
      <c r="Z67" s="64" t="n">
        <v>0</v>
      </c>
      <c r="AA67" s="63"/>
    </row>
    <row r="68" s="71" customFormat="true" ht="13.5" hidden="false" customHeight="true" outlineLevel="0" collapsed="false">
      <c r="A68" s="63"/>
      <c r="B68" s="64"/>
      <c r="C68" s="208"/>
      <c r="D68" s="66"/>
      <c r="E68" s="209"/>
      <c r="F68" s="66"/>
      <c r="G68" s="68"/>
      <c r="H68" s="82" t="n">
        <v>30</v>
      </c>
      <c r="I68" s="83" t="n">
        <v>2</v>
      </c>
      <c r="J68" s="68"/>
      <c r="K68" s="68"/>
      <c r="L68" s="283"/>
      <c r="M68" s="297"/>
      <c r="N68" s="297"/>
      <c r="O68" s="300"/>
      <c r="P68" s="289"/>
      <c r="Q68" s="286"/>
      <c r="R68" s="70"/>
      <c r="S68" s="84" t="n">
        <v>2</v>
      </c>
      <c r="T68" s="85" t="n">
        <v>46</v>
      </c>
      <c r="U68" s="70"/>
      <c r="V68" s="208"/>
      <c r="W68" s="66"/>
      <c r="X68" s="209"/>
      <c r="Y68" s="66"/>
      <c r="Z68" s="66"/>
      <c r="AA68" s="63"/>
    </row>
    <row r="69" s="71" customFormat="true" ht="13.5" hidden="false" customHeight="true" outlineLevel="0" collapsed="false">
      <c r="A69" s="63" t="n">
        <v>23</v>
      </c>
      <c r="B69" s="64" t="n">
        <v>69</v>
      </c>
      <c r="C69" s="208" t="s">
        <v>414</v>
      </c>
      <c r="D69" s="66" t="s">
        <v>19</v>
      </c>
      <c r="E69" s="209" t="s">
        <v>42</v>
      </c>
      <c r="F69" s="66" t="s">
        <v>20</v>
      </c>
      <c r="G69" s="86" t="n">
        <v>0</v>
      </c>
      <c r="H69" s="87"/>
      <c r="I69" s="88"/>
      <c r="J69" s="72"/>
      <c r="K69" s="68"/>
      <c r="L69" s="283"/>
      <c r="M69" s="297"/>
      <c r="N69" s="297"/>
      <c r="O69" s="300"/>
      <c r="P69" s="289"/>
      <c r="Q69" s="286"/>
      <c r="R69" s="70"/>
      <c r="S69" s="89"/>
      <c r="T69" s="90"/>
      <c r="U69" s="91" t="n">
        <v>2</v>
      </c>
      <c r="V69" s="208" t="s">
        <v>415</v>
      </c>
      <c r="W69" s="66" t="s">
        <v>19</v>
      </c>
      <c r="X69" s="209" t="s">
        <v>342</v>
      </c>
      <c r="Y69" s="66" t="s">
        <v>20</v>
      </c>
      <c r="Z69" s="64" t="n">
        <v>71</v>
      </c>
      <c r="AA69" s="63" t="n">
        <v>66</v>
      </c>
    </row>
    <row r="70" s="71" customFormat="true" ht="13.5" hidden="false" customHeight="true" outlineLevel="0" collapsed="false">
      <c r="A70" s="63"/>
      <c r="B70" s="64"/>
      <c r="C70" s="208"/>
      <c r="D70" s="66"/>
      <c r="E70" s="209"/>
      <c r="F70" s="66"/>
      <c r="G70" s="92" t="n">
        <v>6</v>
      </c>
      <c r="H70" s="93"/>
      <c r="I70" s="94"/>
      <c r="J70" s="72"/>
      <c r="K70" s="68"/>
      <c r="L70" s="283"/>
      <c r="M70" s="297"/>
      <c r="N70" s="297"/>
      <c r="O70" s="300"/>
      <c r="P70" s="289"/>
      <c r="Q70" s="286"/>
      <c r="R70" s="70"/>
      <c r="S70" s="95"/>
      <c r="T70" s="124"/>
      <c r="U70" s="125" t="n">
        <v>17</v>
      </c>
      <c r="V70" s="208"/>
      <c r="W70" s="66"/>
      <c r="X70" s="209"/>
      <c r="Y70" s="66"/>
      <c r="Z70" s="64"/>
      <c r="AA70" s="63"/>
    </row>
    <row r="71" s="71" customFormat="true" ht="13.5" hidden="false" customHeight="true" outlineLevel="0" collapsed="false">
      <c r="A71" s="63" t="n">
        <v>24</v>
      </c>
      <c r="B71" s="64" t="n">
        <v>60</v>
      </c>
      <c r="C71" s="208" t="s">
        <v>416</v>
      </c>
      <c r="D71" s="66" t="s">
        <v>19</v>
      </c>
      <c r="E71" s="209" t="s">
        <v>15</v>
      </c>
      <c r="F71" s="66" t="s">
        <v>20</v>
      </c>
      <c r="G71" s="98"/>
      <c r="H71" s="99" t="n">
        <v>0</v>
      </c>
      <c r="I71" s="100"/>
      <c r="J71" s="72"/>
      <c r="K71" s="68"/>
      <c r="L71" s="283"/>
      <c r="M71" s="297"/>
      <c r="N71" s="297"/>
      <c r="O71" s="300"/>
      <c r="P71" s="289"/>
      <c r="Q71" s="286"/>
      <c r="R71" s="70"/>
      <c r="S71" s="101"/>
      <c r="T71" s="105" t="n">
        <v>0</v>
      </c>
      <c r="U71" s="128"/>
      <c r="V71" s="208" t="s">
        <v>417</v>
      </c>
      <c r="W71" s="66" t="s">
        <v>19</v>
      </c>
      <c r="X71" s="209" t="s">
        <v>330</v>
      </c>
      <c r="Y71" s="66" t="s">
        <v>20</v>
      </c>
      <c r="Z71" s="64" t="n">
        <v>58</v>
      </c>
      <c r="AA71" s="63" t="n">
        <v>67</v>
      </c>
    </row>
    <row r="72" s="71" customFormat="true" ht="13.5" hidden="false" customHeight="true" outlineLevel="0" collapsed="false">
      <c r="A72" s="63"/>
      <c r="B72" s="64"/>
      <c r="C72" s="208"/>
      <c r="D72" s="66"/>
      <c r="E72" s="209"/>
      <c r="F72" s="66"/>
      <c r="G72" s="104" t="n">
        <v>2</v>
      </c>
      <c r="H72" s="68"/>
      <c r="I72" s="82" t="n">
        <v>58</v>
      </c>
      <c r="J72" s="83" t="n">
        <v>2</v>
      </c>
      <c r="K72" s="68"/>
      <c r="L72" s="283"/>
      <c r="M72" s="297"/>
      <c r="N72" s="297"/>
      <c r="O72" s="300"/>
      <c r="P72" s="289"/>
      <c r="Q72" s="286"/>
      <c r="R72" s="84" t="n">
        <v>2</v>
      </c>
      <c r="S72" s="85" t="n">
        <v>66</v>
      </c>
      <c r="T72" s="70"/>
      <c r="U72" s="105" t="n">
        <v>1</v>
      </c>
      <c r="V72" s="208"/>
      <c r="W72" s="66"/>
      <c r="X72" s="209"/>
      <c r="Y72" s="66"/>
      <c r="Z72" s="64"/>
      <c r="AA72" s="63"/>
    </row>
    <row r="73" s="71" customFormat="true" ht="13.5" hidden="false" customHeight="true" outlineLevel="0" collapsed="false">
      <c r="A73" s="63" t="n">
        <v>25</v>
      </c>
      <c r="B73" s="64" t="n">
        <v>37</v>
      </c>
      <c r="C73" s="208" t="s">
        <v>418</v>
      </c>
      <c r="D73" s="66" t="s">
        <v>19</v>
      </c>
      <c r="E73" s="209" t="s">
        <v>9</v>
      </c>
      <c r="F73" s="66" t="s">
        <v>20</v>
      </c>
      <c r="G73" s="68"/>
      <c r="H73" s="68"/>
      <c r="I73" s="87"/>
      <c r="J73" s="88"/>
      <c r="K73" s="72"/>
      <c r="L73" s="283"/>
      <c r="M73" s="297"/>
      <c r="N73" s="297"/>
      <c r="O73" s="300"/>
      <c r="P73" s="289"/>
      <c r="Q73" s="286"/>
      <c r="R73" s="80"/>
      <c r="S73" s="90"/>
      <c r="T73" s="70"/>
      <c r="U73" s="70"/>
      <c r="V73" s="208" t="s">
        <v>419</v>
      </c>
      <c r="W73" s="66" t="s">
        <v>19</v>
      </c>
      <c r="X73" s="209" t="s">
        <v>10</v>
      </c>
      <c r="Y73" s="66" t="s">
        <v>20</v>
      </c>
      <c r="Z73" s="64" t="n">
        <v>39</v>
      </c>
      <c r="AA73" s="63" t="n">
        <v>68</v>
      </c>
    </row>
    <row r="74" s="71" customFormat="true" ht="13.5" hidden="false" customHeight="true" outlineLevel="0" collapsed="false">
      <c r="A74" s="63"/>
      <c r="B74" s="64"/>
      <c r="C74" s="208"/>
      <c r="D74" s="66"/>
      <c r="E74" s="209"/>
      <c r="F74" s="66"/>
      <c r="G74" s="106"/>
      <c r="H74" s="107" t="n">
        <v>0</v>
      </c>
      <c r="I74" s="87"/>
      <c r="J74" s="94"/>
      <c r="K74" s="72"/>
      <c r="L74" s="283"/>
      <c r="M74" s="297"/>
      <c r="N74" s="297"/>
      <c r="O74" s="300"/>
      <c r="P74" s="289"/>
      <c r="Q74" s="286"/>
      <c r="R74" s="101"/>
      <c r="S74" s="90"/>
      <c r="T74" s="74" t="n">
        <v>2</v>
      </c>
      <c r="U74" s="75"/>
      <c r="V74" s="208"/>
      <c r="W74" s="66"/>
      <c r="X74" s="209"/>
      <c r="Y74" s="66"/>
      <c r="Z74" s="64"/>
      <c r="AA74" s="63"/>
    </row>
    <row r="75" s="71" customFormat="true" ht="13.5" hidden="false" customHeight="true" outlineLevel="0" collapsed="false">
      <c r="A75" s="63"/>
      <c r="B75" s="64" t="n">
        <v>0</v>
      </c>
      <c r="C75" s="208"/>
      <c r="D75" s="66"/>
      <c r="E75" s="209"/>
      <c r="F75" s="66"/>
      <c r="G75" s="110"/>
      <c r="H75" s="111"/>
      <c r="I75" s="112"/>
      <c r="J75" s="94"/>
      <c r="K75" s="72"/>
      <c r="L75" s="283"/>
      <c r="M75" s="297"/>
      <c r="N75" s="297"/>
      <c r="O75" s="300"/>
      <c r="P75" s="289"/>
      <c r="Q75" s="286"/>
      <c r="R75" s="101"/>
      <c r="S75" s="90"/>
      <c r="T75" s="80"/>
      <c r="U75" s="81"/>
      <c r="V75" s="208"/>
      <c r="W75" s="66"/>
      <c r="X75" s="209"/>
      <c r="Y75" s="66"/>
      <c r="Z75" s="64" t="n">
        <v>0</v>
      </c>
      <c r="AA75" s="63"/>
    </row>
    <row r="76" s="71" customFormat="true" ht="13.5" hidden="false" customHeight="true" outlineLevel="0" collapsed="false">
      <c r="A76" s="63"/>
      <c r="B76" s="64"/>
      <c r="C76" s="208"/>
      <c r="D76" s="66"/>
      <c r="E76" s="209"/>
      <c r="F76" s="66"/>
      <c r="G76" s="68"/>
      <c r="H76" s="116" t="n">
        <v>31</v>
      </c>
      <c r="I76" s="93"/>
      <c r="J76" s="94"/>
      <c r="K76" s="72"/>
      <c r="L76" s="283"/>
      <c r="M76" s="297"/>
      <c r="N76" s="297"/>
      <c r="O76" s="300"/>
      <c r="P76" s="289"/>
      <c r="Q76" s="286"/>
      <c r="R76" s="101"/>
      <c r="S76" s="124"/>
      <c r="T76" s="85" t="n">
        <v>47</v>
      </c>
      <c r="U76" s="70"/>
      <c r="V76" s="208"/>
      <c r="W76" s="66"/>
      <c r="X76" s="209"/>
      <c r="Y76" s="66"/>
      <c r="Z76" s="66"/>
      <c r="AA76" s="63"/>
    </row>
    <row r="77" s="71" customFormat="true" ht="13.5" hidden="false" customHeight="true" outlineLevel="0" collapsed="false">
      <c r="A77" s="63" t="n">
        <v>26</v>
      </c>
      <c r="B77" s="64" t="n">
        <v>28</v>
      </c>
      <c r="C77" s="208" t="s">
        <v>420</v>
      </c>
      <c r="D77" s="66" t="s">
        <v>19</v>
      </c>
      <c r="E77" s="209" t="s">
        <v>13</v>
      </c>
      <c r="F77" s="66" t="s">
        <v>20</v>
      </c>
      <c r="G77" s="68"/>
      <c r="H77" s="100"/>
      <c r="I77" s="99" t="n">
        <v>0</v>
      </c>
      <c r="J77" s="100"/>
      <c r="K77" s="72"/>
      <c r="L77" s="283"/>
      <c r="M77" s="297"/>
      <c r="N77" s="297"/>
      <c r="O77" s="300"/>
      <c r="P77" s="289"/>
      <c r="Q77" s="286"/>
      <c r="R77" s="101"/>
      <c r="S77" s="280" t="n">
        <v>0</v>
      </c>
      <c r="T77" s="90"/>
      <c r="U77" s="70"/>
      <c r="V77" s="208" t="s">
        <v>421</v>
      </c>
      <c r="W77" s="66" t="s">
        <v>19</v>
      </c>
      <c r="X77" s="209" t="s">
        <v>5</v>
      </c>
      <c r="Y77" s="66" t="s">
        <v>20</v>
      </c>
      <c r="Z77" s="64" t="n">
        <v>26</v>
      </c>
      <c r="AA77" s="63" t="n">
        <v>69</v>
      </c>
    </row>
    <row r="78" s="71" customFormat="true" ht="13.5" hidden="false" customHeight="true" outlineLevel="0" collapsed="false">
      <c r="A78" s="63"/>
      <c r="B78" s="64"/>
      <c r="C78" s="208"/>
      <c r="D78" s="66"/>
      <c r="E78" s="209"/>
      <c r="F78" s="66"/>
      <c r="G78" s="118"/>
      <c r="H78" s="98"/>
      <c r="I78" s="72"/>
      <c r="J78" s="100"/>
      <c r="K78" s="72"/>
      <c r="L78" s="283"/>
      <c r="M78" s="297"/>
      <c r="N78" s="297"/>
      <c r="O78" s="300"/>
      <c r="P78" s="289"/>
      <c r="Q78" s="286"/>
      <c r="R78" s="101"/>
      <c r="S78" s="137"/>
      <c r="T78" s="128"/>
      <c r="U78" s="109"/>
      <c r="V78" s="208"/>
      <c r="W78" s="66"/>
      <c r="X78" s="209"/>
      <c r="Y78" s="66"/>
      <c r="Z78" s="64"/>
      <c r="AA78" s="63"/>
    </row>
    <row r="79" s="71" customFormat="true" ht="13.5" hidden="false" customHeight="true" outlineLevel="0" collapsed="false">
      <c r="A79" s="63"/>
      <c r="B79" s="64" t="n">
        <v>0</v>
      </c>
      <c r="C79" s="208"/>
      <c r="D79" s="66"/>
      <c r="E79" s="209"/>
      <c r="F79" s="66"/>
      <c r="G79" s="72"/>
      <c r="H79" s="99" t="n">
        <v>2</v>
      </c>
      <c r="I79" s="68"/>
      <c r="J79" s="100"/>
      <c r="K79" s="72"/>
      <c r="L79" s="283"/>
      <c r="M79" s="297"/>
      <c r="N79" s="297"/>
      <c r="O79" s="300"/>
      <c r="P79" s="289"/>
      <c r="Q79" s="286"/>
      <c r="R79" s="101"/>
      <c r="S79" s="70"/>
      <c r="T79" s="102" t="n">
        <v>0</v>
      </c>
      <c r="U79" s="75"/>
      <c r="V79" s="208"/>
      <c r="W79" s="66"/>
      <c r="X79" s="209"/>
      <c r="Y79" s="66"/>
      <c r="Z79" s="64" t="n">
        <v>0</v>
      </c>
      <c r="AA79" s="63"/>
    </row>
    <row r="80" s="71" customFormat="true" ht="13.5" hidden="false" customHeight="true" outlineLevel="0" collapsed="false">
      <c r="A80" s="63"/>
      <c r="B80" s="64"/>
      <c r="C80" s="208"/>
      <c r="D80" s="66"/>
      <c r="E80" s="209"/>
      <c r="F80" s="66"/>
      <c r="G80" s="68"/>
      <c r="H80" s="68"/>
      <c r="I80" s="68"/>
      <c r="J80" s="82" t="n">
        <v>72</v>
      </c>
      <c r="K80" s="83" t="n">
        <v>0</v>
      </c>
      <c r="L80" s="283"/>
      <c r="M80" s="297"/>
      <c r="N80" s="297"/>
      <c r="O80" s="300"/>
      <c r="P80" s="289"/>
      <c r="Q80" s="287" t="n">
        <v>2</v>
      </c>
      <c r="R80" s="85" t="n">
        <v>76</v>
      </c>
      <c r="S80" s="70"/>
      <c r="T80" s="70"/>
      <c r="U80" s="70"/>
      <c r="V80" s="208"/>
      <c r="W80" s="66"/>
      <c r="X80" s="209"/>
      <c r="Y80" s="66"/>
      <c r="Z80" s="66"/>
      <c r="AA80" s="63"/>
    </row>
    <row r="81" s="71" customFormat="true" ht="13.5" hidden="false" customHeight="true" outlineLevel="0" collapsed="false">
      <c r="A81" s="63" t="n">
        <v>27</v>
      </c>
      <c r="B81" s="64" t="n">
        <v>21</v>
      </c>
      <c r="C81" s="208" t="s">
        <v>422</v>
      </c>
      <c r="D81" s="66" t="s">
        <v>19</v>
      </c>
      <c r="E81" s="209" t="s">
        <v>16</v>
      </c>
      <c r="F81" s="66" t="s">
        <v>20</v>
      </c>
      <c r="G81" s="68"/>
      <c r="H81" s="68"/>
      <c r="I81" s="68"/>
      <c r="J81" s="87"/>
      <c r="K81" s="121"/>
      <c r="L81" s="296"/>
      <c r="M81" s="297"/>
      <c r="N81" s="297"/>
      <c r="O81" s="300"/>
      <c r="P81" s="289"/>
      <c r="Q81" s="290"/>
      <c r="R81" s="90"/>
      <c r="S81" s="70"/>
      <c r="T81" s="70"/>
      <c r="U81" s="70"/>
      <c r="V81" s="208" t="s">
        <v>423</v>
      </c>
      <c r="W81" s="66" t="s">
        <v>19</v>
      </c>
      <c r="X81" s="209" t="s">
        <v>13</v>
      </c>
      <c r="Y81" s="66" t="s">
        <v>20</v>
      </c>
      <c r="Z81" s="64" t="n">
        <v>23</v>
      </c>
      <c r="AA81" s="63" t="n">
        <v>70</v>
      </c>
    </row>
    <row r="82" s="71" customFormat="true" ht="13.5" hidden="false" customHeight="true" outlineLevel="0" collapsed="false">
      <c r="A82" s="63"/>
      <c r="B82" s="64"/>
      <c r="C82" s="208"/>
      <c r="D82" s="66"/>
      <c r="E82" s="209"/>
      <c r="F82" s="66"/>
      <c r="G82" s="72"/>
      <c r="H82" s="73" t="n">
        <v>2</v>
      </c>
      <c r="I82" s="68"/>
      <c r="J82" s="87"/>
      <c r="K82" s="112"/>
      <c r="L82" s="296"/>
      <c r="M82" s="297"/>
      <c r="N82" s="297"/>
      <c r="O82" s="300"/>
      <c r="P82" s="289"/>
      <c r="Q82" s="291"/>
      <c r="R82" s="90"/>
      <c r="S82" s="70"/>
      <c r="T82" s="74" t="n">
        <v>2</v>
      </c>
      <c r="U82" s="75"/>
      <c r="V82" s="208"/>
      <c r="W82" s="66"/>
      <c r="X82" s="209"/>
      <c r="Y82" s="66"/>
      <c r="Z82" s="64"/>
      <c r="AA82" s="63"/>
    </row>
    <row r="83" s="71" customFormat="true" ht="13.5" hidden="false" customHeight="true" outlineLevel="0" collapsed="false">
      <c r="A83" s="63"/>
      <c r="B83" s="64" t="n">
        <v>0</v>
      </c>
      <c r="C83" s="208"/>
      <c r="D83" s="66"/>
      <c r="E83" s="209"/>
      <c r="F83" s="66"/>
      <c r="G83" s="76"/>
      <c r="H83" s="77"/>
      <c r="I83" s="72"/>
      <c r="J83" s="87"/>
      <c r="K83" s="112"/>
      <c r="L83" s="296"/>
      <c r="M83" s="297"/>
      <c r="N83" s="297"/>
      <c r="O83" s="300"/>
      <c r="P83" s="289"/>
      <c r="Q83" s="291"/>
      <c r="R83" s="90"/>
      <c r="S83" s="75"/>
      <c r="T83" s="80"/>
      <c r="U83" s="81"/>
      <c r="V83" s="208"/>
      <c r="W83" s="66"/>
      <c r="X83" s="209"/>
      <c r="Y83" s="66"/>
      <c r="Z83" s="64" t="n">
        <v>0</v>
      </c>
      <c r="AA83" s="63"/>
    </row>
    <row r="84" s="71" customFormat="true" ht="13.5" hidden="false" customHeight="true" outlineLevel="0" collapsed="false">
      <c r="A84" s="63"/>
      <c r="B84" s="64"/>
      <c r="C84" s="208"/>
      <c r="D84" s="66"/>
      <c r="E84" s="209"/>
      <c r="F84" s="66"/>
      <c r="G84" s="68"/>
      <c r="H84" s="82" t="n">
        <v>32</v>
      </c>
      <c r="I84" s="83" t="n">
        <v>1</v>
      </c>
      <c r="J84" s="87"/>
      <c r="K84" s="112"/>
      <c r="L84" s="296"/>
      <c r="M84" s="297"/>
      <c r="N84" s="297"/>
      <c r="O84" s="300"/>
      <c r="P84" s="289"/>
      <c r="Q84" s="291"/>
      <c r="R84" s="90"/>
      <c r="S84" s="84" t="n">
        <v>1</v>
      </c>
      <c r="T84" s="85" t="n">
        <v>48</v>
      </c>
      <c r="U84" s="70"/>
      <c r="V84" s="208"/>
      <c r="W84" s="66"/>
      <c r="X84" s="209"/>
      <c r="Y84" s="66"/>
      <c r="Z84" s="66"/>
      <c r="AA84" s="63"/>
    </row>
    <row r="85" s="71" customFormat="true" ht="13.5" hidden="false" customHeight="true" outlineLevel="0" collapsed="false">
      <c r="A85" s="63" t="n">
        <v>28</v>
      </c>
      <c r="B85" s="64" t="n">
        <v>85</v>
      </c>
      <c r="C85" s="208" t="s">
        <v>424</v>
      </c>
      <c r="D85" s="66" t="s">
        <v>19</v>
      </c>
      <c r="E85" s="209" t="s">
        <v>274</v>
      </c>
      <c r="F85" s="66" t="s">
        <v>20</v>
      </c>
      <c r="G85" s="86" t="n">
        <v>2</v>
      </c>
      <c r="H85" s="87"/>
      <c r="I85" s="121"/>
      <c r="J85" s="112"/>
      <c r="K85" s="112"/>
      <c r="L85" s="296"/>
      <c r="M85" s="297"/>
      <c r="N85" s="297"/>
      <c r="O85" s="300"/>
      <c r="P85" s="289"/>
      <c r="Q85" s="291"/>
      <c r="R85" s="90"/>
      <c r="S85" s="139"/>
      <c r="T85" s="90"/>
      <c r="U85" s="70"/>
      <c r="V85" s="208" t="s">
        <v>425</v>
      </c>
      <c r="W85" s="66" t="s">
        <v>19</v>
      </c>
      <c r="X85" s="209" t="s">
        <v>74</v>
      </c>
      <c r="Y85" s="66" t="s">
        <v>20</v>
      </c>
      <c r="Z85" s="64" t="n">
        <v>42</v>
      </c>
      <c r="AA85" s="63" t="n">
        <v>71</v>
      </c>
    </row>
    <row r="86" s="71" customFormat="true" ht="13.5" hidden="false" customHeight="true" outlineLevel="0" collapsed="false">
      <c r="A86" s="63"/>
      <c r="B86" s="64"/>
      <c r="C86" s="208"/>
      <c r="D86" s="66"/>
      <c r="E86" s="209"/>
      <c r="F86" s="66"/>
      <c r="G86" s="122" t="n">
        <v>7</v>
      </c>
      <c r="H86" s="123"/>
      <c r="I86" s="112"/>
      <c r="J86" s="112"/>
      <c r="K86" s="112"/>
      <c r="L86" s="296"/>
      <c r="M86" s="297"/>
      <c r="N86" s="297"/>
      <c r="O86" s="300"/>
      <c r="P86" s="289"/>
      <c r="Q86" s="291"/>
      <c r="R86" s="90"/>
      <c r="S86" s="113"/>
      <c r="T86" s="128"/>
      <c r="U86" s="109"/>
      <c r="V86" s="208"/>
      <c r="W86" s="66"/>
      <c r="X86" s="209"/>
      <c r="Y86" s="66"/>
      <c r="Z86" s="64"/>
      <c r="AA86" s="63"/>
    </row>
    <row r="87" s="71" customFormat="true" ht="13.5" hidden="false" customHeight="true" outlineLevel="0" collapsed="false">
      <c r="A87" s="63" t="n">
        <v>29</v>
      </c>
      <c r="B87" s="64" t="n">
        <v>44</v>
      </c>
      <c r="C87" s="208" t="s">
        <v>426</v>
      </c>
      <c r="D87" s="66" t="s">
        <v>19</v>
      </c>
      <c r="E87" s="209" t="s">
        <v>321</v>
      </c>
      <c r="F87" s="66" t="s">
        <v>20</v>
      </c>
      <c r="G87" s="126"/>
      <c r="H87" s="127" t="n">
        <v>0</v>
      </c>
      <c r="I87" s="87"/>
      <c r="J87" s="112"/>
      <c r="K87" s="112"/>
      <c r="L87" s="296"/>
      <c r="M87" s="297"/>
      <c r="N87" s="297"/>
      <c r="O87" s="300"/>
      <c r="P87" s="289"/>
      <c r="Q87" s="291"/>
      <c r="R87" s="90"/>
      <c r="S87" s="90"/>
      <c r="T87" s="102" t="n">
        <v>0</v>
      </c>
      <c r="U87" s="75"/>
      <c r="V87" s="208"/>
      <c r="W87" s="66"/>
      <c r="X87" s="209"/>
      <c r="Y87" s="66"/>
      <c r="Z87" s="64" t="n">
        <v>0</v>
      </c>
      <c r="AA87" s="63"/>
    </row>
    <row r="88" s="71" customFormat="true" ht="13.5" hidden="false" customHeight="true" outlineLevel="0" collapsed="false">
      <c r="A88" s="63"/>
      <c r="B88" s="64"/>
      <c r="C88" s="208"/>
      <c r="D88" s="66"/>
      <c r="E88" s="209"/>
      <c r="F88" s="66"/>
      <c r="G88" s="104" t="n">
        <v>0</v>
      </c>
      <c r="H88" s="68"/>
      <c r="I88" s="116" t="n">
        <v>59</v>
      </c>
      <c r="J88" s="93"/>
      <c r="K88" s="112"/>
      <c r="L88" s="296"/>
      <c r="M88" s="297"/>
      <c r="N88" s="297"/>
      <c r="O88" s="300"/>
      <c r="P88" s="289"/>
      <c r="Q88" s="291"/>
      <c r="R88" s="96"/>
      <c r="S88" s="117" t="n">
        <v>67</v>
      </c>
      <c r="T88" s="70"/>
      <c r="U88" s="70"/>
      <c r="V88" s="208"/>
      <c r="W88" s="66"/>
      <c r="X88" s="209"/>
      <c r="Y88" s="66"/>
      <c r="Z88" s="66"/>
      <c r="AA88" s="63"/>
    </row>
    <row r="89" s="71" customFormat="true" ht="13.5" hidden="false" customHeight="true" outlineLevel="0" collapsed="false">
      <c r="A89" s="63" t="n">
        <v>30</v>
      </c>
      <c r="B89" s="64" t="n">
        <v>53</v>
      </c>
      <c r="C89" s="208" t="s">
        <v>427</v>
      </c>
      <c r="D89" s="66" t="s">
        <v>19</v>
      </c>
      <c r="E89" s="209" t="s">
        <v>14</v>
      </c>
      <c r="F89" s="66" t="s">
        <v>20</v>
      </c>
      <c r="G89" s="86" t="n">
        <v>2</v>
      </c>
      <c r="H89" s="68"/>
      <c r="I89" s="100"/>
      <c r="J89" s="99" t="n">
        <v>0</v>
      </c>
      <c r="K89" s="87"/>
      <c r="L89" s="296"/>
      <c r="M89" s="297"/>
      <c r="N89" s="297"/>
      <c r="O89" s="300"/>
      <c r="P89" s="289"/>
      <c r="Q89" s="291"/>
      <c r="R89" s="105" t="n">
        <v>0</v>
      </c>
      <c r="S89" s="101"/>
      <c r="T89" s="70"/>
      <c r="U89" s="91" t="n">
        <v>2</v>
      </c>
      <c r="V89" s="208" t="s">
        <v>428</v>
      </c>
      <c r="W89" s="66" t="s">
        <v>19</v>
      </c>
      <c r="X89" s="209" t="s">
        <v>15</v>
      </c>
      <c r="Y89" s="66" t="s">
        <v>20</v>
      </c>
      <c r="Z89" s="64" t="n">
        <v>55</v>
      </c>
      <c r="AA89" s="63" t="n">
        <v>72</v>
      </c>
    </row>
    <row r="90" s="71" customFormat="true" ht="13.5" hidden="false" customHeight="true" outlineLevel="0" collapsed="false">
      <c r="A90" s="63"/>
      <c r="B90" s="64"/>
      <c r="C90" s="208"/>
      <c r="D90" s="66"/>
      <c r="E90" s="209"/>
      <c r="F90" s="66"/>
      <c r="G90" s="122" t="n">
        <v>8</v>
      </c>
      <c r="H90" s="83" t="n">
        <v>0</v>
      </c>
      <c r="I90" s="100"/>
      <c r="J90" s="72"/>
      <c r="K90" s="87"/>
      <c r="L90" s="296"/>
      <c r="M90" s="297"/>
      <c r="N90" s="297"/>
      <c r="O90" s="300"/>
      <c r="P90" s="289"/>
      <c r="Q90" s="291"/>
      <c r="R90" s="70"/>
      <c r="S90" s="101"/>
      <c r="T90" s="84" t="n">
        <v>0</v>
      </c>
      <c r="U90" s="125" t="n">
        <v>18</v>
      </c>
      <c r="V90" s="208"/>
      <c r="W90" s="66"/>
      <c r="X90" s="209"/>
      <c r="Y90" s="66"/>
      <c r="Z90" s="64"/>
      <c r="AA90" s="63"/>
    </row>
    <row r="91" s="71" customFormat="true" ht="13.5" hidden="false" customHeight="true" outlineLevel="0" collapsed="false">
      <c r="A91" s="63" t="n">
        <v>31</v>
      </c>
      <c r="B91" s="64" t="n">
        <v>76</v>
      </c>
      <c r="C91" s="208" t="s">
        <v>429</v>
      </c>
      <c r="D91" s="66" t="s">
        <v>19</v>
      </c>
      <c r="E91" s="209" t="s">
        <v>300</v>
      </c>
      <c r="F91" s="66" t="s">
        <v>20</v>
      </c>
      <c r="G91" s="126"/>
      <c r="H91" s="121"/>
      <c r="I91" s="94"/>
      <c r="J91" s="72"/>
      <c r="K91" s="87"/>
      <c r="L91" s="296"/>
      <c r="M91" s="297"/>
      <c r="N91" s="297"/>
      <c r="O91" s="300"/>
      <c r="P91" s="289"/>
      <c r="Q91" s="291"/>
      <c r="R91" s="70"/>
      <c r="S91" s="95"/>
      <c r="T91" s="130"/>
      <c r="U91" s="128"/>
      <c r="V91" s="208" t="s">
        <v>430</v>
      </c>
      <c r="W91" s="66" t="s">
        <v>19</v>
      </c>
      <c r="X91" s="209" t="s">
        <v>121</v>
      </c>
      <c r="Y91" s="66" t="s">
        <v>20</v>
      </c>
      <c r="Z91" s="64" t="n">
        <v>74</v>
      </c>
      <c r="AA91" s="63" t="n">
        <v>73</v>
      </c>
    </row>
    <row r="92" s="71" customFormat="true" ht="13.5" hidden="false" customHeight="true" outlineLevel="0" collapsed="false">
      <c r="A92" s="63"/>
      <c r="B92" s="64"/>
      <c r="C92" s="208"/>
      <c r="D92" s="66"/>
      <c r="E92" s="209"/>
      <c r="F92" s="66"/>
      <c r="G92" s="104" t="n">
        <v>0</v>
      </c>
      <c r="H92" s="116" t="n">
        <v>33</v>
      </c>
      <c r="I92" s="142"/>
      <c r="J92" s="72"/>
      <c r="K92" s="87"/>
      <c r="L92" s="296"/>
      <c r="M92" s="297"/>
      <c r="N92" s="297"/>
      <c r="O92" s="300"/>
      <c r="P92" s="289"/>
      <c r="Q92" s="291"/>
      <c r="R92" s="70"/>
      <c r="S92" s="141"/>
      <c r="T92" s="117" t="n">
        <v>49</v>
      </c>
      <c r="U92" s="105" t="n">
        <v>0</v>
      </c>
      <c r="V92" s="208"/>
      <c r="W92" s="66"/>
      <c r="X92" s="209"/>
      <c r="Y92" s="66"/>
      <c r="Z92" s="64"/>
      <c r="AA92" s="63"/>
    </row>
    <row r="93" s="71" customFormat="true" ht="13.5" hidden="false" customHeight="true" outlineLevel="0" collapsed="false">
      <c r="A93" s="63" t="n">
        <v>32</v>
      </c>
      <c r="B93" s="64" t="n">
        <v>12</v>
      </c>
      <c r="C93" s="208" t="s">
        <v>431</v>
      </c>
      <c r="D93" s="66" t="s">
        <v>19</v>
      </c>
      <c r="E93" s="209" t="s">
        <v>8</v>
      </c>
      <c r="F93" s="66" t="s">
        <v>20</v>
      </c>
      <c r="G93" s="68"/>
      <c r="H93" s="100"/>
      <c r="I93" s="99" t="n">
        <v>2</v>
      </c>
      <c r="J93" s="68"/>
      <c r="K93" s="87"/>
      <c r="L93" s="296"/>
      <c r="M93" s="297"/>
      <c r="N93" s="297"/>
      <c r="O93" s="300"/>
      <c r="P93" s="289"/>
      <c r="Q93" s="291"/>
      <c r="R93" s="70"/>
      <c r="S93" s="102" t="n">
        <v>2</v>
      </c>
      <c r="T93" s="101"/>
      <c r="U93" s="70"/>
      <c r="V93" s="208" t="s">
        <v>432</v>
      </c>
      <c r="W93" s="66" t="s">
        <v>19</v>
      </c>
      <c r="X93" s="209" t="s">
        <v>16</v>
      </c>
      <c r="Y93" s="66" t="s">
        <v>20</v>
      </c>
      <c r="Z93" s="64" t="n">
        <v>10</v>
      </c>
      <c r="AA93" s="63" t="n">
        <v>74</v>
      </c>
    </row>
    <row r="94" s="71" customFormat="true" ht="13.5" hidden="false" customHeight="true" outlineLevel="0" collapsed="false">
      <c r="A94" s="63"/>
      <c r="B94" s="64"/>
      <c r="C94" s="208"/>
      <c r="D94" s="66"/>
      <c r="E94" s="209"/>
      <c r="F94" s="66"/>
      <c r="G94" s="118"/>
      <c r="H94" s="98"/>
      <c r="I94" s="72"/>
      <c r="J94" s="68"/>
      <c r="K94" s="87"/>
      <c r="L94" s="296"/>
      <c r="M94" s="297"/>
      <c r="N94" s="297"/>
      <c r="O94" s="300"/>
      <c r="P94" s="289"/>
      <c r="Q94" s="291"/>
      <c r="R94" s="70"/>
      <c r="S94" s="75"/>
      <c r="T94" s="103"/>
      <c r="U94" s="119"/>
      <c r="V94" s="208"/>
      <c r="W94" s="66"/>
      <c r="X94" s="209"/>
      <c r="Y94" s="66"/>
      <c r="Z94" s="64"/>
      <c r="AA94" s="63"/>
    </row>
    <row r="95" s="71" customFormat="true" ht="13.5" hidden="false" customHeight="true" outlineLevel="0" collapsed="false">
      <c r="A95" s="63"/>
      <c r="B95" s="64" t="n">
        <v>0</v>
      </c>
      <c r="C95" s="208"/>
      <c r="D95" s="66"/>
      <c r="E95" s="209"/>
      <c r="F95" s="66"/>
      <c r="G95" s="72"/>
      <c r="H95" s="99" t="n">
        <v>2</v>
      </c>
      <c r="I95" s="68"/>
      <c r="J95" s="68"/>
      <c r="K95" s="87"/>
      <c r="L95" s="296"/>
      <c r="M95" s="297"/>
      <c r="N95" s="297"/>
      <c r="O95" s="300"/>
      <c r="P95" s="289"/>
      <c r="Q95" s="291"/>
      <c r="R95" s="70"/>
      <c r="S95" s="70"/>
      <c r="T95" s="102" t="n">
        <v>2</v>
      </c>
      <c r="U95" s="75"/>
      <c r="V95" s="208"/>
      <c r="W95" s="66"/>
      <c r="X95" s="209"/>
      <c r="Y95" s="66"/>
      <c r="Z95" s="64" t="n">
        <v>0</v>
      </c>
      <c r="AA95" s="63"/>
    </row>
    <row r="96" s="71" customFormat="true" ht="13.5" hidden="false" customHeight="true" outlineLevel="0" collapsed="false">
      <c r="A96" s="63"/>
      <c r="B96" s="64"/>
      <c r="C96" s="208"/>
      <c r="D96" s="66"/>
      <c r="E96" s="209"/>
      <c r="F96" s="66"/>
      <c r="G96" s="68"/>
      <c r="H96" s="68"/>
      <c r="I96" s="68"/>
      <c r="J96" s="68"/>
      <c r="K96" s="116" t="n">
        <v>79</v>
      </c>
      <c r="L96" s="303"/>
      <c r="M96" s="293" t="s">
        <v>111</v>
      </c>
      <c r="N96" s="297"/>
      <c r="O96" s="293" t="s">
        <v>112</v>
      </c>
      <c r="P96" s="294"/>
      <c r="Q96" s="295" t="n">
        <v>81</v>
      </c>
      <c r="R96" s="70"/>
      <c r="S96" s="70"/>
      <c r="T96" s="70"/>
      <c r="U96" s="70"/>
      <c r="V96" s="208"/>
      <c r="W96" s="66"/>
      <c r="X96" s="209"/>
      <c r="Y96" s="66"/>
      <c r="Z96" s="66"/>
      <c r="AA96" s="63"/>
    </row>
    <row r="97" s="71" customFormat="true" ht="13.5" hidden="false" customHeight="true" outlineLevel="0" collapsed="false">
      <c r="A97" s="63" t="n">
        <v>33</v>
      </c>
      <c r="B97" s="64" t="n">
        <v>13</v>
      </c>
      <c r="C97" s="208" t="s">
        <v>433</v>
      </c>
      <c r="D97" s="66" t="s">
        <v>19</v>
      </c>
      <c r="E97" s="209" t="s">
        <v>13</v>
      </c>
      <c r="F97" s="66" t="s">
        <v>20</v>
      </c>
      <c r="G97" s="68"/>
      <c r="H97" s="68"/>
      <c r="I97" s="68"/>
      <c r="J97" s="68"/>
      <c r="K97" s="100"/>
      <c r="L97" s="288"/>
      <c r="M97" s="293"/>
      <c r="N97" s="284"/>
      <c r="O97" s="293"/>
      <c r="P97" s="298"/>
      <c r="Q97" s="299"/>
      <c r="R97" s="70"/>
      <c r="S97" s="70"/>
      <c r="T97" s="70"/>
      <c r="U97" s="70"/>
      <c r="V97" s="208" t="s">
        <v>434</v>
      </c>
      <c r="W97" s="66" t="s">
        <v>19</v>
      </c>
      <c r="X97" s="209" t="s">
        <v>13</v>
      </c>
      <c r="Y97" s="66" t="s">
        <v>20</v>
      </c>
      <c r="Z97" s="64" t="n">
        <v>15</v>
      </c>
      <c r="AA97" s="63" t="n">
        <v>75</v>
      </c>
    </row>
    <row r="98" s="71" customFormat="true" ht="13.5" hidden="false" customHeight="true" outlineLevel="0" collapsed="false">
      <c r="A98" s="63"/>
      <c r="B98" s="64"/>
      <c r="C98" s="208"/>
      <c r="D98" s="66"/>
      <c r="E98" s="209"/>
      <c r="F98" s="66"/>
      <c r="G98" s="72"/>
      <c r="H98" s="73" t="n">
        <v>2</v>
      </c>
      <c r="I98" s="68"/>
      <c r="J98" s="68"/>
      <c r="K98" s="100"/>
      <c r="L98" s="288"/>
      <c r="M98" s="284"/>
      <c r="N98" s="284"/>
      <c r="O98" s="285"/>
      <c r="P98" s="286"/>
      <c r="Q98" s="299"/>
      <c r="R98" s="70"/>
      <c r="S98" s="70"/>
      <c r="T98" s="74" t="n">
        <v>2</v>
      </c>
      <c r="U98" s="75"/>
      <c r="V98" s="208"/>
      <c r="W98" s="66"/>
      <c r="X98" s="209"/>
      <c r="Y98" s="66"/>
      <c r="Z98" s="64"/>
      <c r="AA98" s="63"/>
    </row>
    <row r="99" s="71" customFormat="true" ht="13.5" hidden="false" customHeight="true" outlineLevel="0" collapsed="false">
      <c r="A99" s="63"/>
      <c r="B99" s="64" t="n">
        <v>0</v>
      </c>
      <c r="C99" s="208"/>
      <c r="D99" s="66"/>
      <c r="E99" s="209"/>
      <c r="F99" s="66"/>
      <c r="G99" s="76"/>
      <c r="H99" s="77"/>
      <c r="I99" s="72"/>
      <c r="J99" s="68"/>
      <c r="K99" s="100"/>
      <c r="L99" s="288"/>
      <c r="M99" s="284"/>
      <c r="N99" s="284"/>
      <c r="O99" s="285"/>
      <c r="P99" s="286"/>
      <c r="Q99" s="299"/>
      <c r="R99" s="70"/>
      <c r="S99" s="75"/>
      <c r="T99" s="80"/>
      <c r="U99" s="81"/>
      <c r="V99" s="208"/>
      <c r="W99" s="66"/>
      <c r="X99" s="209"/>
      <c r="Y99" s="66"/>
      <c r="Z99" s="64" t="n">
        <v>0</v>
      </c>
      <c r="AA99" s="63"/>
    </row>
    <row r="100" s="71" customFormat="true" ht="13.5" hidden="false" customHeight="true" outlineLevel="0" collapsed="false">
      <c r="A100" s="63"/>
      <c r="B100" s="64"/>
      <c r="C100" s="208"/>
      <c r="D100" s="66"/>
      <c r="E100" s="209"/>
      <c r="F100" s="66"/>
      <c r="G100" s="68"/>
      <c r="H100" s="82" t="n">
        <v>34</v>
      </c>
      <c r="I100" s="83" t="n">
        <v>0</v>
      </c>
      <c r="J100" s="68"/>
      <c r="K100" s="100"/>
      <c r="L100" s="288"/>
      <c r="M100" s="284"/>
      <c r="N100" s="284"/>
      <c r="O100" s="285"/>
      <c r="P100" s="286"/>
      <c r="Q100" s="299"/>
      <c r="R100" s="70"/>
      <c r="S100" s="84" t="n">
        <v>2</v>
      </c>
      <c r="T100" s="85" t="n">
        <v>50</v>
      </c>
      <c r="U100" s="70"/>
      <c r="V100" s="208"/>
      <c r="W100" s="66"/>
      <c r="X100" s="209"/>
      <c r="Y100" s="66"/>
      <c r="Z100" s="66"/>
      <c r="AA100" s="63"/>
    </row>
    <row r="101" s="71" customFormat="true" ht="13.5" hidden="false" customHeight="true" outlineLevel="0" collapsed="false">
      <c r="A101" s="63" t="n">
        <v>34</v>
      </c>
      <c r="B101" s="64" t="n">
        <v>77</v>
      </c>
      <c r="C101" s="208" t="s">
        <v>435</v>
      </c>
      <c r="D101" s="66" t="s">
        <v>19</v>
      </c>
      <c r="E101" s="209" t="s">
        <v>71</v>
      </c>
      <c r="F101" s="66" t="s">
        <v>20</v>
      </c>
      <c r="G101" s="86" t="n">
        <v>0</v>
      </c>
      <c r="H101" s="87"/>
      <c r="I101" s="121"/>
      <c r="J101" s="132"/>
      <c r="K101" s="100"/>
      <c r="L101" s="288"/>
      <c r="M101" s="284"/>
      <c r="N101" s="284"/>
      <c r="O101" s="285"/>
      <c r="P101" s="286"/>
      <c r="Q101" s="299"/>
      <c r="R101" s="70"/>
      <c r="S101" s="89"/>
      <c r="T101" s="90"/>
      <c r="U101" s="91" t="n">
        <v>0</v>
      </c>
      <c r="V101" s="208" t="s">
        <v>436</v>
      </c>
      <c r="W101" s="66" t="s">
        <v>19</v>
      </c>
      <c r="X101" s="209" t="s">
        <v>270</v>
      </c>
      <c r="Y101" s="66" t="s">
        <v>20</v>
      </c>
      <c r="Z101" s="64" t="n">
        <v>79</v>
      </c>
      <c r="AA101" s="63" t="n">
        <v>76</v>
      </c>
    </row>
    <row r="102" s="71" customFormat="true" ht="13.5" hidden="false" customHeight="true" outlineLevel="0" collapsed="false">
      <c r="A102" s="63"/>
      <c r="B102" s="64"/>
      <c r="C102" s="208"/>
      <c r="D102" s="66"/>
      <c r="E102" s="209"/>
      <c r="F102" s="66"/>
      <c r="G102" s="92" t="n">
        <v>9</v>
      </c>
      <c r="H102" s="93"/>
      <c r="I102" s="112"/>
      <c r="J102" s="132"/>
      <c r="K102" s="100"/>
      <c r="L102" s="288"/>
      <c r="M102" s="284"/>
      <c r="N102" s="284"/>
      <c r="O102" s="285"/>
      <c r="P102" s="286"/>
      <c r="Q102" s="299"/>
      <c r="R102" s="70"/>
      <c r="S102" s="95"/>
      <c r="T102" s="96"/>
      <c r="U102" s="97" t="n">
        <v>19</v>
      </c>
      <c r="V102" s="208"/>
      <c r="W102" s="66"/>
      <c r="X102" s="209"/>
      <c r="Y102" s="66"/>
      <c r="Z102" s="64"/>
      <c r="AA102" s="63"/>
    </row>
    <row r="103" s="71" customFormat="true" ht="13.5" hidden="false" customHeight="true" outlineLevel="0" collapsed="false">
      <c r="A103" s="63" t="n">
        <v>35</v>
      </c>
      <c r="B103" s="64" t="n">
        <v>52</v>
      </c>
      <c r="C103" s="208" t="s">
        <v>437</v>
      </c>
      <c r="D103" s="66" t="s">
        <v>19</v>
      </c>
      <c r="E103" s="209" t="s">
        <v>15</v>
      </c>
      <c r="F103" s="66" t="s">
        <v>20</v>
      </c>
      <c r="G103" s="98"/>
      <c r="H103" s="99" t="n">
        <v>0</v>
      </c>
      <c r="I103" s="87"/>
      <c r="J103" s="132"/>
      <c r="K103" s="100"/>
      <c r="L103" s="288"/>
      <c r="M103" s="284"/>
      <c r="N103" s="284"/>
      <c r="O103" s="285"/>
      <c r="P103" s="286"/>
      <c r="Q103" s="299"/>
      <c r="R103" s="70"/>
      <c r="S103" s="101"/>
      <c r="T103" s="105" t="n">
        <v>0</v>
      </c>
      <c r="U103" s="103"/>
      <c r="V103" s="208" t="s">
        <v>438</v>
      </c>
      <c r="W103" s="66" t="s">
        <v>19</v>
      </c>
      <c r="X103" s="209" t="s">
        <v>7</v>
      </c>
      <c r="Y103" s="66" t="s">
        <v>20</v>
      </c>
      <c r="Z103" s="64" t="n">
        <v>50</v>
      </c>
      <c r="AA103" s="63" t="n">
        <v>77</v>
      </c>
    </row>
    <row r="104" s="71" customFormat="true" ht="13.5" hidden="false" customHeight="true" outlineLevel="0" collapsed="false">
      <c r="A104" s="63"/>
      <c r="B104" s="64"/>
      <c r="C104" s="208"/>
      <c r="D104" s="66"/>
      <c r="E104" s="209"/>
      <c r="F104" s="66"/>
      <c r="G104" s="104" t="n">
        <v>2</v>
      </c>
      <c r="H104" s="68"/>
      <c r="I104" s="116" t="n">
        <v>60</v>
      </c>
      <c r="J104" s="143" t="n">
        <v>0</v>
      </c>
      <c r="K104" s="100"/>
      <c r="L104" s="288"/>
      <c r="M104" s="284"/>
      <c r="N104" s="284"/>
      <c r="O104" s="285"/>
      <c r="P104" s="286"/>
      <c r="Q104" s="299"/>
      <c r="R104" s="84" t="n">
        <v>1</v>
      </c>
      <c r="S104" s="85" t="n">
        <v>68</v>
      </c>
      <c r="T104" s="70"/>
      <c r="U104" s="105" t="n">
        <v>2</v>
      </c>
      <c r="V104" s="208"/>
      <c r="W104" s="66"/>
      <c r="X104" s="209"/>
      <c r="Y104" s="66"/>
      <c r="Z104" s="64"/>
      <c r="AA104" s="63"/>
    </row>
    <row r="105" s="71" customFormat="true" ht="13.5" hidden="false" customHeight="true" outlineLevel="0" collapsed="false">
      <c r="A105" s="63" t="n">
        <v>36</v>
      </c>
      <c r="B105" s="64" t="n">
        <v>45</v>
      </c>
      <c r="C105" s="208" t="s">
        <v>439</v>
      </c>
      <c r="D105" s="66" t="s">
        <v>19</v>
      </c>
      <c r="E105" s="209" t="s">
        <v>87</v>
      </c>
      <c r="F105" s="66" t="s">
        <v>20</v>
      </c>
      <c r="G105" s="86" t="n">
        <v>2</v>
      </c>
      <c r="H105" s="68"/>
      <c r="I105" s="100"/>
      <c r="J105" s="144"/>
      <c r="K105" s="94"/>
      <c r="L105" s="288"/>
      <c r="M105" s="284"/>
      <c r="N105" s="284"/>
      <c r="O105" s="285"/>
      <c r="P105" s="286"/>
      <c r="Q105" s="299"/>
      <c r="R105" s="130"/>
      <c r="S105" s="90"/>
      <c r="T105" s="70"/>
      <c r="U105" s="91" t="n">
        <v>2</v>
      </c>
      <c r="V105" s="208" t="s">
        <v>440</v>
      </c>
      <c r="W105" s="66" t="s">
        <v>19</v>
      </c>
      <c r="X105" s="209" t="s">
        <v>16</v>
      </c>
      <c r="Y105" s="66" t="s">
        <v>20</v>
      </c>
      <c r="Z105" s="64" t="n">
        <v>47</v>
      </c>
      <c r="AA105" s="63" t="n">
        <v>78</v>
      </c>
    </row>
    <row r="106" s="71" customFormat="true" ht="13.5" hidden="false" customHeight="true" outlineLevel="0" collapsed="false">
      <c r="A106" s="63"/>
      <c r="B106" s="64"/>
      <c r="C106" s="208"/>
      <c r="D106" s="66"/>
      <c r="E106" s="209"/>
      <c r="F106" s="66"/>
      <c r="G106" s="122" t="n">
        <v>10</v>
      </c>
      <c r="H106" s="83" t="n">
        <v>0</v>
      </c>
      <c r="I106" s="100"/>
      <c r="J106" s="87"/>
      <c r="K106" s="94"/>
      <c r="L106" s="288"/>
      <c r="M106" s="284"/>
      <c r="N106" s="284"/>
      <c r="O106" s="285"/>
      <c r="P106" s="286"/>
      <c r="Q106" s="299"/>
      <c r="R106" s="90"/>
      <c r="S106" s="90"/>
      <c r="T106" s="84" t="n">
        <v>0</v>
      </c>
      <c r="U106" s="125" t="n">
        <v>20</v>
      </c>
      <c r="V106" s="208"/>
      <c r="W106" s="66"/>
      <c r="X106" s="209"/>
      <c r="Y106" s="66"/>
      <c r="Z106" s="64"/>
      <c r="AA106" s="63"/>
    </row>
    <row r="107" s="71" customFormat="true" ht="13.5" hidden="false" customHeight="true" outlineLevel="0" collapsed="false">
      <c r="A107" s="63" t="n">
        <v>37</v>
      </c>
      <c r="B107" s="64" t="n">
        <v>84</v>
      </c>
      <c r="C107" s="208" t="s">
        <v>441</v>
      </c>
      <c r="D107" s="66" t="s">
        <v>19</v>
      </c>
      <c r="E107" s="209" t="s">
        <v>293</v>
      </c>
      <c r="F107" s="66" t="s">
        <v>20</v>
      </c>
      <c r="G107" s="126"/>
      <c r="H107" s="121"/>
      <c r="I107" s="94"/>
      <c r="J107" s="87"/>
      <c r="K107" s="94"/>
      <c r="L107" s="288"/>
      <c r="M107" s="284"/>
      <c r="N107" s="284"/>
      <c r="O107" s="285"/>
      <c r="P107" s="286"/>
      <c r="Q107" s="299"/>
      <c r="R107" s="90"/>
      <c r="S107" s="113"/>
      <c r="T107" s="130"/>
      <c r="U107" s="128"/>
      <c r="V107" s="208" t="s">
        <v>442</v>
      </c>
      <c r="W107" s="66" t="s">
        <v>19</v>
      </c>
      <c r="X107" s="209" t="s">
        <v>15</v>
      </c>
      <c r="Y107" s="66" t="s">
        <v>20</v>
      </c>
      <c r="Z107" s="64" t="n">
        <v>82</v>
      </c>
      <c r="AA107" s="63" t="n">
        <v>79</v>
      </c>
    </row>
    <row r="108" s="71" customFormat="true" ht="13.5" hidden="false" customHeight="true" outlineLevel="0" collapsed="false">
      <c r="A108" s="63"/>
      <c r="B108" s="64"/>
      <c r="C108" s="208"/>
      <c r="D108" s="66"/>
      <c r="E108" s="209"/>
      <c r="F108" s="66"/>
      <c r="G108" s="104" t="n">
        <v>0</v>
      </c>
      <c r="H108" s="116" t="n">
        <v>35</v>
      </c>
      <c r="I108" s="142"/>
      <c r="J108" s="87"/>
      <c r="K108" s="94"/>
      <c r="L108" s="288"/>
      <c r="M108" s="284"/>
      <c r="N108" s="284"/>
      <c r="O108" s="285"/>
      <c r="P108" s="286"/>
      <c r="Q108" s="299"/>
      <c r="R108" s="90"/>
      <c r="S108" s="96"/>
      <c r="T108" s="117" t="n">
        <v>51</v>
      </c>
      <c r="U108" s="105" t="n">
        <v>0</v>
      </c>
      <c r="V108" s="208"/>
      <c r="W108" s="66"/>
      <c r="X108" s="209"/>
      <c r="Y108" s="66"/>
      <c r="Z108" s="64"/>
      <c r="AA108" s="63"/>
    </row>
    <row r="109" s="71" customFormat="true" ht="13.5" hidden="false" customHeight="true" outlineLevel="0" collapsed="false">
      <c r="A109" s="63" t="n">
        <v>38</v>
      </c>
      <c r="B109" s="64" t="n">
        <v>20</v>
      </c>
      <c r="C109" s="208" t="s">
        <v>443</v>
      </c>
      <c r="D109" s="66" t="s">
        <v>19</v>
      </c>
      <c r="E109" s="209" t="s">
        <v>4</v>
      </c>
      <c r="F109" s="66" t="s">
        <v>20</v>
      </c>
      <c r="G109" s="68"/>
      <c r="H109" s="100"/>
      <c r="I109" s="99" t="n">
        <v>2</v>
      </c>
      <c r="J109" s="87"/>
      <c r="K109" s="94"/>
      <c r="L109" s="288"/>
      <c r="M109" s="284"/>
      <c r="N109" s="284"/>
      <c r="O109" s="285"/>
      <c r="P109" s="286"/>
      <c r="Q109" s="299"/>
      <c r="R109" s="90"/>
      <c r="S109" s="102" t="n">
        <v>0</v>
      </c>
      <c r="T109" s="101"/>
      <c r="U109" s="70"/>
      <c r="V109" s="208" t="s">
        <v>444</v>
      </c>
      <c r="W109" s="66" t="s">
        <v>19</v>
      </c>
      <c r="X109" s="209" t="s">
        <v>4</v>
      </c>
      <c r="Y109" s="66" t="s">
        <v>20</v>
      </c>
      <c r="Z109" s="64" t="n">
        <v>18</v>
      </c>
      <c r="AA109" s="63" t="n">
        <v>80</v>
      </c>
    </row>
    <row r="110" s="71" customFormat="true" ht="13.5" hidden="false" customHeight="true" outlineLevel="0" collapsed="false">
      <c r="A110" s="63"/>
      <c r="B110" s="64"/>
      <c r="C110" s="208"/>
      <c r="D110" s="66"/>
      <c r="E110" s="209"/>
      <c r="F110" s="66"/>
      <c r="G110" s="118"/>
      <c r="H110" s="98"/>
      <c r="I110" s="72"/>
      <c r="J110" s="87"/>
      <c r="K110" s="94"/>
      <c r="L110" s="288"/>
      <c r="M110" s="284"/>
      <c r="N110" s="284"/>
      <c r="O110" s="285"/>
      <c r="P110" s="286"/>
      <c r="Q110" s="299"/>
      <c r="R110" s="90"/>
      <c r="S110" s="75"/>
      <c r="T110" s="103"/>
      <c r="U110" s="119"/>
      <c r="V110" s="208"/>
      <c r="W110" s="66"/>
      <c r="X110" s="209"/>
      <c r="Y110" s="66"/>
      <c r="Z110" s="64"/>
      <c r="AA110" s="63"/>
    </row>
    <row r="111" s="71" customFormat="true" ht="13.5" hidden="false" customHeight="true" outlineLevel="0" collapsed="false">
      <c r="A111" s="63"/>
      <c r="B111" s="64" t="n">
        <v>0</v>
      </c>
      <c r="C111" s="208"/>
      <c r="D111" s="66"/>
      <c r="E111" s="209"/>
      <c r="F111" s="66"/>
      <c r="G111" s="72"/>
      <c r="H111" s="99" t="n">
        <v>2</v>
      </c>
      <c r="I111" s="68"/>
      <c r="J111" s="87"/>
      <c r="K111" s="94"/>
      <c r="L111" s="288"/>
      <c r="M111" s="284"/>
      <c r="N111" s="284"/>
      <c r="O111" s="285"/>
      <c r="P111" s="286"/>
      <c r="Q111" s="299"/>
      <c r="R111" s="90"/>
      <c r="S111" s="70"/>
      <c r="T111" s="102" t="n">
        <v>2</v>
      </c>
      <c r="U111" s="75"/>
      <c r="V111" s="208"/>
      <c r="W111" s="66"/>
      <c r="X111" s="209"/>
      <c r="Y111" s="66"/>
      <c r="Z111" s="64" t="n">
        <v>0</v>
      </c>
      <c r="AA111" s="63"/>
    </row>
    <row r="112" s="71" customFormat="true" ht="13.5" hidden="false" customHeight="true" outlineLevel="0" collapsed="false">
      <c r="A112" s="63"/>
      <c r="B112" s="64"/>
      <c r="C112" s="208"/>
      <c r="D112" s="66"/>
      <c r="E112" s="209"/>
      <c r="F112" s="66"/>
      <c r="G112" s="68"/>
      <c r="H112" s="68"/>
      <c r="I112" s="68"/>
      <c r="J112" s="116" t="n">
        <v>73</v>
      </c>
      <c r="K112" s="142"/>
      <c r="L112" s="288"/>
      <c r="M112" s="284"/>
      <c r="N112" s="284"/>
      <c r="O112" s="285"/>
      <c r="P112" s="286"/>
      <c r="Q112" s="304"/>
      <c r="R112" s="117" t="n">
        <v>77</v>
      </c>
      <c r="S112" s="70"/>
      <c r="T112" s="70"/>
      <c r="U112" s="70"/>
      <c r="V112" s="208"/>
      <c r="W112" s="66"/>
      <c r="X112" s="209"/>
      <c r="Y112" s="66"/>
      <c r="Z112" s="66"/>
      <c r="AA112" s="63"/>
    </row>
    <row r="113" s="71" customFormat="true" ht="13.5" hidden="false" customHeight="true" outlineLevel="0" collapsed="false">
      <c r="A113" s="63" t="n">
        <v>39</v>
      </c>
      <c r="B113" s="64" t="n">
        <v>29</v>
      </c>
      <c r="C113" s="208" t="s">
        <v>445</v>
      </c>
      <c r="D113" s="66" t="s">
        <v>19</v>
      </c>
      <c r="E113" s="209" t="s">
        <v>4</v>
      </c>
      <c r="F113" s="66" t="s">
        <v>20</v>
      </c>
      <c r="G113" s="68"/>
      <c r="H113" s="68"/>
      <c r="I113" s="68"/>
      <c r="J113" s="100"/>
      <c r="K113" s="99" t="n">
        <v>2</v>
      </c>
      <c r="L113" s="283"/>
      <c r="M113" s="284"/>
      <c r="N113" s="284"/>
      <c r="O113" s="285"/>
      <c r="P113" s="286"/>
      <c r="Q113" s="302" t="n">
        <v>1</v>
      </c>
      <c r="R113" s="101"/>
      <c r="S113" s="70"/>
      <c r="T113" s="70"/>
      <c r="U113" s="70"/>
      <c r="V113" s="208" t="s">
        <v>446</v>
      </c>
      <c r="W113" s="66" t="s">
        <v>19</v>
      </c>
      <c r="X113" s="209" t="s">
        <v>16</v>
      </c>
      <c r="Y113" s="66" t="s">
        <v>20</v>
      </c>
      <c r="Z113" s="64" t="n">
        <v>31</v>
      </c>
      <c r="AA113" s="63" t="n">
        <v>81</v>
      </c>
    </row>
    <row r="114" s="71" customFormat="true" ht="13.5" hidden="false" customHeight="true" outlineLevel="0" collapsed="false">
      <c r="A114" s="63"/>
      <c r="B114" s="64"/>
      <c r="C114" s="208"/>
      <c r="D114" s="66"/>
      <c r="E114" s="209"/>
      <c r="F114" s="66"/>
      <c r="G114" s="72"/>
      <c r="H114" s="73" t="n">
        <v>2</v>
      </c>
      <c r="I114" s="68"/>
      <c r="J114" s="100"/>
      <c r="K114" s="72"/>
      <c r="L114" s="283"/>
      <c r="M114" s="284"/>
      <c r="N114" s="284"/>
      <c r="O114" s="285"/>
      <c r="P114" s="286"/>
      <c r="Q114" s="286"/>
      <c r="R114" s="101"/>
      <c r="S114" s="70"/>
      <c r="T114" s="74" t="n">
        <v>2</v>
      </c>
      <c r="U114" s="75"/>
      <c r="V114" s="208"/>
      <c r="W114" s="66"/>
      <c r="X114" s="209"/>
      <c r="Y114" s="66"/>
      <c r="Z114" s="64"/>
      <c r="AA114" s="63"/>
    </row>
    <row r="115" s="71" customFormat="true" ht="13.5" hidden="false" customHeight="true" outlineLevel="0" collapsed="false">
      <c r="A115" s="63"/>
      <c r="B115" s="64" t="n">
        <v>0</v>
      </c>
      <c r="C115" s="208"/>
      <c r="D115" s="66"/>
      <c r="E115" s="209"/>
      <c r="F115" s="66"/>
      <c r="G115" s="76"/>
      <c r="H115" s="77"/>
      <c r="I115" s="72"/>
      <c r="J115" s="100"/>
      <c r="K115" s="72"/>
      <c r="L115" s="283"/>
      <c r="M115" s="284"/>
      <c r="N115" s="284"/>
      <c r="O115" s="285"/>
      <c r="P115" s="286"/>
      <c r="Q115" s="286"/>
      <c r="R115" s="101"/>
      <c r="S115" s="75"/>
      <c r="T115" s="80"/>
      <c r="U115" s="81"/>
      <c r="V115" s="208"/>
      <c r="W115" s="66"/>
      <c r="X115" s="209"/>
      <c r="Y115" s="66"/>
      <c r="Z115" s="64" t="n">
        <v>0</v>
      </c>
      <c r="AA115" s="63"/>
    </row>
    <row r="116" s="71" customFormat="true" ht="13.5" hidden="false" customHeight="true" outlineLevel="0" collapsed="false">
      <c r="A116" s="63"/>
      <c r="B116" s="64"/>
      <c r="C116" s="208"/>
      <c r="D116" s="66"/>
      <c r="E116" s="209"/>
      <c r="F116" s="66"/>
      <c r="G116" s="68"/>
      <c r="H116" s="82" t="n">
        <v>36</v>
      </c>
      <c r="I116" s="83" t="n">
        <v>0</v>
      </c>
      <c r="J116" s="100"/>
      <c r="K116" s="72"/>
      <c r="L116" s="283"/>
      <c r="M116" s="284"/>
      <c r="N116" s="284"/>
      <c r="O116" s="285"/>
      <c r="P116" s="286"/>
      <c r="Q116" s="286"/>
      <c r="R116" s="101"/>
      <c r="S116" s="84" t="n">
        <v>0</v>
      </c>
      <c r="T116" s="85" t="n">
        <v>52</v>
      </c>
      <c r="U116" s="70"/>
      <c r="V116" s="208"/>
      <c r="W116" s="66"/>
      <c r="X116" s="209"/>
      <c r="Y116" s="66"/>
      <c r="Z116" s="66"/>
      <c r="AA116" s="63"/>
    </row>
    <row r="117" s="71" customFormat="true" ht="13.5" hidden="false" customHeight="true" outlineLevel="0" collapsed="false">
      <c r="A117" s="63" t="n">
        <v>40</v>
      </c>
      <c r="B117" s="64" t="n">
        <v>36</v>
      </c>
      <c r="C117" s="208" t="s">
        <v>447</v>
      </c>
      <c r="D117" s="66" t="s">
        <v>19</v>
      </c>
      <c r="E117" s="209" t="s">
        <v>16</v>
      </c>
      <c r="F117" s="66" t="s">
        <v>20</v>
      </c>
      <c r="G117" s="68"/>
      <c r="H117" s="87"/>
      <c r="I117" s="121"/>
      <c r="J117" s="94"/>
      <c r="K117" s="72"/>
      <c r="L117" s="283"/>
      <c r="M117" s="284"/>
      <c r="N117" s="284"/>
      <c r="O117" s="285"/>
      <c r="P117" s="286"/>
      <c r="Q117" s="286"/>
      <c r="R117" s="101"/>
      <c r="S117" s="139"/>
      <c r="T117" s="90"/>
      <c r="U117" s="70"/>
      <c r="V117" s="208" t="s">
        <v>448</v>
      </c>
      <c r="W117" s="66" t="s">
        <v>19</v>
      </c>
      <c r="X117" s="209" t="s">
        <v>8</v>
      </c>
      <c r="Y117" s="66" t="s">
        <v>20</v>
      </c>
      <c r="Z117" s="64" t="n">
        <v>34</v>
      </c>
      <c r="AA117" s="63" t="n">
        <v>82</v>
      </c>
    </row>
    <row r="118" s="71" customFormat="true" ht="13.5" hidden="false" customHeight="true" outlineLevel="0" collapsed="false">
      <c r="A118" s="63"/>
      <c r="B118" s="64"/>
      <c r="C118" s="208"/>
      <c r="D118" s="66"/>
      <c r="E118" s="209"/>
      <c r="F118" s="66"/>
      <c r="G118" s="106"/>
      <c r="H118" s="126"/>
      <c r="I118" s="112"/>
      <c r="J118" s="94"/>
      <c r="K118" s="72"/>
      <c r="L118" s="283"/>
      <c r="M118" s="284"/>
      <c r="N118" s="284"/>
      <c r="O118" s="285"/>
      <c r="P118" s="286"/>
      <c r="Q118" s="286"/>
      <c r="R118" s="101"/>
      <c r="S118" s="113"/>
      <c r="T118" s="128"/>
      <c r="U118" s="109"/>
      <c r="V118" s="208"/>
      <c r="W118" s="66"/>
      <c r="X118" s="209"/>
      <c r="Y118" s="66"/>
      <c r="Z118" s="64"/>
      <c r="AA118" s="63"/>
    </row>
    <row r="119" s="71" customFormat="true" ht="13.5" hidden="false" customHeight="true" outlineLevel="0" collapsed="false">
      <c r="A119" s="63"/>
      <c r="B119" s="64" t="n">
        <v>0</v>
      </c>
      <c r="C119" s="208"/>
      <c r="D119" s="66"/>
      <c r="E119" s="209"/>
      <c r="F119" s="66"/>
      <c r="G119" s="72"/>
      <c r="H119" s="99" t="n">
        <v>0</v>
      </c>
      <c r="I119" s="87"/>
      <c r="J119" s="94"/>
      <c r="K119" s="72"/>
      <c r="L119" s="283"/>
      <c r="M119" s="284"/>
      <c r="N119" s="284"/>
      <c r="O119" s="285"/>
      <c r="P119" s="286"/>
      <c r="Q119" s="286"/>
      <c r="R119" s="101"/>
      <c r="S119" s="90"/>
      <c r="T119" s="102" t="n">
        <v>0</v>
      </c>
      <c r="U119" s="75"/>
      <c r="V119" s="208"/>
      <c r="W119" s="66"/>
      <c r="X119" s="209"/>
      <c r="Y119" s="66"/>
      <c r="Z119" s="64" t="n">
        <v>0</v>
      </c>
      <c r="AA119" s="63"/>
    </row>
    <row r="120" s="71" customFormat="true" ht="13.5" hidden="false" customHeight="true" outlineLevel="0" collapsed="false">
      <c r="A120" s="63"/>
      <c r="B120" s="64"/>
      <c r="C120" s="208"/>
      <c r="D120" s="66"/>
      <c r="E120" s="209"/>
      <c r="F120" s="66"/>
      <c r="G120" s="68"/>
      <c r="H120" s="68"/>
      <c r="I120" s="116" t="n">
        <v>61</v>
      </c>
      <c r="J120" s="142"/>
      <c r="K120" s="72"/>
      <c r="L120" s="283"/>
      <c r="M120" s="284"/>
      <c r="N120" s="284"/>
      <c r="O120" s="285"/>
      <c r="P120" s="286"/>
      <c r="Q120" s="286"/>
      <c r="R120" s="141"/>
      <c r="S120" s="117" t="n">
        <v>69</v>
      </c>
      <c r="T120" s="70"/>
      <c r="U120" s="70"/>
      <c r="V120" s="208"/>
      <c r="W120" s="66"/>
      <c r="X120" s="209"/>
      <c r="Y120" s="66"/>
      <c r="Z120" s="66"/>
      <c r="AA120" s="63"/>
    </row>
    <row r="121" s="71" customFormat="true" ht="13.5" hidden="false" customHeight="true" outlineLevel="0" collapsed="false">
      <c r="A121" s="63" t="n">
        <v>41</v>
      </c>
      <c r="B121" s="64" t="n">
        <v>61</v>
      </c>
      <c r="C121" s="208" t="s">
        <v>449</v>
      </c>
      <c r="D121" s="66" t="s">
        <v>19</v>
      </c>
      <c r="E121" s="209" t="s">
        <v>282</v>
      </c>
      <c r="F121" s="66" t="s">
        <v>20</v>
      </c>
      <c r="G121" s="86" t="n">
        <v>1</v>
      </c>
      <c r="H121" s="68"/>
      <c r="I121" s="100"/>
      <c r="J121" s="99" t="n">
        <v>2</v>
      </c>
      <c r="K121" s="68"/>
      <c r="L121" s="283"/>
      <c r="M121" s="284"/>
      <c r="N121" s="284"/>
      <c r="O121" s="285"/>
      <c r="P121" s="286"/>
      <c r="Q121" s="286"/>
      <c r="R121" s="105" t="n">
        <v>2</v>
      </c>
      <c r="S121" s="101"/>
      <c r="T121" s="70"/>
      <c r="U121" s="91" t="n">
        <v>0</v>
      </c>
      <c r="V121" s="208" t="s">
        <v>450</v>
      </c>
      <c r="W121" s="66" t="s">
        <v>19</v>
      </c>
      <c r="X121" s="209" t="s">
        <v>9</v>
      </c>
      <c r="Y121" s="66" t="s">
        <v>20</v>
      </c>
      <c r="Z121" s="64" t="n">
        <v>63</v>
      </c>
      <c r="AA121" s="63" t="n">
        <v>83</v>
      </c>
    </row>
    <row r="122" s="71" customFormat="true" ht="13.5" hidden="false" customHeight="true" outlineLevel="0" collapsed="false">
      <c r="A122" s="63"/>
      <c r="B122" s="64"/>
      <c r="C122" s="208"/>
      <c r="D122" s="66"/>
      <c r="E122" s="209"/>
      <c r="F122" s="66"/>
      <c r="G122" s="92" t="n">
        <v>11</v>
      </c>
      <c r="H122" s="143" t="n">
        <v>0</v>
      </c>
      <c r="I122" s="100"/>
      <c r="J122" s="72"/>
      <c r="K122" s="68"/>
      <c r="L122" s="283"/>
      <c r="M122" s="284"/>
      <c r="N122" s="284"/>
      <c r="O122" s="285"/>
      <c r="P122" s="286"/>
      <c r="Q122" s="286"/>
      <c r="R122" s="70"/>
      <c r="S122" s="101"/>
      <c r="T122" s="140" t="n">
        <v>0</v>
      </c>
      <c r="U122" s="97" t="n">
        <v>21</v>
      </c>
      <c r="V122" s="208"/>
      <c r="W122" s="66"/>
      <c r="X122" s="209"/>
      <c r="Y122" s="66"/>
      <c r="Z122" s="64"/>
      <c r="AA122" s="63"/>
    </row>
    <row r="123" s="71" customFormat="true" ht="13.5" hidden="false" customHeight="true" outlineLevel="0" collapsed="false">
      <c r="A123" s="63" t="n">
        <v>42</v>
      </c>
      <c r="B123" s="64" t="n">
        <v>68</v>
      </c>
      <c r="C123" s="208" t="s">
        <v>451</v>
      </c>
      <c r="D123" s="66" t="s">
        <v>19</v>
      </c>
      <c r="E123" s="209" t="s">
        <v>79</v>
      </c>
      <c r="F123" s="66" t="s">
        <v>20</v>
      </c>
      <c r="G123" s="98"/>
      <c r="H123" s="144"/>
      <c r="I123" s="94"/>
      <c r="J123" s="72"/>
      <c r="K123" s="68"/>
      <c r="L123" s="283"/>
      <c r="M123" s="284"/>
      <c r="N123" s="284"/>
      <c r="O123" s="285"/>
      <c r="P123" s="286"/>
      <c r="Q123" s="286"/>
      <c r="R123" s="70"/>
      <c r="S123" s="95"/>
      <c r="T123" s="130"/>
      <c r="U123" s="103"/>
      <c r="V123" s="208" t="s">
        <v>452</v>
      </c>
      <c r="W123" s="66" t="s">
        <v>19</v>
      </c>
      <c r="X123" s="209" t="s">
        <v>10</v>
      </c>
      <c r="Y123" s="66" t="s">
        <v>20</v>
      </c>
      <c r="Z123" s="64" t="n">
        <v>66</v>
      </c>
      <c r="AA123" s="63" t="n">
        <v>84</v>
      </c>
    </row>
    <row r="124" s="71" customFormat="true" ht="13.5" hidden="false" customHeight="true" outlineLevel="0" collapsed="false">
      <c r="A124" s="63"/>
      <c r="B124" s="64"/>
      <c r="C124" s="208"/>
      <c r="D124" s="66"/>
      <c r="E124" s="209"/>
      <c r="F124" s="66"/>
      <c r="G124" s="104" t="n">
        <v>2</v>
      </c>
      <c r="H124" s="116" t="n">
        <v>37</v>
      </c>
      <c r="I124" s="142"/>
      <c r="J124" s="72"/>
      <c r="K124" s="68"/>
      <c r="L124" s="283"/>
      <c r="M124" s="284"/>
      <c r="N124" s="284"/>
      <c r="O124" s="285"/>
      <c r="P124" s="286"/>
      <c r="Q124" s="286"/>
      <c r="R124" s="70"/>
      <c r="S124" s="141"/>
      <c r="T124" s="117" t="n">
        <v>53</v>
      </c>
      <c r="U124" s="105" t="n">
        <v>2</v>
      </c>
      <c r="V124" s="208"/>
      <c r="W124" s="66"/>
      <c r="X124" s="209"/>
      <c r="Y124" s="66"/>
      <c r="Z124" s="64"/>
      <c r="AA124" s="63"/>
    </row>
    <row r="125" s="71" customFormat="true" ht="13.5" hidden="false" customHeight="true" outlineLevel="0" collapsed="false">
      <c r="A125" s="63" t="n">
        <v>43</v>
      </c>
      <c r="B125" s="64" t="n">
        <v>4</v>
      </c>
      <c r="C125" s="208" t="s">
        <v>364</v>
      </c>
      <c r="D125" s="66" t="s">
        <v>19</v>
      </c>
      <c r="E125" s="209" t="s">
        <v>10</v>
      </c>
      <c r="F125" s="66" t="s">
        <v>20</v>
      </c>
      <c r="G125" s="68"/>
      <c r="H125" s="100"/>
      <c r="I125" s="99" t="n">
        <v>2</v>
      </c>
      <c r="J125" s="68"/>
      <c r="K125" s="68"/>
      <c r="L125" s="283"/>
      <c r="M125" s="284"/>
      <c r="N125" s="284"/>
      <c r="O125" s="285"/>
      <c r="P125" s="286"/>
      <c r="Q125" s="286"/>
      <c r="R125" s="70"/>
      <c r="S125" s="102" t="n">
        <v>2</v>
      </c>
      <c r="T125" s="101"/>
      <c r="U125" s="70"/>
      <c r="V125" s="208" t="s">
        <v>453</v>
      </c>
      <c r="W125" s="66" t="s">
        <v>19</v>
      </c>
      <c r="X125" s="209" t="s">
        <v>4</v>
      </c>
      <c r="Y125" s="66" t="s">
        <v>20</v>
      </c>
      <c r="Z125" s="64" t="n">
        <v>2</v>
      </c>
      <c r="AA125" s="63" t="n">
        <v>85</v>
      </c>
    </row>
    <row r="126" s="71" customFormat="true" ht="13.5" hidden="false" customHeight="true" outlineLevel="0" collapsed="false">
      <c r="A126" s="63"/>
      <c r="B126" s="64"/>
      <c r="C126" s="208"/>
      <c r="D126" s="66"/>
      <c r="E126" s="209"/>
      <c r="F126" s="66"/>
      <c r="G126" s="118"/>
      <c r="H126" s="98"/>
      <c r="I126" s="72"/>
      <c r="J126" s="68"/>
      <c r="K126" s="68"/>
      <c r="L126" s="283"/>
      <c r="M126" s="284"/>
      <c r="N126" s="284"/>
      <c r="O126" s="285"/>
      <c r="P126" s="286"/>
      <c r="Q126" s="286"/>
      <c r="R126" s="70"/>
      <c r="S126" s="75"/>
      <c r="T126" s="103"/>
      <c r="U126" s="119"/>
      <c r="V126" s="208"/>
      <c r="W126" s="66"/>
      <c r="X126" s="209"/>
      <c r="Y126" s="66"/>
      <c r="Z126" s="64"/>
      <c r="AA126" s="63"/>
    </row>
    <row r="127" s="71" customFormat="true" ht="13.5" hidden="false" customHeight="true" outlineLevel="0" collapsed="false">
      <c r="A127" s="63"/>
      <c r="B127" s="64" t="n">
        <v>0</v>
      </c>
      <c r="C127" s="208"/>
      <c r="D127" s="66"/>
      <c r="E127" s="209"/>
      <c r="F127" s="66"/>
      <c r="G127" s="72"/>
      <c r="H127" s="99" t="n">
        <v>2</v>
      </c>
      <c r="I127" s="68"/>
      <c r="J127" s="68"/>
      <c r="K127" s="68"/>
      <c r="L127" s="283"/>
      <c r="M127" s="284"/>
      <c r="N127" s="284"/>
      <c r="O127" s="285"/>
      <c r="P127" s="286"/>
      <c r="Q127" s="286"/>
      <c r="R127" s="70"/>
      <c r="S127" s="70"/>
      <c r="T127" s="102" t="n">
        <v>2</v>
      </c>
      <c r="U127" s="75"/>
      <c r="V127" s="208"/>
      <c r="W127" s="66"/>
      <c r="X127" s="209"/>
      <c r="Y127" s="66"/>
      <c r="Z127" s="64" t="n">
        <v>0</v>
      </c>
      <c r="AA127" s="63"/>
    </row>
    <row r="128" s="71" customFormat="true" ht="13.5" hidden="false" customHeight="true" outlineLevel="0" collapsed="false">
      <c r="A128" s="63"/>
      <c r="B128" s="64"/>
      <c r="C128" s="208"/>
      <c r="D128" s="66"/>
      <c r="E128" s="209"/>
      <c r="F128" s="66"/>
      <c r="G128" s="68"/>
      <c r="H128" s="68"/>
      <c r="I128" s="68"/>
      <c r="J128" s="68"/>
      <c r="K128" s="68"/>
      <c r="L128" s="283"/>
      <c r="M128" s="284"/>
      <c r="N128" s="284"/>
      <c r="O128" s="285"/>
      <c r="P128" s="286"/>
      <c r="Q128" s="286"/>
      <c r="R128" s="70"/>
      <c r="S128" s="70"/>
      <c r="T128" s="70"/>
      <c r="U128" s="70"/>
      <c r="V128" s="208"/>
      <c r="W128" s="66"/>
      <c r="X128" s="209"/>
      <c r="Y128" s="66"/>
      <c r="Z128" s="66"/>
      <c r="AA128" s="63"/>
    </row>
    <row r="189" customFormat="false" ht="25" hidden="false" customHeight="false" outlineLevel="0" collapsed="false">
      <c r="N189" s="305"/>
    </row>
    <row r="190" customFormat="false" ht="25" hidden="false" customHeight="false" outlineLevel="0" collapsed="false">
      <c r="N190" s="305"/>
    </row>
    <row r="191" customFormat="false" ht="25" hidden="false" customHeight="false" outlineLevel="0" collapsed="false">
      <c r="N191" s="305"/>
    </row>
    <row r="192" customFormat="false" ht="25" hidden="false" customHeight="false" outlineLevel="0" collapsed="false">
      <c r="N192" s="305"/>
    </row>
  </sheetData>
  <mergeCells count="558">
    <mergeCell ref="A1:A4"/>
    <mergeCell ref="B1:B2"/>
    <mergeCell ref="C1:C4"/>
    <mergeCell ref="D1:D4"/>
    <mergeCell ref="E1:E4"/>
    <mergeCell ref="F1:F4"/>
    <mergeCell ref="K1:Q2"/>
    <mergeCell ref="V1:V4"/>
    <mergeCell ref="W1:W4"/>
    <mergeCell ref="X1:X4"/>
    <mergeCell ref="Y1:Y4"/>
    <mergeCell ref="Z1:Z2"/>
    <mergeCell ref="AA1:AA4"/>
    <mergeCell ref="B3:B4"/>
    <mergeCell ref="Z3:Z4"/>
    <mergeCell ref="A5:A6"/>
    <mergeCell ref="B5:B6"/>
    <mergeCell ref="C5:C6"/>
    <mergeCell ref="D5:D6"/>
    <mergeCell ref="E5:E6"/>
    <mergeCell ref="F5:F6"/>
    <mergeCell ref="V5:V6"/>
    <mergeCell ref="W5:W6"/>
    <mergeCell ref="X5:X6"/>
    <mergeCell ref="Y5:Y6"/>
    <mergeCell ref="Z5:Z6"/>
    <mergeCell ref="AA5:AA6"/>
    <mergeCell ref="A7:A8"/>
    <mergeCell ref="B7:B8"/>
    <mergeCell ref="C7:C8"/>
    <mergeCell ref="D7:D8"/>
    <mergeCell ref="E7:E8"/>
    <mergeCell ref="F7:F8"/>
    <mergeCell ref="V7:V8"/>
    <mergeCell ref="W7:W8"/>
    <mergeCell ref="X7:X8"/>
    <mergeCell ref="Y7:Y8"/>
    <mergeCell ref="Z7:Z8"/>
    <mergeCell ref="AA7:AA8"/>
    <mergeCell ref="A9:A12"/>
    <mergeCell ref="B9:B10"/>
    <mergeCell ref="C9:C12"/>
    <mergeCell ref="D9:D12"/>
    <mergeCell ref="E9:E12"/>
    <mergeCell ref="F9:F12"/>
    <mergeCell ref="V9:V12"/>
    <mergeCell ref="W9:W12"/>
    <mergeCell ref="X9:X12"/>
    <mergeCell ref="Y9:Y12"/>
    <mergeCell ref="Z9:Z10"/>
    <mergeCell ref="AA9:AA12"/>
    <mergeCell ref="B11:B12"/>
    <mergeCell ref="Z11:Z12"/>
    <mergeCell ref="A13:A16"/>
    <mergeCell ref="B13:B14"/>
    <mergeCell ref="C13:C16"/>
    <mergeCell ref="D13:D16"/>
    <mergeCell ref="E13:E16"/>
    <mergeCell ref="F13:F16"/>
    <mergeCell ref="V13:V16"/>
    <mergeCell ref="W13:W16"/>
    <mergeCell ref="X13:X16"/>
    <mergeCell ref="Y13:Y16"/>
    <mergeCell ref="Z13:Z14"/>
    <mergeCell ref="AA13:AA16"/>
    <mergeCell ref="B15:B16"/>
    <mergeCell ref="Z15:Z16"/>
    <mergeCell ref="A17:A20"/>
    <mergeCell ref="B17:B18"/>
    <mergeCell ref="C17:C20"/>
    <mergeCell ref="D17:D20"/>
    <mergeCell ref="E17:E20"/>
    <mergeCell ref="F17:F20"/>
    <mergeCell ref="V17:V20"/>
    <mergeCell ref="W17:W20"/>
    <mergeCell ref="X17:X20"/>
    <mergeCell ref="Y17:Y20"/>
    <mergeCell ref="Z17:Z18"/>
    <mergeCell ref="AA17:AA20"/>
    <mergeCell ref="B19:B20"/>
    <mergeCell ref="Z19:Z20"/>
    <mergeCell ref="A21:A22"/>
    <mergeCell ref="B21:B22"/>
    <mergeCell ref="C21:C22"/>
    <mergeCell ref="D21:D22"/>
    <mergeCell ref="E21:E22"/>
    <mergeCell ref="F21:F22"/>
    <mergeCell ref="V21:V22"/>
    <mergeCell ref="W21:W22"/>
    <mergeCell ref="X21:X22"/>
    <mergeCell ref="Y21:Y22"/>
    <mergeCell ref="Z21:Z22"/>
    <mergeCell ref="AA21:AA22"/>
    <mergeCell ref="A23:A24"/>
    <mergeCell ref="B23:B24"/>
    <mergeCell ref="C23:C24"/>
    <mergeCell ref="D23:D24"/>
    <mergeCell ref="E23:E24"/>
    <mergeCell ref="F23:F24"/>
    <mergeCell ref="V23:V24"/>
    <mergeCell ref="W23:W24"/>
    <mergeCell ref="X23:X24"/>
    <mergeCell ref="Y23:Y24"/>
    <mergeCell ref="Z23:Z24"/>
    <mergeCell ref="AA23:AA24"/>
    <mergeCell ref="A25:A26"/>
    <mergeCell ref="B25:B26"/>
    <mergeCell ref="C25:C26"/>
    <mergeCell ref="D25:D26"/>
    <mergeCell ref="E25:E26"/>
    <mergeCell ref="F25:F26"/>
    <mergeCell ref="V25:V26"/>
    <mergeCell ref="W25:W26"/>
    <mergeCell ref="X25:X26"/>
    <mergeCell ref="Y25:Y26"/>
    <mergeCell ref="Z25:Z26"/>
    <mergeCell ref="AA25:AA26"/>
    <mergeCell ref="A27:A28"/>
    <mergeCell ref="B27:B28"/>
    <mergeCell ref="C27:C28"/>
    <mergeCell ref="D27:D28"/>
    <mergeCell ref="E27:E28"/>
    <mergeCell ref="F27:F28"/>
    <mergeCell ref="V27:V28"/>
    <mergeCell ref="W27:W28"/>
    <mergeCell ref="X27:X28"/>
    <mergeCell ref="Y27:Y28"/>
    <mergeCell ref="Z27:Z28"/>
    <mergeCell ref="AA27:AA28"/>
    <mergeCell ref="A29:A32"/>
    <mergeCell ref="B29:B30"/>
    <mergeCell ref="C29:C32"/>
    <mergeCell ref="D29:D32"/>
    <mergeCell ref="E29:E32"/>
    <mergeCell ref="F29:F32"/>
    <mergeCell ref="V29:V32"/>
    <mergeCell ref="W29:W32"/>
    <mergeCell ref="X29:X32"/>
    <mergeCell ref="Y29:Y32"/>
    <mergeCell ref="Z29:Z30"/>
    <mergeCell ref="AA29:AA32"/>
    <mergeCell ref="B31:B32"/>
    <mergeCell ref="Z31:Z32"/>
    <mergeCell ref="M32:M33"/>
    <mergeCell ref="O32:O33"/>
    <mergeCell ref="A33:A36"/>
    <mergeCell ref="B33:B34"/>
    <mergeCell ref="C33:C36"/>
    <mergeCell ref="D33:D36"/>
    <mergeCell ref="E33:E36"/>
    <mergeCell ref="F33:F36"/>
    <mergeCell ref="V33:V36"/>
    <mergeCell ref="W33:W36"/>
    <mergeCell ref="X33:X36"/>
    <mergeCell ref="Y33:Y36"/>
    <mergeCell ref="Z33:Z34"/>
    <mergeCell ref="AA33:AA36"/>
    <mergeCell ref="B35:B36"/>
    <mergeCell ref="Z35:Z36"/>
    <mergeCell ref="A37:A38"/>
    <mergeCell ref="B37:B38"/>
    <mergeCell ref="C37:C38"/>
    <mergeCell ref="D37:D38"/>
    <mergeCell ref="E37:E38"/>
    <mergeCell ref="F37:F38"/>
    <mergeCell ref="V37:V38"/>
    <mergeCell ref="W37:W38"/>
    <mergeCell ref="X37:X38"/>
    <mergeCell ref="Y37:Y38"/>
    <mergeCell ref="Z37:Z38"/>
    <mergeCell ref="AA37:AA38"/>
    <mergeCell ref="A39:A40"/>
    <mergeCell ref="B39:B40"/>
    <mergeCell ref="C39:C40"/>
    <mergeCell ref="D39:D40"/>
    <mergeCell ref="E39:E40"/>
    <mergeCell ref="F39:F40"/>
    <mergeCell ref="V39:V40"/>
    <mergeCell ref="W39:W40"/>
    <mergeCell ref="X39:X40"/>
    <mergeCell ref="Y39:Y40"/>
    <mergeCell ref="Z39:Z40"/>
    <mergeCell ref="AA39:AA40"/>
    <mergeCell ref="A41:A44"/>
    <mergeCell ref="B41:B42"/>
    <mergeCell ref="C41:C44"/>
    <mergeCell ref="D41:D44"/>
    <mergeCell ref="E41:E44"/>
    <mergeCell ref="F41:F44"/>
    <mergeCell ref="V41:V44"/>
    <mergeCell ref="W41:W44"/>
    <mergeCell ref="X41:X44"/>
    <mergeCell ref="Y41:Y44"/>
    <mergeCell ref="Z41:Z42"/>
    <mergeCell ref="AA41:AA44"/>
    <mergeCell ref="B43:B44"/>
    <mergeCell ref="Z43:Z44"/>
    <mergeCell ref="A45:A48"/>
    <mergeCell ref="B45:B46"/>
    <mergeCell ref="C45:C48"/>
    <mergeCell ref="D45:D48"/>
    <mergeCell ref="E45:E48"/>
    <mergeCell ref="F45:F48"/>
    <mergeCell ref="V45:V48"/>
    <mergeCell ref="W45:W48"/>
    <mergeCell ref="X45:X48"/>
    <mergeCell ref="Y45:Y48"/>
    <mergeCell ref="Z45:Z46"/>
    <mergeCell ref="AA45:AA48"/>
    <mergeCell ref="B47:B48"/>
    <mergeCell ref="Z47:Z48"/>
    <mergeCell ref="A49:A52"/>
    <mergeCell ref="B49:B50"/>
    <mergeCell ref="C49:C52"/>
    <mergeCell ref="D49:D52"/>
    <mergeCell ref="E49:E52"/>
    <mergeCell ref="F49:F52"/>
    <mergeCell ref="V49:V52"/>
    <mergeCell ref="W49:W52"/>
    <mergeCell ref="X49:X52"/>
    <mergeCell ref="Y49:Y52"/>
    <mergeCell ref="Z49:Z50"/>
    <mergeCell ref="AA49:AA52"/>
    <mergeCell ref="B51:B52"/>
    <mergeCell ref="Z51:Z52"/>
    <mergeCell ref="A53:A56"/>
    <mergeCell ref="B53:B54"/>
    <mergeCell ref="C53:C56"/>
    <mergeCell ref="D53:D56"/>
    <mergeCell ref="E53:E56"/>
    <mergeCell ref="F53:F56"/>
    <mergeCell ref="V53:V56"/>
    <mergeCell ref="W53:W56"/>
    <mergeCell ref="X53:X56"/>
    <mergeCell ref="Y53:Y56"/>
    <mergeCell ref="Z53:Z54"/>
    <mergeCell ref="AA53:AA56"/>
    <mergeCell ref="B55:B56"/>
    <mergeCell ref="Z55:Z56"/>
    <mergeCell ref="A57:A58"/>
    <mergeCell ref="B57:B58"/>
    <mergeCell ref="C57:C58"/>
    <mergeCell ref="D57:D58"/>
    <mergeCell ref="E57:E58"/>
    <mergeCell ref="F57:F58"/>
    <mergeCell ref="V57:V58"/>
    <mergeCell ref="W57:W58"/>
    <mergeCell ref="X57:X58"/>
    <mergeCell ref="Y57:Y58"/>
    <mergeCell ref="Z57:Z58"/>
    <mergeCell ref="AA57:AA58"/>
    <mergeCell ref="A59:A60"/>
    <mergeCell ref="B59:B60"/>
    <mergeCell ref="C59:C60"/>
    <mergeCell ref="D59:D60"/>
    <mergeCell ref="E59:E60"/>
    <mergeCell ref="F59:F60"/>
    <mergeCell ref="V59:V60"/>
    <mergeCell ref="W59:W60"/>
    <mergeCell ref="X59:X60"/>
    <mergeCell ref="Y59:Y60"/>
    <mergeCell ref="Z59:Z60"/>
    <mergeCell ref="AA59:AA60"/>
    <mergeCell ref="A61:A64"/>
    <mergeCell ref="B61:B62"/>
    <mergeCell ref="C61:C64"/>
    <mergeCell ref="D61:D64"/>
    <mergeCell ref="E61:E64"/>
    <mergeCell ref="F61:F64"/>
    <mergeCell ref="V61:V64"/>
    <mergeCell ref="W61:W64"/>
    <mergeCell ref="X61:X64"/>
    <mergeCell ref="Y61:Y64"/>
    <mergeCell ref="Z61:Z62"/>
    <mergeCell ref="AA61:AA64"/>
    <mergeCell ref="B63:B64"/>
    <mergeCell ref="Z63:Z64"/>
    <mergeCell ref="A65:A68"/>
    <mergeCell ref="B65:B66"/>
    <mergeCell ref="C65:C68"/>
    <mergeCell ref="D65:D68"/>
    <mergeCell ref="E65:E68"/>
    <mergeCell ref="F65:F68"/>
    <mergeCell ref="V65:V68"/>
    <mergeCell ref="W65:W68"/>
    <mergeCell ref="X65:X68"/>
    <mergeCell ref="Y65:Y68"/>
    <mergeCell ref="Z65:Z66"/>
    <mergeCell ref="AA65:AA68"/>
    <mergeCell ref="B67:B68"/>
    <mergeCell ref="Z67:Z68"/>
    <mergeCell ref="A69:A70"/>
    <mergeCell ref="B69:B70"/>
    <mergeCell ref="C69:C70"/>
    <mergeCell ref="D69:D70"/>
    <mergeCell ref="E69:E70"/>
    <mergeCell ref="F69:F70"/>
    <mergeCell ref="V69:V70"/>
    <mergeCell ref="W69:W70"/>
    <mergeCell ref="X69:X70"/>
    <mergeCell ref="Y69:Y70"/>
    <mergeCell ref="Z69:Z70"/>
    <mergeCell ref="AA69:AA70"/>
    <mergeCell ref="A71:A72"/>
    <mergeCell ref="B71:B72"/>
    <mergeCell ref="C71:C72"/>
    <mergeCell ref="D71:D72"/>
    <mergeCell ref="E71:E72"/>
    <mergeCell ref="F71:F72"/>
    <mergeCell ref="V71:V72"/>
    <mergeCell ref="W71:W72"/>
    <mergeCell ref="X71:X72"/>
    <mergeCell ref="Y71:Y72"/>
    <mergeCell ref="Z71:Z72"/>
    <mergeCell ref="AA71:AA72"/>
    <mergeCell ref="A73:A76"/>
    <mergeCell ref="B73:B74"/>
    <mergeCell ref="C73:C76"/>
    <mergeCell ref="D73:D76"/>
    <mergeCell ref="E73:E76"/>
    <mergeCell ref="F73:F76"/>
    <mergeCell ref="V73:V76"/>
    <mergeCell ref="W73:W76"/>
    <mergeCell ref="X73:X76"/>
    <mergeCell ref="Y73:Y76"/>
    <mergeCell ref="Z73:Z74"/>
    <mergeCell ref="AA73:AA76"/>
    <mergeCell ref="B75:B76"/>
    <mergeCell ref="Z75:Z76"/>
    <mergeCell ref="A77:A80"/>
    <mergeCell ref="B77:B78"/>
    <mergeCell ref="C77:C80"/>
    <mergeCell ref="D77:D80"/>
    <mergeCell ref="E77:E80"/>
    <mergeCell ref="F77:F80"/>
    <mergeCell ref="V77:V80"/>
    <mergeCell ref="W77:W80"/>
    <mergeCell ref="X77:X80"/>
    <mergeCell ref="Y77:Y80"/>
    <mergeCell ref="Z77:Z78"/>
    <mergeCell ref="AA77:AA80"/>
    <mergeCell ref="B79:B80"/>
    <mergeCell ref="Z79:Z80"/>
    <mergeCell ref="A81:A84"/>
    <mergeCell ref="B81:B82"/>
    <mergeCell ref="C81:C84"/>
    <mergeCell ref="D81:D84"/>
    <mergeCell ref="E81:E84"/>
    <mergeCell ref="F81:F84"/>
    <mergeCell ref="V81:V84"/>
    <mergeCell ref="W81:W84"/>
    <mergeCell ref="X81:X84"/>
    <mergeCell ref="Y81:Y84"/>
    <mergeCell ref="Z81:Z82"/>
    <mergeCell ref="AA81:AA84"/>
    <mergeCell ref="B83:B84"/>
    <mergeCell ref="Z83:Z84"/>
    <mergeCell ref="A85:A86"/>
    <mergeCell ref="B85:B86"/>
    <mergeCell ref="C85:C86"/>
    <mergeCell ref="D85:D86"/>
    <mergeCell ref="E85:E86"/>
    <mergeCell ref="F85:F86"/>
    <mergeCell ref="V85:V88"/>
    <mergeCell ref="W85:W88"/>
    <mergeCell ref="X85:X88"/>
    <mergeCell ref="Y85:Y88"/>
    <mergeCell ref="Z85:Z86"/>
    <mergeCell ref="AA85:AA88"/>
    <mergeCell ref="A87:A88"/>
    <mergeCell ref="B87:B88"/>
    <mergeCell ref="C87:C88"/>
    <mergeCell ref="D87:D88"/>
    <mergeCell ref="E87:E88"/>
    <mergeCell ref="F87:F88"/>
    <mergeCell ref="Z87:Z88"/>
    <mergeCell ref="A89:A90"/>
    <mergeCell ref="B89:B90"/>
    <mergeCell ref="C89:C90"/>
    <mergeCell ref="D89:D90"/>
    <mergeCell ref="E89:E90"/>
    <mergeCell ref="F89:F90"/>
    <mergeCell ref="V89:V90"/>
    <mergeCell ref="W89:W90"/>
    <mergeCell ref="X89:X90"/>
    <mergeCell ref="Y89:Y90"/>
    <mergeCell ref="Z89:Z90"/>
    <mergeCell ref="AA89:AA90"/>
    <mergeCell ref="A91:A92"/>
    <mergeCell ref="B91:B92"/>
    <mergeCell ref="C91:C92"/>
    <mergeCell ref="D91:D92"/>
    <mergeCell ref="E91:E92"/>
    <mergeCell ref="F91:F92"/>
    <mergeCell ref="V91:V92"/>
    <mergeCell ref="W91:W92"/>
    <mergeCell ref="X91:X92"/>
    <mergeCell ref="Y91:Y92"/>
    <mergeCell ref="Z91:Z92"/>
    <mergeCell ref="AA91:AA92"/>
    <mergeCell ref="A93:A96"/>
    <mergeCell ref="B93:B94"/>
    <mergeCell ref="C93:C96"/>
    <mergeCell ref="D93:D96"/>
    <mergeCell ref="E93:E96"/>
    <mergeCell ref="F93:F96"/>
    <mergeCell ref="V93:V96"/>
    <mergeCell ref="W93:W96"/>
    <mergeCell ref="X93:X96"/>
    <mergeCell ref="Y93:Y96"/>
    <mergeCell ref="Z93:Z94"/>
    <mergeCell ref="AA93:AA96"/>
    <mergeCell ref="B95:B96"/>
    <mergeCell ref="Z95:Z96"/>
    <mergeCell ref="M96:M97"/>
    <mergeCell ref="O96:O97"/>
    <mergeCell ref="A97:A100"/>
    <mergeCell ref="B97:B98"/>
    <mergeCell ref="C97:C100"/>
    <mergeCell ref="D97:D100"/>
    <mergeCell ref="E97:E100"/>
    <mergeCell ref="F97:F100"/>
    <mergeCell ref="V97:V100"/>
    <mergeCell ref="W97:W100"/>
    <mergeCell ref="X97:X100"/>
    <mergeCell ref="Y97:Y100"/>
    <mergeCell ref="Z97:Z98"/>
    <mergeCell ref="AA97:AA100"/>
    <mergeCell ref="B99:B100"/>
    <mergeCell ref="Z99:Z100"/>
    <mergeCell ref="A101:A102"/>
    <mergeCell ref="B101:B102"/>
    <mergeCell ref="C101:C102"/>
    <mergeCell ref="D101:D102"/>
    <mergeCell ref="E101:E102"/>
    <mergeCell ref="F101:F102"/>
    <mergeCell ref="V101:V102"/>
    <mergeCell ref="W101:W102"/>
    <mergeCell ref="X101:X102"/>
    <mergeCell ref="Y101:Y102"/>
    <mergeCell ref="Z101:Z102"/>
    <mergeCell ref="AA101:AA102"/>
    <mergeCell ref="A103:A104"/>
    <mergeCell ref="B103:B104"/>
    <mergeCell ref="C103:C104"/>
    <mergeCell ref="D103:D104"/>
    <mergeCell ref="E103:E104"/>
    <mergeCell ref="F103:F104"/>
    <mergeCell ref="V103:V104"/>
    <mergeCell ref="W103:W104"/>
    <mergeCell ref="X103:X104"/>
    <mergeCell ref="Y103:Y104"/>
    <mergeCell ref="Z103:Z104"/>
    <mergeCell ref="AA103:AA104"/>
    <mergeCell ref="A105:A106"/>
    <mergeCell ref="B105:B106"/>
    <mergeCell ref="C105:C106"/>
    <mergeCell ref="D105:D106"/>
    <mergeCell ref="E105:E106"/>
    <mergeCell ref="F105:F106"/>
    <mergeCell ref="V105:V106"/>
    <mergeCell ref="W105:W106"/>
    <mergeCell ref="X105:X106"/>
    <mergeCell ref="Y105:Y106"/>
    <mergeCell ref="Z105:Z106"/>
    <mergeCell ref="AA105:AA106"/>
    <mergeCell ref="A107:A108"/>
    <mergeCell ref="B107:B108"/>
    <mergeCell ref="C107:C108"/>
    <mergeCell ref="D107:D108"/>
    <mergeCell ref="E107:E108"/>
    <mergeCell ref="F107:F108"/>
    <mergeCell ref="V107:V108"/>
    <mergeCell ref="W107:W108"/>
    <mergeCell ref="X107:X108"/>
    <mergeCell ref="Y107:Y108"/>
    <mergeCell ref="Z107:Z108"/>
    <mergeCell ref="AA107:AA108"/>
    <mergeCell ref="A109:A112"/>
    <mergeCell ref="B109:B110"/>
    <mergeCell ref="C109:C112"/>
    <mergeCell ref="D109:D112"/>
    <mergeCell ref="E109:E112"/>
    <mergeCell ref="F109:F112"/>
    <mergeCell ref="V109:V112"/>
    <mergeCell ref="W109:W112"/>
    <mergeCell ref="X109:X112"/>
    <mergeCell ref="Y109:Y112"/>
    <mergeCell ref="Z109:Z110"/>
    <mergeCell ref="AA109:AA112"/>
    <mergeCell ref="B111:B112"/>
    <mergeCell ref="Z111:Z112"/>
    <mergeCell ref="A113:A116"/>
    <mergeCell ref="B113:B114"/>
    <mergeCell ref="C113:C116"/>
    <mergeCell ref="D113:D116"/>
    <mergeCell ref="E113:E116"/>
    <mergeCell ref="F113:F116"/>
    <mergeCell ref="V113:V116"/>
    <mergeCell ref="W113:W116"/>
    <mergeCell ref="X113:X116"/>
    <mergeCell ref="Y113:Y116"/>
    <mergeCell ref="Z113:Z114"/>
    <mergeCell ref="AA113:AA116"/>
    <mergeCell ref="B115:B116"/>
    <mergeCell ref="Z115:Z116"/>
    <mergeCell ref="A117:A120"/>
    <mergeCell ref="B117:B118"/>
    <mergeCell ref="C117:C120"/>
    <mergeCell ref="D117:D120"/>
    <mergeCell ref="E117:E120"/>
    <mergeCell ref="F117:F120"/>
    <mergeCell ref="V117:V120"/>
    <mergeCell ref="W117:W120"/>
    <mergeCell ref="X117:X120"/>
    <mergeCell ref="Y117:Y120"/>
    <mergeCell ref="Z117:Z118"/>
    <mergeCell ref="AA117:AA120"/>
    <mergeCell ref="B119:B120"/>
    <mergeCell ref="Z119:Z120"/>
    <mergeCell ref="A121:A122"/>
    <mergeCell ref="B121:B122"/>
    <mergeCell ref="C121:C122"/>
    <mergeCell ref="D121:D122"/>
    <mergeCell ref="E121:E122"/>
    <mergeCell ref="F121:F122"/>
    <mergeCell ref="V121:V122"/>
    <mergeCell ref="W121:W122"/>
    <mergeCell ref="X121:X122"/>
    <mergeCell ref="Y121:Y122"/>
    <mergeCell ref="Z121:Z122"/>
    <mergeCell ref="AA121:AA122"/>
    <mergeCell ref="A123:A124"/>
    <mergeCell ref="B123:B124"/>
    <mergeCell ref="C123:C124"/>
    <mergeCell ref="D123:D124"/>
    <mergeCell ref="E123:E124"/>
    <mergeCell ref="F123:F124"/>
    <mergeCell ref="V123:V124"/>
    <mergeCell ref="W123:W124"/>
    <mergeCell ref="X123:X124"/>
    <mergeCell ref="Y123:Y124"/>
    <mergeCell ref="Z123:Z124"/>
    <mergeCell ref="AA123:AA124"/>
    <mergeCell ref="A125:A128"/>
    <mergeCell ref="B125:B126"/>
    <mergeCell ref="C125:C128"/>
    <mergeCell ref="D125:D128"/>
    <mergeCell ref="E125:E128"/>
    <mergeCell ref="F125:F128"/>
    <mergeCell ref="V125:V128"/>
    <mergeCell ref="W125:W128"/>
    <mergeCell ref="X125:X128"/>
    <mergeCell ref="Y125:Y128"/>
    <mergeCell ref="Z125:Z126"/>
    <mergeCell ref="AA125:AA128"/>
    <mergeCell ref="B127:B128"/>
    <mergeCell ref="Z127:Z12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G18" activeCellId="0" sqref="AG18"/>
    </sheetView>
  </sheetViews>
  <sheetFormatPr defaultColWidth="8.828125" defaultRowHeight="17" zeroHeight="false" outlineLevelRow="0" outlineLevelCol="0"/>
  <cols>
    <col collapsed="false" customWidth="true" hidden="false" outlineLevel="0" max="2" min="1" style="150" width="3.66"/>
    <col collapsed="false" customWidth="true" hidden="false" outlineLevel="0" max="3" min="3" style="150" width="6.16"/>
    <col collapsed="false" customWidth="true" hidden="false" outlineLevel="0" max="4" min="4" style="151" width="3.66"/>
    <col collapsed="false" customWidth="true" hidden="false" outlineLevel="0" max="6" min="5" style="150" width="6.16"/>
    <col collapsed="false" customWidth="true" hidden="false" outlineLevel="0" max="7" min="7" style="151" width="3.66"/>
    <col collapsed="false" customWidth="true" hidden="false" outlineLevel="0" max="9" min="8" style="150" width="6.16"/>
    <col collapsed="false" customWidth="true" hidden="false" outlineLevel="0" max="10" min="10" style="151" width="3.66"/>
    <col collapsed="false" customWidth="true" hidden="false" outlineLevel="0" max="12" min="11" style="150" width="6.16"/>
    <col collapsed="false" customWidth="true" hidden="false" outlineLevel="0" max="13" min="13" style="151" width="3.66"/>
    <col collapsed="false" customWidth="true" hidden="false" outlineLevel="0" max="14" min="14" style="150" width="6.16"/>
    <col collapsed="false" customWidth="false" hidden="false" outlineLevel="0" max="15" min="15" style="150" width="8.82"/>
    <col collapsed="false" customWidth="true" hidden="false" outlineLevel="0" max="17" min="16" style="150" width="6.16"/>
    <col collapsed="false" customWidth="false" hidden="false" outlineLevel="0" max="18" min="18" style="150" width="8.82"/>
    <col collapsed="false" customWidth="true" hidden="false" outlineLevel="0" max="19" min="19" style="152" width="2.49"/>
    <col collapsed="false" customWidth="true" hidden="false" outlineLevel="0" max="20" min="20" style="152" width="3.66"/>
    <col collapsed="false" customWidth="true" hidden="false" outlineLevel="0" max="21" min="21" style="152" width="2.16"/>
    <col collapsed="false" customWidth="true" hidden="false" outlineLevel="0" max="22" min="22" style="152" width="2.49"/>
    <col collapsed="false" customWidth="true" hidden="false" outlineLevel="0" max="23" min="23" style="152" width="3.66"/>
    <col collapsed="false" customWidth="true" hidden="false" outlineLevel="0" max="24" min="24" style="152" width="2.16"/>
    <col collapsed="false" customWidth="true" hidden="false" outlineLevel="0" max="25" min="25" style="152" width="2.49"/>
    <col collapsed="false" customWidth="true" hidden="false" outlineLevel="0" max="26" min="26" style="152" width="3.66"/>
    <col collapsed="false" customWidth="true" hidden="false" outlineLevel="0" max="27" min="27" style="152" width="2.16"/>
    <col collapsed="false" customWidth="true" hidden="false" outlineLevel="0" max="28" min="28" style="152" width="2.49"/>
    <col collapsed="false" customWidth="true" hidden="false" outlineLevel="0" max="29" min="29" style="152" width="3.66"/>
    <col collapsed="false" customWidth="true" hidden="false" outlineLevel="0" max="30" min="30" style="152" width="2.16"/>
    <col collapsed="false" customWidth="false" hidden="false" outlineLevel="0" max="257" min="31" style="150" width="8.82"/>
  </cols>
  <sheetData>
    <row r="2" customFormat="false" ht="25" hidden="false" customHeight="false" outlineLevel="0" collapsed="false">
      <c r="A2" s="153" t="s">
        <v>45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4"/>
    </row>
    <row r="4" customFormat="false" ht="28.5" hidden="false" customHeight="true" outlineLevel="0" collapsed="false">
      <c r="A4" s="155"/>
      <c r="B4" s="155"/>
      <c r="C4" s="156" t="s">
        <v>361</v>
      </c>
      <c r="D4" s="156"/>
      <c r="E4" s="156"/>
      <c r="F4" s="156" t="s">
        <v>364</v>
      </c>
      <c r="G4" s="156"/>
      <c r="H4" s="156"/>
      <c r="I4" s="156" t="s">
        <v>365</v>
      </c>
      <c r="J4" s="156"/>
      <c r="K4" s="156"/>
      <c r="L4" s="156" t="s">
        <v>413</v>
      </c>
      <c r="M4" s="156"/>
      <c r="N4" s="156"/>
      <c r="O4" s="157"/>
      <c r="P4" s="158"/>
      <c r="Q4" s="159"/>
      <c r="S4" s="160"/>
      <c r="T4" s="160"/>
      <c r="U4" s="160"/>
      <c r="V4" s="160"/>
      <c r="W4" s="160"/>
      <c r="X4" s="160"/>
      <c r="Y4" s="160"/>
      <c r="Z4" s="160"/>
      <c r="AA4" s="160"/>
      <c r="AB4" s="160"/>
      <c r="AC4" s="160"/>
      <c r="AD4" s="160"/>
    </row>
    <row r="5" customFormat="false" ht="28.5" hidden="false" customHeight="true" outlineLevel="0" collapsed="false">
      <c r="A5" s="155"/>
      <c r="B5" s="155"/>
      <c r="C5" s="164" t="s">
        <v>149</v>
      </c>
      <c r="D5" s="164"/>
      <c r="E5" s="164"/>
      <c r="F5" s="164" t="s">
        <v>370</v>
      </c>
      <c r="G5" s="164"/>
      <c r="H5" s="164"/>
      <c r="I5" s="164" t="s">
        <v>149</v>
      </c>
      <c r="J5" s="164"/>
      <c r="K5" s="164"/>
      <c r="L5" s="164" t="s">
        <v>149</v>
      </c>
      <c r="M5" s="164"/>
      <c r="N5" s="164"/>
      <c r="O5" s="165"/>
      <c r="P5" s="166"/>
      <c r="Q5" s="159"/>
      <c r="S5" s="167" t="s">
        <v>150</v>
      </c>
      <c r="T5" s="167"/>
      <c r="U5" s="167"/>
      <c r="V5" s="167"/>
      <c r="W5" s="167"/>
      <c r="X5" s="167"/>
      <c r="Y5" s="167"/>
      <c r="Z5" s="167"/>
      <c r="AA5" s="167"/>
      <c r="AB5" s="167"/>
      <c r="AC5" s="167"/>
      <c r="AD5" s="167"/>
    </row>
    <row r="6" customFormat="false" ht="22.5" hidden="false" customHeight="true" outlineLevel="0" collapsed="false">
      <c r="A6" s="157"/>
      <c r="B6" s="169" t="s">
        <v>151</v>
      </c>
      <c r="C6" s="155"/>
      <c r="D6" s="155"/>
      <c r="E6" s="155"/>
      <c r="F6" s="170" t="s">
        <v>152</v>
      </c>
      <c r="G6" s="170"/>
      <c r="H6" s="171" t="s">
        <v>153</v>
      </c>
      <c r="I6" s="170" t="s">
        <v>152</v>
      </c>
      <c r="J6" s="170"/>
      <c r="K6" s="172" t="s">
        <v>154</v>
      </c>
      <c r="L6" s="170" t="s">
        <v>152</v>
      </c>
      <c r="M6" s="170"/>
      <c r="N6" s="172" t="s">
        <v>155</v>
      </c>
      <c r="O6" s="170" t="s">
        <v>156</v>
      </c>
      <c r="P6" s="170"/>
      <c r="Q6" s="159"/>
      <c r="S6" s="173"/>
      <c r="T6" s="173"/>
      <c r="U6" s="173"/>
      <c r="V6" s="174" t="s">
        <v>152</v>
      </c>
      <c r="W6" s="174"/>
      <c r="X6" s="175" t="s">
        <v>153</v>
      </c>
      <c r="Y6" s="174" t="s">
        <v>152</v>
      </c>
      <c r="Z6" s="174"/>
      <c r="AA6" s="176" t="s">
        <v>154</v>
      </c>
      <c r="AB6" s="174" t="s">
        <v>152</v>
      </c>
      <c r="AC6" s="174"/>
      <c r="AD6" s="176" t="s">
        <v>155</v>
      </c>
    </row>
    <row r="7" customFormat="false" ht="22.5" hidden="false" customHeight="true" outlineLevel="0" collapsed="false">
      <c r="A7" s="177" t="str">
        <f aca="false">C4</f>
        <v>渡邉あかね</v>
      </c>
      <c r="B7" s="179" t="str">
        <f aca="false">C5</f>
        <v>(埼玉栄)</v>
      </c>
      <c r="C7" s="155"/>
      <c r="D7" s="155"/>
      <c r="E7" s="155"/>
      <c r="F7" s="162" t="n">
        <v>9</v>
      </c>
      <c r="G7" s="181" t="s">
        <v>157</v>
      </c>
      <c r="H7" s="159" t="n">
        <v>21</v>
      </c>
      <c r="I7" s="162" t="n">
        <v>21</v>
      </c>
      <c r="J7" s="181" t="s">
        <v>157</v>
      </c>
      <c r="K7" s="163" t="n">
        <v>10</v>
      </c>
      <c r="L7" s="162" t="n">
        <v>21</v>
      </c>
      <c r="M7" s="181" t="s">
        <v>157</v>
      </c>
      <c r="N7" s="163" t="n">
        <v>17</v>
      </c>
      <c r="O7" s="184" t="s">
        <v>158</v>
      </c>
      <c r="P7" s="163" t="n">
        <f aca="false">SUM(V10:AD10)</f>
        <v>1</v>
      </c>
      <c r="Q7" s="159"/>
      <c r="S7" s="173"/>
      <c r="T7" s="173"/>
      <c r="U7" s="173"/>
      <c r="V7" s="185" t="n">
        <f aca="false">IF(F7&gt;H7,1,0)</f>
        <v>0</v>
      </c>
      <c r="W7" s="186" t="s">
        <v>157</v>
      </c>
      <c r="X7" s="186" t="n">
        <f aca="false">IF(F7&lt;H7,1,0)</f>
        <v>1</v>
      </c>
      <c r="Y7" s="185" t="n">
        <f aca="false">IF(I7&gt;K7,1,0)</f>
        <v>1</v>
      </c>
      <c r="Z7" s="186" t="s">
        <v>157</v>
      </c>
      <c r="AA7" s="186" t="n">
        <f aca="false">IF(I7&lt;K7,1,0)</f>
        <v>0</v>
      </c>
      <c r="AB7" s="185" t="n">
        <f aca="false">IF(L7&gt;N7,1,0)</f>
        <v>1</v>
      </c>
      <c r="AC7" s="186" t="s">
        <v>157</v>
      </c>
      <c r="AD7" s="187" t="n">
        <f aca="false">IF(L7&lt;N7,1,0)</f>
        <v>0</v>
      </c>
    </row>
    <row r="8" customFormat="false" ht="24" hidden="false" customHeight="true" outlineLevel="0" collapsed="false">
      <c r="A8" s="177"/>
      <c r="B8" s="179"/>
      <c r="C8" s="155"/>
      <c r="D8" s="155"/>
      <c r="E8" s="155"/>
      <c r="F8" s="162" t="n">
        <v>12</v>
      </c>
      <c r="G8" s="181" t="s">
        <v>159</v>
      </c>
      <c r="H8" s="159" t="n">
        <v>21</v>
      </c>
      <c r="I8" s="162" t="n">
        <v>21</v>
      </c>
      <c r="J8" s="181" t="s">
        <v>159</v>
      </c>
      <c r="K8" s="163" t="n">
        <v>14</v>
      </c>
      <c r="L8" s="162" t="n">
        <v>21</v>
      </c>
      <c r="M8" s="181" t="s">
        <v>159</v>
      </c>
      <c r="N8" s="163" t="n">
        <v>11</v>
      </c>
      <c r="O8" s="184" t="s">
        <v>160</v>
      </c>
      <c r="P8" s="163" t="n">
        <f aca="false">C10+F10+I10+L10-E10-H10-K10-N10</f>
        <v>2</v>
      </c>
      <c r="Q8" s="159"/>
      <c r="S8" s="173"/>
      <c r="T8" s="173"/>
      <c r="U8" s="173"/>
      <c r="V8" s="185" t="n">
        <f aca="false">IF(F8&gt;H8,1,0)</f>
        <v>0</v>
      </c>
      <c r="W8" s="186" t="s">
        <v>159</v>
      </c>
      <c r="X8" s="186" t="n">
        <f aca="false">IF(F8&lt;H8,1,0)</f>
        <v>1</v>
      </c>
      <c r="Y8" s="185" t="n">
        <f aca="false">IF(I8&gt;K8,1,0)</f>
        <v>1</v>
      </c>
      <c r="Z8" s="186" t="s">
        <v>159</v>
      </c>
      <c r="AA8" s="186" t="n">
        <f aca="false">IF(I8&lt;K8,1,0)</f>
        <v>0</v>
      </c>
      <c r="AB8" s="185" t="n">
        <f aca="false">IF(L8&gt;N8,1,0)</f>
        <v>1</v>
      </c>
      <c r="AC8" s="186" t="s">
        <v>159</v>
      </c>
      <c r="AD8" s="187" t="n">
        <f aca="false">IF(L8&lt;N8,1,0)</f>
        <v>0</v>
      </c>
    </row>
    <row r="9" customFormat="false" ht="22.5" hidden="false" customHeight="true" outlineLevel="0" collapsed="false">
      <c r="A9" s="177"/>
      <c r="B9" s="179"/>
      <c r="C9" s="155"/>
      <c r="D9" s="155"/>
      <c r="E9" s="155"/>
      <c r="F9" s="162"/>
      <c r="G9" s="181" t="s">
        <v>161</v>
      </c>
      <c r="H9" s="159"/>
      <c r="I9" s="162"/>
      <c r="J9" s="181" t="s">
        <v>161</v>
      </c>
      <c r="K9" s="163"/>
      <c r="L9" s="162"/>
      <c r="M9" s="181" t="s">
        <v>161</v>
      </c>
      <c r="N9" s="163"/>
      <c r="O9" s="184" t="s">
        <v>162</v>
      </c>
      <c r="P9" s="163" t="n">
        <f aca="false">(C7+C8+C9-E7-E8-E9)+(F7+F8+F9-H7-H8-H9)+(I7+I8+I9-K7-K8-K9)+(L7+L8+L9-N7-N8-N9)</f>
        <v>11</v>
      </c>
      <c r="Q9" s="159"/>
      <c r="S9" s="173"/>
      <c r="T9" s="173"/>
      <c r="U9" s="173"/>
      <c r="V9" s="185" t="n">
        <f aca="false">IF(F9&gt;H9,1,0)</f>
        <v>0</v>
      </c>
      <c r="W9" s="186" t="s">
        <v>161</v>
      </c>
      <c r="X9" s="186" t="n">
        <f aca="false">IF(F9&lt;H9,1,0)</f>
        <v>0</v>
      </c>
      <c r="Y9" s="185" t="n">
        <f aca="false">IF(I9&gt;K9,1,0)</f>
        <v>0</v>
      </c>
      <c r="Z9" s="186" t="s">
        <v>161</v>
      </c>
      <c r="AA9" s="186" t="n">
        <f aca="false">IF(I9&lt;K9,1,0)</f>
        <v>0</v>
      </c>
      <c r="AB9" s="185" t="n">
        <f aca="false">IF(L9&gt;N9,1,0)</f>
        <v>0</v>
      </c>
      <c r="AC9" s="186" t="s">
        <v>161</v>
      </c>
      <c r="AD9" s="187" t="n">
        <f aca="false">IF(L9&lt;N9,1,0)</f>
        <v>0</v>
      </c>
    </row>
    <row r="10" customFormat="false" ht="30.75" hidden="false" customHeight="true" outlineLevel="0" collapsed="false">
      <c r="A10" s="177"/>
      <c r="B10" s="179"/>
      <c r="C10" s="155"/>
      <c r="D10" s="155"/>
      <c r="E10" s="155"/>
      <c r="F10" s="172" t="n">
        <f aca="false">SUM(V7:V9)</f>
        <v>0</v>
      </c>
      <c r="G10" s="188" t="s">
        <v>163</v>
      </c>
      <c r="H10" s="172" t="n">
        <f aca="false">SUM(X7:X9)</f>
        <v>2</v>
      </c>
      <c r="I10" s="172" t="n">
        <f aca="false">SUM(Y7:Y9)</f>
        <v>2</v>
      </c>
      <c r="J10" s="188" t="s">
        <v>163</v>
      </c>
      <c r="K10" s="172" t="n">
        <f aca="false">SUM(AA7:AA9)</f>
        <v>0</v>
      </c>
      <c r="L10" s="172" t="n">
        <f aca="false">SUM(AB7:AB9)</f>
        <v>2</v>
      </c>
      <c r="M10" s="188" t="s">
        <v>163</v>
      </c>
      <c r="N10" s="172" t="n">
        <f aca="false">SUM(AD7:AD9)</f>
        <v>0</v>
      </c>
      <c r="O10" s="170" t="s">
        <v>164</v>
      </c>
      <c r="P10" s="172" t="n">
        <v>2</v>
      </c>
      <c r="Q10" s="159"/>
      <c r="S10" s="173"/>
      <c r="T10" s="173"/>
      <c r="U10" s="173"/>
      <c r="V10" s="176" t="n">
        <f aca="false">IF((V7+V8+V9)=2,1,0)</f>
        <v>0</v>
      </c>
      <c r="W10" s="174" t="s">
        <v>163</v>
      </c>
      <c r="X10" s="176" t="n">
        <f aca="false">IF((X7+X8+X9)=2,-1,0)</f>
        <v>-1</v>
      </c>
      <c r="Y10" s="176" t="n">
        <f aca="false">IF((Y7+Y8+Y9)=2,1,0)</f>
        <v>1</v>
      </c>
      <c r="Z10" s="174" t="s">
        <v>163</v>
      </c>
      <c r="AA10" s="176" t="n">
        <f aca="false">IF((AA7+AA8+AA9)=2,-1,0)</f>
        <v>0</v>
      </c>
      <c r="AB10" s="176" t="n">
        <f aca="false">IF((AB7+AB8+AB9)=2,1,0)</f>
        <v>1</v>
      </c>
      <c r="AC10" s="174" t="s">
        <v>163</v>
      </c>
      <c r="AD10" s="176" t="n">
        <f aca="false">IF((AD7+AD8+AD9)=2,-1,0)</f>
        <v>0</v>
      </c>
    </row>
    <row r="11" customFormat="false" ht="22.5" hidden="false" customHeight="true" outlineLevel="0" collapsed="false">
      <c r="A11" s="157"/>
      <c r="B11" s="169" t="s">
        <v>165</v>
      </c>
      <c r="C11" s="170" t="s">
        <v>152</v>
      </c>
      <c r="D11" s="170"/>
      <c r="E11" s="172" t="s">
        <v>153</v>
      </c>
      <c r="F11" s="155"/>
      <c r="G11" s="155"/>
      <c r="H11" s="155"/>
      <c r="I11" s="189" t="s">
        <v>152</v>
      </c>
      <c r="J11" s="189"/>
      <c r="K11" s="190" t="s">
        <v>166</v>
      </c>
      <c r="L11" s="170" t="s">
        <v>152</v>
      </c>
      <c r="M11" s="170"/>
      <c r="N11" s="172" t="s">
        <v>167</v>
      </c>
      <c r="O11" s="170" t="s">
        <v>156</v>
      </c>
      <c r="P11" s="170"/>
      <c r="Q11" s="159"/>
      <c r="S11" s="174" t="s">
        <v>152</v>
      </c>
      <c r="T11" s="174"/>
      <c r="U11" s="176" t="s">
        <v>153</v>
      </c>
      <c r="V11" s="173"/>
      <c r="W11" s="173"/>
      <c r="X11" s="173"/>
      <c r="Y11" s="191" t="s">
        <v>152</v>
      </c>
      <c r="Z11" s="191"/>
      <c r="AA11" s="192" t="s">
        <v>166</v>
      </c>
      <c r="AB11" s="174" t="s">
        <v>152</v>
      </c>
      <c r="AC11" s="174"/>
      <c r="AD11" s="176" t="s">
        <v>167</v>
      </c>
    </row>
    <row r="12" customFormat="false" ht="22.5" hidden="false" customHeight="true" outlineLevel="0" collapsed="false">
      <c r="A12" s="177" t="str">
        <f aca="false">F4</f>
        <v>奥原　希望</v>
      </c>
      <c r="B12" s="179" t="str">
        <f aca="false">F5</f>
        <v>(大宮東)</v>
      </c>
      <c r="C12" s="193" t="n">
        <f aca="false">H7</f>
        <v>21</v>
      </c>
      <c r="D12" s="181" t="s">
        <v>157</v>
      </c>
      <c r="E12" s="194" t="n">
        <f aca="false">F7</f>
        <v>9</v>
      </c>
      <c r="F12" s="155"/>
      <c r="G12" s="155"/>
      <c r="H12" s="155"/>
      <c r="I12" s="162" t="n">
        <v>21</v>
      </c>
      <c r="J12" s="181" t="s">
        <v>157</v>
      </c>
      <c r="K12" s="163" t="n">
        <v>5</v>
      </c>
      <c r="L12" s="162" t="n">
        <v>21</v>
      </c>
      <c r="M12" s="181" t="s">
        <v>157</v>
      </c>
      <c r="N12" s="163" t="n">
        <v>5</v>
      </c>
      <c r="O12" s="184" t="s">
        <v>158</v>
      </c>
      <c r="P12" s="163" t="n">
        <f aca="false">SUM(V15:AD15)</f>
        <v>2</v>
      </c>
      <c r="Q12" s="159"/>
      <c r="S12" s="185" t="n">
        <f aca="false">IF(C12&gt;E12,1,0)</f>
        <v>1</v>
      </c>
      <c r="T12" s="186" t="s">
        <v>157</v>
      </c>
      <c r="U12" s="186" t="n">
        <f aca="false">IF(C12&lt;E12,1,0)</f>
        <v>0</v>
      </c>
      <c r="V12" s="173"/>
      <c r="W12" s="173"/>
      <c r="X12" s="173"/>
      <c r="Y12" s="185" t="n">
        <f aca="false">IF(I12&gt;K12,1,0)</f>
        <v>1</v>
      </c>
      <c r="Z12" s="186" t="s">
        <v>157</v>
      </c>
      <c r="AA12" s="186" t="n">
        <f aca="false">IF(I12&lt;K12,1,0)</f>
        <v>0</v>
      </c>
      <c r="AB12" s="185" t="n">
        <f aca="false">IF(L12&gt;N12,1,0)</f>
        <v>1</v>
      </c>
      <c r="AC12" s="186" t="s">
        <v>157</v>
      </c>
      <c r="AD12" s="187" t="n">
        <f aca="false">IF(L12&lt;N12,1,0)</f>
        <v>0</v>
      </c>
    </row>
    <row r="13" customFormat="false" ht="22.5" hidden="false" customHeight="true" outlineLevel="0" collapsed="false">
      <c r="A13" s="177"/>
      <c r="B13" s="179"/>
      <c r="C13" s="193" t="n">
        <f aca="false">H8</f>
        <v>21</v>
      </c>
      <c r="D13" s="181" t="s">
        <v>159</v>
      </c>
      <c r="E13" s="194" t="n">
        <f aca="false">F8</f>
        <v>12</v>
      </c>
      <c r="F13" s="155"/>
      <c r="G13" s="155"/>
      <c r="H13" s="155"/>
      <c r="I13" s="162" t="n">
        <v>21</v>
      </c>
      <c r="J13" s="181" t="s">
        <v>159</v>
      </c>
      <c r="K13" s="163" t="n">
        <v>9</v>
      </c>
      <c r="L13" s="162" t="n">
        <v>21</v>
      </c>
      <c r="M13" s="181" t="s">
        <v>159</v>
      </c>
      <c r="N13" s="163" t="n">
        <v>8</v>
      </c>
      <c r="O13" s="184" t="s">
        <v>160</v>
      </c>
      <c r="P13" s="163" t="n">
        <f aca="false">C15+F15+I15+L15-E15-H15-K15-N15</f>
        <v>6</v>
      </c>
      <c r="Q13" s="159"/>
      <c r="S13" s="185" t="n">
        <f aca="false">IF(C13&gt;E13,1,0)</f>
        <v>1</v>
      </c>
      <c r="T13" s="186" t="s">
        <v>159</v>
      </c>
      <c r="U13" s="186" t="n">
        <f aca="false">IF(C13&lt;E13,1,0)</f>
        <v>0</v>
      </c>
      <c r="V13" s="173"/>
      <c r="W13" s="173"/>
      <c r="X13" s="173"/>
      <c r="Y13" s="185" t="n">
        <f aca="false">IF(I13&gt;K13,1,0)</f>
        <v>1</v>
      </c>
      <c r="Z13" s="186" t="s">
        <v>159</v>
      </c>
      <c r="AA13" s="186" t="n">
        <f aca="false">IF(I13&lt;K13,1,0)</f>
        <v>0</v>
      </c>
      <c r="AB13" s="185" t="n">
        <f aca="false">IF(L13&gt;N13,1,0)</f>
        <v>1</v>
      </c>
      <c r="AC13" s="186" t="s">
        <v>159</v>
      </c>
      <c r="AD13" s="187" t="n">
        <f aca="false">IF(L13&lt;N13,1,0)</f>
        <v>0</v>
      </c>
    </row>
    <row r="14" customFormat="false" ht="22.5" hidden="false" customHeight="true" outlineLevel="0" collapsed="false">
      <c r="A14" s="177"/>
      <c r="B14" s="179"/>
      <c r="C14" s="193" t="n">
        <f aca="false">H9</f>
        <v>0</v>
      </c>
      <c r="D14" s="181" t="s">
        <v>161</v>
      </c>
      <c r="E14" s="194" t="n">
        <f aca="false">F9</f>
        <v>0</v>
      </c>
      <c r="F14" s="155"/>
      <c r="G14" s="155"/>
      <c r="H14" s="155"/>
      <c r="I14" s="162"/>
      <c r="J14" s="181" t="s">
        <v>161</v>
      </c>
      <c r="K14" s="163"/>
      <c r="L14" s="165"/>
      <c r="M14" s="196" t="s">
        <v>161</v>
      </c>
      <c r="N14" s="166"/>
      <c r="O14" s="184" t="s">
        <v>162</v>
      </c>
      <c r="P14" s="163" t="n">
        <f aca="false">(C12+C13+C14-E12-E13-E14)+(F12+F13+F14-H12-H13-H14)+(I12+I13+I14-K12-K13-K14)+(L12+L13+L14-N12-N13-N14)</f>
        <v>78</v>
      </c>
      <c r="Q14" s="159"/>
      <c r="S14" s="185" t="n">
        <f aca="false">IF(C14&gt;E14,1,0)</f>
        <v>0</v>
      </c>
      <c r="T14" s="186" t="s">
        <v>161</v>
      </c>
      <c r="U14" s="186" t="n">
        <f aca="false">IF(C14&lt;E14,1,0)</f>
        <v>0</v>
      </c>
      <c r="V14" s="173"/>
      <c r="W14" s="173"/>
      <c r="X14" s="173"/>
      <c r="Y14" s="185" t="n">
        <f aca="false">IF(I14&gt;K14,1,0)</f>
        <v>0</v>
      </c>
      <c r="Z14" s="186" t="s">
        <v>161</v>
      </c>
      <c r="AA14" s="186" t="n">
        <f aca="false">IF(I14&lt;K14,1,0)</f>
        <v>0</v>
      </c>
      <c r="AB14" s="185" t="n">
        <f aca="false">IF(L14&gt;N14,1,0)</f>
        <v>0</v>
      </c>
      <c r="AC14" s="186" t="s">
        <v>161</v>
      </c>
      <c r="AD14" s="187" t="n">
        <f aca="false">IF(L14&lt;N14,1,0)</f>
        <v>0</v>
      </c>
    </row>
    <row r="15" customFormat="false" ht="30.75" hidden="false" customHeight="true" outlineLevel="0" collapsed="false">
      <c r="A15" s="177"/>
      <c r="B15" s="179"/>
      <c r="C15" s="172" t="n">
        <f aca="false">SUM(S12:S14)</f>
        <v>2</v>
      </c>
      <c r="D15" s="188" t="s">
        <v>163</v>
      </c>
      <c r="E15" s="172" t="n">
        <f aca="false">SUM(U12:U14)</f>
        <v>0</v>
      </c>
      <c r="F15" s="155"/>
      <c r="G15" s="155"/>
      <c r="H15" s="155"/>
      <c r="I15" s="172" t="n">
        <f aca="false">SUM(Y12:Y14)</f>
        <v>2</v>
      </c>
      <c r="J15" s="188" t="s">
        <v>163</v>
      </c>
      <c r="K15" s="172" t="n">
        <f aca="false">SUM(AA12:AA14)</f>
        <v>0</v>
      </c>
      <c r="L15" s="172" t="n">
        <f aca="false">SUM(AB12:AB14)</f>
        <v>2</v>
      </c>
      <c r="M15" s="188" t="s">
        <v>163</v>
      </c>
      <c r="N15" s="172" t="n">
        <f aca="false">SUM(AD12:AD14)</f>
        <v>0</v>
      </c>
      <c r="O15" s="170" t="s">
        <v>164</v>
      </c>
      <c r="P15" s="172" t="n">
        <v>1</v>
      </c>
      <c r="Q15" s="159"/>
      <c r="S15" s="176" t="n">
        <f aca="false">IF((S12+S13+S14)=2,1,0)</f>
        <v>1</v>
      </c>
      <c r="T15" s="174" t="s">
        <v>163</v>
      </c>
      <c r="U15" s="176" t="n">
        <f aca="false">IF((U12+U13+U14)=2,-1,0)</f>
        <v>0</v>
      </c>
      <c r="V15" s="173"/>
      <c r="W15" s="173"/>
      <c r="X15" s="173"/>
      <c r="Y15" s="176" t="n">
        <f aca="false">IF((Y12+Y13+Y14)=2,1,0)</f>
        <v>1</v>
      </c>
      <c r="Z15" s="174" t="s">
        <v>163</v>
      </c>
      <c r="AA15" s="176" t="n">
        <f aca="false">IF((AA12+AA13+AA14)=2,-1,0)</f>
        <v>0</v>
      </c>
      <c r="AB15" s="176" t="n">
        <f aca="false">IF((AB12+AB13+AB14)=2,1,0)</f>
        <v>1</v>
      </c>
      <c r="AC15" s="174" t="s">
        <v>163</v>
      </c>
      <c r="AD15" s="176" t="n">
        <f aca="false">IF((AD12+AD13+AD14)=2,-1,0)</f>
        <v>0</v>
      </c>
    </row>
    <row r="16" customFormat="false" ht="22.5" hidden="false" customHeight="true" outlineLevel="0" collapsed="false">
      <c r="A16" s="157"/>
      <c r="B16" s="169" t="s">
        <v>168</v>
      </c>
      <c r="C16" s="189" t="s">
        <v>152</v>
      </c>
      <c r="D16" s="189"/>
      <c r="E16" s="190" t="s">
        <v>154</v>
      </c>
      <c r="F16" s="170" t="s">
        <v>152</v>
      </c>
      <c r="G16" s="170"/>
      <c r="H16" s="172" t="s">
        <v>166</v>
      </c>
      <c r="I16" s="155"/>
      <c r="J16" s="155"/>
      <c r="K16" s="155"/>
      <c r="L16" s="170" t="s">
        <v>152</v>
      </c>
      <c r="M16" s="170"/>
      <c r="N16" s="172" t="s">
        <v>169</v>
      </c>
      <c r="O16" s="170" t="s">
        <v>156</v>
      </c>
      <c r="P16" s="170"/>
      <c r="Q16" s="159"/>
      <c r="S16" s="191" t="s">
        <v>152</v>
      </c>
      <c r="T16" s="191"/>
      <c r="U16" s="192" t="s">
        <v>154</v>
      </c>
      <c r="V16" s="174" t="s">
        <v>152</v>
      </c>
      <c r="W16" s="174"/>
      <c r="X16" s="176" t="s">
        <v>166</v>
      </c>
      <c r="Y16" s="173"/>
      <c r="Z16" s="173"/>
      <c r="AA16" s="173"/>
      <c r="AB16" s="174" t="s">
        <v>152</v>
      </c>
      <c r="AC16" s="174"/>
      <c r="AD16" s="176" t="s">
        <v>169</v>
      </c>
    </row>
    <row r="17" customFormat="false" ht="22.5" hidden="false" customHeight="true" outlineLevel="0" collapsed="false">
      <c r="A17" s="177" t="str">
        <f aca="false">I4</f>
        <v>瀬川　桃子</v>
      </c>
      <c r="B17" s="179" t="str">
        <f aca="false">I5</f>
        <v>(埼玉栄)</v>
      </c>
      <c r="C17" s="193" t="n">
        <f aca="false">K7</f>
        <v>10</v>
      </c>
      <c r="D17" s="181" t="s">
        <v>157</v>
      </c>
      <c r="E17" s="194" t="n">
        <f aca="false">I7</f>
        <v>21</v>
      </c>
      <c r="F17" s="193" t="n">
        <f aca="false">K12</f>
        <v>5</v>
      </c>
      <c r="G17" s="181" t="s">
        <v>157</v>
      </c>
      <c r="H17" s="194" t="n">
        <f aca="false">I12</f>
        <v>21</v>
      </c>
      <c r="I17" s="155"/>
      <c r="J17" s="155"/>
      <c r="K17" s="155"/>
      <c r="L17" s="162" t="n">
        <v>13</v>
      </c>
      <c r="M17" s="181" t="s">
        <v>157</v>
      </c>
      <c r="N17" s="163" t="n">
        <v>21</v>
      </c>
      <c r="O17" s="184" t="s">
        <v>158</v>
      </c>
      <c r="P17" s="163" t="n">
        <f aca="false">SUM(V20:AD20)</f>
        <v>-2</v>
      </c>
      <c r="Q17" s="159"/>
      <c r="S17" s="185" t="n">
        <f aca="false">IF(C17&gt;E17,1,0)</f>
        <v>0</v>
      </c>
      <c r="T17" s="186" t="s">
        <v>157</v>
      </c>
      <c r="U17" s="186" t="n">
        <f aca="false">IF(C17&lt;E17,1,0)</f>
        <v>1</v>
      </c>
      <c r="V17" s="185" t="n">
        <f aca="false">IF(F17&gt;H17,1,0)</f>
        <v>0</v>
      </c>
      <c r="W17" s="186" t="s">
        <v>157</v>
      </c>
      <c r="X17" s="186" t="n">
        <f aca="false">IF(F17&lt;H17,1,0)</f>
        <v>1</v>
      </c>
      <c r="Y17" s="173"/>
      <c r="Z17" s="173"/>
      <c r="AA17" s="173"/>
      <c r="AB17" s="185" t="n">
        <f aca="false">IF(L17&gt;N17,1,0)</f>
        <v>0</v>
      </c>
      <c r="AC17" s="186" t="s">
        <v>157</v>
      </c>
      <c r="AD17" s="187" t="n">
        <f aca="false">IF(L17&lt;N17,1,0)</f>
        <v>1</v>
      </c>
    </row>
    <row r="18" customFormat="false" ht="22.5" hidden="false" customHeight="true" outlineLevel="0" collapsed="false">
      <c r="A18" s="177"/>
      <c r="B18" s="179"/>
      <c r="C18" s="193" t="n">
        <f aca="false">K8</f>
        <v>14</v>
      </c>
      <c r="D18" s="181" t="s">
        <v>159</v>
      </c>
      <c r="E18" s="194" t="n">
        <f aca="false">I8</f>
        <v>21</v>
      </c>
      <c r="F18" s="193" t="n">
        <f aca="false">K13</f>
        <v>9</v>
      </c>
      <c r="G18" s="181" t="s">
        <v>159</v>
      </c>
      <c r="H18" s="194" t="n">
        <f aca="false">I13</f>
        <v>21</v>
      </c>
      <c r="I18" s="155"/>
      <c r="J18" s="155"/>
      <c r="K18" s="155"/>
      <c r="L18" s="162" t="n">
        <v>14</v>
      </c>
      <c r="M18" s="181" t="s">
        <v>159</v>
      </c>
      <c r="N18" s="163" t="n">
        <v>21</v>
      </c>
      <c r="O18" s="184" t="s">
        <v>160</v>
      </c>
      <c r="P18" s="163" t="n">
        <f aca="false">C20+F20+I20+L20-E20-H20-K20-N20</f>
        <v>-6</v>
      </c>
      <c r="Q18" s="159"/>
      <c r="S18" s="185" t="n">
        <f aca="false">IF(C18&gt;E18,1,0)</f>
        <v>0</v>
      </c>
      <c r="T18" s="186" t="s">
        <v>159</v>
      </c>
      <c r="U18" s="186" t="n">
        <f aca="false">IF(C18&lt;E18,1,0)</f>
        <v>1</v>
      </c>
      <c r="V18" s="185" t="n">
        <f aca="false">IF(F18&gt;H18,1,0)</f>
        <v>0</v>
      </c>
      <c r="W18" s="186" t="s">
        <v>159</v>
      </c>
      <c r="X18" s="186" t="n">
        <f aca="false">IF(F18&lt;H18,1,0)</f>
        <v>1</v>
      </c>
      <c r="Y18" s="173"/>
      <c r="Z18" s="173"/>
      <c r="AA18" s="173"/>
      <c r="AB18" s="185" t="n">
        <f aca="false">IF(L18&gt;N18,1,0)</f>
        <v>0</v>
      </c>
      <c r="AC18" s="186" t="s">
        <v>159</v>
      </c>
      <c r="AD18" s="187" t="n">
        <f aca="false">IF(L18&lt;N18,1,0)</f>
        <v>1</v>
      </c>
    </row>
    <row r="19" customFormat="false" ht="22.5" hidden="false" customHeight="true" outlineLevel="0" collapsed="false">
      <c r="A19" s="177"/>
      <c r="B19" s="179"/>
      <c r="C19" s="193" t="n">
        <f aca="false">K9</f>
        <v>0</v>
      </c>
      <c r="D19" s="181" t="s">
        <v>161</v>
      </c>
      <c r="E19" s="194" t="n">
        <f aca="false">I9</f>
        <v>0</v>
      </c>
      <c r="F19" s="193" t="n">
        <f aca="false">K14</f>
        <v>0</v>
      </c>
      <c r="G19" s="181" t="s">
        <v>161</v>
      </c>
      <c r="H19" s="194" t="n">
        <f aca="false">I14</f>
        <v>0</v>
      </c>
      <c r="I19" s="155"/>
      <c r="J19" s="155"/>
      <c r="K19" s="155"/>
      <c r="L19" s="162"/>
      <c r="M19" s="181" t="s">
        <v>161</v>
      </c>
      <c r="N19" s="163"/>
      <c r="O19" s="184" t="s">
        <v>162</v>
      </c>
      <c r="P19" s="163" t="n">
        <f aca="false">(C17+C18+C19-E17-E18-E19)+(F17+F18+F19-H17-H18-H19)+(I17+I18+I19-K17-K18-K19)+(L17+L18+L19-N17-N18-N19)</f>
        <v>-61</v>
      </c>
      <c r="Q19" s="159"/>
      <c r="S19" s="185" t="n">
        <f aca="false">IF(C19&gt;E19,1,0)</f>
        <v>0</v>
      </c>
      <c r="T19" s="186" t="s">
        <v>161</v>
      </c>
      <c r="U19" s="186" t="n">
        <f aca="false">IF(C19&lt;E19,1,0)</f>
        <v>0</v>
      </c>
      <c r="V19" s="185" t="n">
        <f aca="false">IF(F19&gt;H19,1,0)</f>
        <v>0</v>
      </c>
      <c r="W19" s="186" t="s">
        <v>161</v>
      </c>
      <c r="X19" s="186" t="n">
        <f aca="false">IF(F19&lt;H19,1,0)</f>
        <v>0</v>
      </c>
      <c r="Y19" s="173"/>
      <c r="Z19" s="173"/>
      <c r="AA19" s="173"/>
      <c r="AB19" s="185" t="n">
        <f aca="false">IF(L19&gt;N19,1,0)</f>
        <v>0</v>
      </c>
      <c r="AC19" s="186" t="s">
        <v>161</v>
      </c>
      <c r="AD19" s="187" t="n">
        <f aca="false">IF(L19&lt;N19,1,0)</f>
        <v>0</v>
      </c>
    </row>
    <row r="20" customFormat="false" ht="30.75" hidden="false" customHeight="true" outlineLevel="0" collapsed="false">
      <c r="A20" s="177"/>
      <c r="B20" s="179"/>
      <c r="C20" s="172" t="n">
        <f aca="false">SUM(S17:S19)</f>
        <v>0</v>
      </c>
      <c r="D20" s="188" t="s">
        <v>163</v>
      </c>
      <c r="E20" s="172" t="n">
        <f aca="false">SUM(U17:U19)</f>
        <v>2</v>
      </c>
      <c r="F20" s="172" t="n">
        <f aca="false">SUM(V17:V19)</f>
        <v>0</v>
      </c>
      <c r="G20" s="188" t="s">
        <v>163</v>
      </c>
      <c r="H20" s="172" t="n">
        <f aca="false">SUM(X17:X19)</f>
        <v>2</v>
      </c>
      <c r="I20" s="155"/>
      <c r="J20" s="155"/>
      <c r="K20" s="155"/>
      <c r="L20" s="172" t="n">
        <f aca="false">SUM(AB17:AB19)</f>
        <v>0</v>
      </c>
      <c r="M20" s="188" t="s">
        <v>163</v>
      </c>
      <c r="N20" s="172" t="n">
        <f aca="false">SUM(AD17:AD19)</f>
        <v>2</v>
      </c>
      <c r="O20" s="170" t="s">
        <v>164</v>
      </c>
      <c r="P20" s="172" t="n">
        <v>4</v>
      </c>
      <c r="Q20" s="159"/>
      <c r="S20" s="176" t="n">
        <f aca="false">IF((S17+S18+S19)=2,1,0)</f>
        <v>0</v>
      </c>
      <c r="T20" s="174" t="s">
        <v>163</v>
      </c>
      <c r="U20" s="176" t="n">
        <f aca="false">IF((U17+U18+U19)=2,-1,0)</f>
        <v>-1</v>
      </c>
      <c r="V20" s="176" t="n">
        <f aca="false">IF((V17+V18+V19)=2,1,0)</f>
        <v>0</v>
      </c>
      <c r="W20" s="174" t="s">
        <v>163</v>
      </c>
      <c r="X20" s="176" t="n">
        <f aca="false">IF((X17+X18+X19)=2,-1,0)</f>
        <v>-1</v>
      </c>
      <c r="Y20" s="173"/>
      <c r="Z20" s="173"/>
      <c r="AA20" s="173"/>
      <c r="AB20" s="176" t="n">
        <f aca="false">IF((AB17+AB18+AB19)=2,1,0)</f>
        <v>0</v>
      </c>
      <c r="AC20" s="174" t="s">
        <v>163</v>
      </c>
      <c r="AD20" s="176" t="n">
        <f aca="false">IF((AD17+AD18+AD19)=2,-1,0)</f>
        <v>-1</v>
      </c>
    </row>
    <row r="21" customFormat="false" ht="22.5" hidden="false" customHeight="true" outlineLevel="0" collapsed="false">
      <c r="A21" s="157"/>
      <c r="B21" s="169" t="s">
        <v>170</v>
      </c>
      <c r="C21" s="170" t="s">
        <v>152</v>
      </c>
      <c r="D21" s="170"/>
      <c r="E21" s="172" t="s">
        <v>155</v>
      </c>
      <c r="F21" s="170" t="s">
        <v>152</v>
      </c>
      <c r="G21" s="170"/>
      <c r="H21" s="172" t="s">
        <v>167</v>
      </c>
      <c r="I21" s="199" t="s">
        <v>152</v>
      </c>
      <c r="J21" s="199"/>
      <c r="K21" s="171" t="s">
        <v>169</v>
      </c>
      <c r="L21" s="155"/>
      <c r="M21" s="155"/>
      <c r="N21" s="155"/>
      <c r="O21" s="170" t="s">
        <v>156</v>
      </c>
      <c r="P21" s="170"/>
      <c r="Q21" s="159"/>
      <c r="S21" s="174" t="s">
        <v>152</v>
      </c>
      <c r="T21" s="174"/>
      <c r="U21" s="176" t="s">
        <v>155</v>
      </c>
      <c r="V21" s="174" t="s">
        <v>152</v>
      </c>
      <c r="W21" s="174"/>
      <c r="X21" s="176" t="s">
        <v>167</v>
      </c>
      <c r="Y21" s="200" t="s">
        <v>152</v>
      </c>
      <c r="Z21" s="200"/>
      <c r="AA21" s="175" t="s">
        <v>169</v>
      </c>
      <c r="AB21" s="173"/>
      <c r="AC21" s="173"/>
      <c r="AD21" s="173"/>
    </row>
    <row r="22" customFormat="false" ht="22.5" hidden="false" customHeight="true" outlineLevel="0" collapsed="false">
      <c r="A22" s="177" t="str">
        <f aca="false">L4</f>
        <v>高原美由樹</v>
      </c>
      <c r="B22" s="179" t="str">
        <f aca="false">L5</f>
        <v>(埼玉栄)</v>
      </c>
      <c r="C22" s="193" t="n">
        <f aca="false">N7</f>
        <v>17</v>
      </c>
      <c r="D22" s="181" t="s">
        <v>157</v>
      </c>
      <c r="E22" s="194" t="n">
        <f aca="false">L7</f>
        <v>21</v>
      </c>
      <c r="F22" s="193" t="n">
        <f aca="false">N12</f>
        <v>5</v>
      </c>
      <c r="G22" s="181" t="s">
        <v>157</v>
      </c>
      <c r="H22" s="194" t="n">
        <f aca="false">L12</f>
        <v>21</v>
      </c>
      <c r="I22" s="201" t="n">
        <f aca="false">N17</f>
        <v>21</v>
      </c>
      <c r="J22" s="181" t="s">
        <v>157</v>
      </c>
      <c r="K22" s="201" t="n">
        <f aca="false">L17</f>
        <v>13</v>
      </c>
      <c r="L22" s="155"/>
      <c r="M22" s="155"/>
      <c r="N22" s="155"/>
      <c r="O22" s="184" t="s">
        <v>158</v>
      </c>
      <c r="P22" s="163" t="n">
        <f aca="false">SUM(V25:AD25)</f>
        <v>0</v>
      </c>
      <c r="Q22" s="159"/>
      <c r="S22" s="185" t="n">
        <f aca="false">IF(C22&gt;E22,1,0)</f>
        <v>0</v>
      </c>
      <c r="T22" s="186" t="s">
        <v>157</v>
      </c>
      <c r="U22" s="186" t="n">
        <f aca="false">IF(C22&lt;E22,1,0)</f>
        <v>1</v>
      </c>
      <c r="V22" s="185" t="n">
        <f aca="false">IF(F22&gt;H22,1,0)</f>
        <v>0</v>
      </c>
      <c r="W22" s="186" t="s">
        <v>157</v>
      </c>
      <c r="X22" s="186" t="n">
        <f aca="false">IF(F22&lt;H22,1,0)</f>
        <v>1</v>
      </c>
      <c r="Y22" s="185" t="n">
        <f aca="false">IF(I22&gt;K22,1,0)</f>
        <v>1</v>
      </c>
      <c r="Z22" s="186" t="s">
        <v>157</v>
      </c>
      <c r="AA22" s="186" t="n">
        <f aca="false">IF(I22&lt;K22,1,0)</f>
        <v>0</v>
      </c>
      <c r="AB22" s="173"/>
      <c r="AC22" s="173"/>
      <c r="AD22" s="173"/>
    </row>
    <row r="23" customFormat="false" ht="22.5" hidden="false" customHeight="true" outlineLevel="0" collapsed="false">
      <c r="A23" s="177"/>
      <c r="B23" s="179"/>
      <c r="C23" s="193" t="n">
        <f aca="false">N8</f>
        <v>11</v>
      </c>
      <c r="D23" s="181" t="s">
        <v>159</v>
      </c>
      <c r="E23" s="194" t="n">
        <f aca="false">L8</f>
        <v>21</v>
      </c>
      <c r="F23" s="193" t="n">
        <f aca="false">N13</f>
        <v>8</v>
      </c>
      <c r="G23" s="181" t="s">
        <v>159</v>
      </c>
      <c r="H23" s="194" t="n">
        <f aca="false">L13</f>
        <v>21</v>
      </c>
      <c r="I23" s="201" t="n">
        <f aca="false">N18</f>
        <v>21</v>
      </c>
      <c r="J23" s="181" t="s">
        <v>159</v>
      </c>
      <c r="K23" s="201" t="n">
        <f aca="false">L18</f>
        <v>14</v>
      </c>
      <c r="L23" s="155"/>
      <c r="M23" s="155"/>
      <c r="N23" s="155"/>
      <c r="O23" s="184" t="s">
        <v>160</v>
      </c>
      <c r="P23" s="163" t="n">
        <f aca="false">C25+F25+I25+L25-E25-H25-K25-N25</f>
        <v>-2</v>
      </c>
      <c r="Q23" s="159"/>
      <c r="S23" s="185" t="n">
        <f aca="false">IF(C23&gt;E23,1,0)</f>
        <v>0</v>
      </c>
      <c r="T23" s="186" t="s">
        <v>159</v>
      </c>
      <c r="U23" s="186" t="n">
        <f aca="false">IF(C23&lt;E23,1,0)</f>
        <v>1</v>
      </c>
      <c r="V23" s="185" t="n">
        <f aca="false">IF(F23&gt;H23,1,0)</f>
        <v>0</v>
      </c>
      <c r="W23" s="186" t="s">
        <v>159</v>
      </c>
      <c r="X23" s="186" t="n">
        <f aca="false">IF(F23&lt;H23,1,0)</f>
        <v>1</v>
      </c>
      <c r="Y23" s="185" t="n">
        <f aca="false">IF(I23&gt;K23,1,0)</f>
        <v>1</v>
      </c>
      <c r="Z23" s="186" t="s">
        <v>159</v>
      </c>
      <c r="AA23" s="186" t="n">
        <f aca="false">IF(I23&lt;K23,1,0)</f>
        <v>0</v>
      </c>
      <c r="AB23" s="173"/>
      <c r="AC23" s="173"/>
      <c r="AD23" s="173"/>
    </row>
    <row r="24" customFormat="false" ht="22.5" hidden="false" customHeight="true" outlineLevel="0" collapsed="false">
      <c r="A24" s="177"/>
      <c r="B24" s="179"/>
      <c r="C24" s="193" t="n">
        <f aca="false">N9</f>
        <v>0</v>
      </c>
      <c r="D24" s="181" t="s">
        <v>161</v>
      </c>
      <c r="E24" s="194" t="n">
        <f aca="false">L9</f>
        <v>0</v>
      </c>
      <c r="F24" s="193" t="n">
        <f aca="false">N14</f>
        <v>0</v>
      </c>
      <c r="G24" s="181" t="s">
        <v>161</v>
      </c>
      <c r="H24" s="194" t="n">
        <f aca="false">L14</f>
        <v>0</v>
      </c>
      <c r="I24" s="201" t="n">
        <f aca="false">N19</f>
        <v>0</v>
      </c>
      <c r="J24" s="181" t="s">
        <v>161</v>
      </c>
      <c r="K24" s="201" t="n">
        <f aca="false">L19</f>
        <v>0</v>
      </c>
      <c r="L24" s="155"/>
      <c r="M24" s="155"/>
      <c r="N24" s="155"/>
      <c r="O24" s="184" t="s">
        <v>162</v>
      </c>
      <c r="P24" s="163" t="n">
        <f aca="false">(C22+C23+C24-E22-E23-E24)+(F22+F23+F24-H22-H23-H24)+(I22+I23+I24-K22-K23-K24)+(L22+L23+L24-N22-N23-N24)</f>
        <v>-28</v>
      </c>
      <c r="Q24" s="159"/>
      <c r="S24" s="185" t="n">
        <f aca="false">IF(C24&gt;E24,1,0)</f>
        <v>0</v>
      </c>
      <c r="T24" s="186" t="s">
        <v>161</v>
      </c>
      <c r="U24" s="186" t="n">
        <f aca="false">IF(C24&lt;E24,1,0)</f>
        <v>0</v>
      </c>
      <c r="V24" s="185" t="n">
        <f aca="false">IF(F24&gt;H24,1,0)</f>
        <v>0</v>
      </c>
      <c r="W24" s="186" t="s">
        <v>161</v>
      </c>
      <c r="X24" s="186" t="n">
        <f aca="false">IF(F24&lt;H24,1,0)</f>
        <v>0</v>
      </c>
      <c r="Y24" s="185" t="n">
        <f aca="false">IF(I24&gt;K24,1,0)</f>
        <v>0</v>
      </c>
      <c r="Z24" s="186" t="s">
        <v>161</v>
      </c>
      <c r="AA24" s="186" t="n">
        <f aca="false">IF(I24&lt;K24,1,0)</f>
        <v>0</v>
      </c>
      <c r="AB24" s="173"/>
      <c r="AC24" s="173"/>
      <c r="AD24" s="173"/>
    </row>
    <row r="25" customFormat="false" ht="30.75" hidden="false" customHeight="true" outlineLevel="0" collapsed="false">
      <c r="A25" s="177"/>
      <c r="B25" s="179"/>
      <c r="C25" s="172" t="n">
        <f aca="false">SUM(S22:S24)</f>
        <v>0</v>
      </c>
      <c r="D25" s="188" t="s">
        <v>163</v>
      </c>
      <c r="E25" s="172" t="n">
        <f aca="false">SUM(U22:U24)</f>
        <v>2</v>
      </c>
      <c r="F25" s="172" t="n">
        <f aca="false">SUM(V22:V24)</f>
        <v>0</v>
      </c>
      <c r="G25" s="188" t="s">
        <v>163</v>
      </c>
      <c r="H25" s="172" t="n">
        <f aca="false">SUM(X22:X24)</f>
        <v>2</v>
      </c>
      <c r="I25" s="172" t="n">
        <f aca="false">SUM(Y22:Y24)</f>
        <v>2</v>
      </c>
      <c r="J25" s="188" t="s">
        <v>163</v>
      </c>
      <c r="K25" s="172" t="n">
        <f aca="false">SUM(AA22:AA24)</f>
        <v>0</v>
      </c>
      <c r="L25" s="155"/>
      <c r="M25" s="155"/>
      <c r="N25" s="155"/>
      <c r="O25" s="170" t="s">
        <v>164</v>
      </c>
      <c r="P25" s="172" t="n">
        <v>3</v>
      </c>
      <c r="Q25" s="159"/>
      <c r="S25" s="176" t="n">
        <f aca="false">IF((S22+S23+S24)=2,1,0)</f>
        <v>0</v>
      </c>
      <c r="T25" s="174" t="s">
        <v>163</v>
      </c>
      <c r="U25" s="176" t="n">
        <f aca="false">IF((U22+U23+U24)=2,-1,0)</f>
        <v>-1</v>
      </c>
      <c r="V25" s="176" t="n">
        <f aca="false">IF((V22+V23+V24)=2,1,0)</f>
        <v>0</v>
      </c>
      <c r="W25" s="174" t="s">
        <v>163</v>
      </c>
      <c r="X25" s="176" t="n">
        <f aca="false">IF((X22+X23+X24)=2,-1,0)</f>
        <v>-1</v>
      </c>
      <c r="Y25" s="176" t="n">
        <f aca="false">IF((Y22+Y23+Y24)=2,1,0)</f>
        <v>1</v>
      </c>
      <c r="Z25" s="174" t="s">
        <v>163</v>
      </c>
      <c r="AA25" s="176" t="n">
        <f aca="false">IF((AA22+AA23+AA24)=2,-1,0)</f>
        <v>0</v>
      </c>
      <c r="AB25" s="173"/>
      <c r="AC25" s="173"/>
      <c r="AD25" s="173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>
      <c r="E29" s="202" t="s">
        <v>171</v>
      </c>
      <c r="F29" s="203" t="s">
        <v>151</v>
      </c>
      <c r="G29" s="204" t="s">
        <v>163</v>
      </c>
      <c r="H29" s="205" t="s">
        <v>165</v>
      </c>
      <c r="I29" s="203" t="s">
        <v>168</v>
      </c>
      <c r="J29" s="204" t="s">
        <v>163</v>
      </c>
      <c r="K29" s="205" t="s">
        <v>170</v>
      </c>
    </row>
    <row r="30" customFormat="false" ht="16.5" hidden="false" customHeight="true" outlineLevel="0" collapsed="false">
      <c r="E30" s="202" t="s">
        <v>172</v>
      </c>
      <c r="F30" s="203" t="s">
        <v>151</v>
      </c>
      <c r="G30" s="204" t="s">
        <v>163</v>
      </c>
      <c r="H30" s="205" t="s">
        <v>168</v>
      </c>
      <c r="I30" s="203" t="s">
        <v>165</v>
      </c>
      <c r="J30" s="204" t="s">
        <v>163</v>
      </c>
      <c r="K30" s="205" t="s">
        <v>170</v>
      </c>
    </row>
    <row r="31" customFormat="false" ht="17" hidden="false" customHeight="false" outlineLevel="0" collapsed="false">
      <c r="E31" s="202" t="s">
        <v>173</v>
      </c>
      <c r="F31" s="203" t="s">
        <v>151</v>
      </c>
      <c r="G31" s="204" t="s">
        <v>163</v>
      </c>
      <c r="H31" s="205" t="s">
        <v>170</v>
      </c>
      <c r="I31" s="203" t="s">
        <v>165</v>
      </c>
      <c r="J31" s="204" t="s">
        <v>163</v>
      </c>
      <c r="K31" s="205" t="s">
        <v>168</v>
      </c>
    </row>
  </sheetData>
  <mergeCells count="59">
    <mergeCell ref="A2:P2"/>
    <mergeCell ref="A4:B5"/>
    <mergeCell ref="C4:E4"/>
    <mergeCell ref="F4:H4"/>
    <mergeCell ref="I4:K4"/>
    <mergeCell ref="L4:N4"/>
    <mergeCell ref="S4:U4"/>
    <mergeCell ref="V4:X4"/>
    <mergeCell ref="Y4:AA4"/>
    <mergeCell ref="AB4:AD4"/>
    <mergeCell ref="C5:E5"/>
    <mergeCell ref="F5:H5"/>
    <mergeCell ref="I5:K5"/>
    <mergeCell ref="L5:N5"/>
    <mergeCell ref="S5:AD5"/>
    <mergeCell ref="C6:E10"/>
    <mergeCell ref="F6:G6"/>
    <mergeCell ref="I6:J6"/>
    <mergeCell ref="L6:M6"/>
    <mergeCell ref="O6:P6"/>
    <mergeCell ref="S6:U10"/>
    <mergeCell ref="V6:W6"/>
    <mergeCell ref="Y6:Z6"/>
    <mergeCell ref="AB6:AC6"/>
    <mergeCell ref="A7:A10"/>
    <mergeCell ref="B7:B10"/>
    <mergeCell ref="C11:D11"/>
    <mergeCell ref="F11:H15"/>
    <mergeCell ref="I11:J11"/>
    <mergeCell ref="L11:M11"/>
    <mergeCell ref="O11:P11"/>
    <mergeCell ref="S11:T11"/>
    <mergeCell ref="V11:X15"/>
    <mergeCell ref="Y11:Z11"/>
    <mergeCell ref="AB11:AC11"/>
    <mergeCell ref="A12:A15"/>
    <mergeCell ref="B12:B15"/>
    <mergeCell ref="C16:D16"/>
    <mergeCell ref="F16:G16"/>
    <mergeCell ref="I16:K20"/>
    <mergeCell ref="L16:M16"/>
    <mergeCell ref="O16:P16"/>
    <mergeCell ref="S16:T16"/>
    <mergeCell ref="V16:W16"/>
    <mergeCell ref="Y16:AA20"/>
    <mergeCell ref="AB16:AC16"/>
    <mergeCell ref="A17:A20"/>
    <mergeCell ref="B17:B20"/>
    <mergeCell ref="C21:D21"/>
    <mergeCell ref="F21:G21"/>
    <mergeCell ref="I21:J21"/>
    <mergeCell ref="L21:N25"/>
    <mergeCell ref="O21:P21"/>
    <mergeCell ref="S21:T21"/>
    <mergeCell ref="V21:W21"/>
    <mergeCell ref="Y21:Z21"/>
    <mergeCell ref="AB21:AD25"/>
    <mergeCell ref="A22:A25"/>
    <mergeCell ref="B22:B25"/>
  </mergeCells>
  <conditionalFormatting sqref="C12:C14 E12:E14 C17:C19 E17:F19 H17:H19 C22:C24 E22:F24 H22:I24 K22:K24">
    <cfRule type="cellIs" priority="2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14:08:07Z</dcterms:created>
  <dc:creator>奥田 勝洋</dc:creator>
  <dc:description/>
  <dc:language>en-US</dc:language>
  <cp:lastModifiedBy>奥田 勝洋</cp:lastModifiedBy>
  <dcterms:modified xsi:type="dcterms:W3CDTF">2012-06-25T19:06:34Z</dcterms:modified>
  <cp:revision>0</cp:revision>
  <dc:subject/>
  <dc:title/>
</cp:coreProperties>
</file>