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記入上の注意" sheetId="1" state="visible" r:id="rId2"/>
    <sheet name="入力欄" sheetId="2" state="visible" r:id="rId3"/>
    <sheet name="印刷用申込用紙１BD" sheetId="3" state="visible" r:id="rId4"/>
    <sheet name="印刷用申込用紙２BD" sheetId="4" state="visible" r:id="rId5"/>
    <sheet name="印刷用申込用紙１ＧD" sheetId="5" state="visible" r:id="rId6"/>
    <sheet name="印刷用申込用紙２ＧD" sheetId="6" state="visible" r:id="rId7"/>
    <sheet name="." sheetId="7" state="visible" r:id="rId8"/>
    <sheet name=". ." sheetId="8" state="visible" r:id="rId9"/>
    <sheet name=". . ." sheetId="9" state="visible" r:id="rId10"/>
  </sheets>
  <definedNames>
    <definedName function="false" hidden="false" localSheetId="2" name="_xlnm.Print_Area" vbProcedure="false">印刷用申込用紙１BD!$A$1:$G$37</definedName>
    <definedName function="false" hidden="false" localSheetId="4" name="_xlnm.Print_Area" vbProcedure="false">印刷用申込用紙１ＧD!$A$1:$G$37</definedName>
    <definedName function="false" hidden="false" localSheetId="3" name="_xlnm.Print_Area" vbProcedure="false">印刷用申込用紙２BD!$A$1:$G$37</definedName>
    <definedName function="false" hidden="false" localSheetId="5" name="_xlnm.Print_Area" vbProcedure="false">印刷用申込用紙２ＧD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5">
  <si>
    <t xml:space="preserve">会長杯ダブ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入力</t>
    </r>
    <r>
      <rPr>
        <sz val="14"/>
        <color rgb="FFFF0000"/>
        <rFont val="Noto Sans"/>
        <family val="2"/>
      </rPr>
      <t xml:space="preserve">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必要があれば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７つ目からあとのシートは、大会本部で使用するものです。</t>
  </si>
  <si>
    <t xml:space="preserve">①青いセル（欄）への記入をお願いします。</t>
  </si>
  <si>
    <r>
      <rPr>
        <sz val="14"/>
        <rFont val="Noto Sans"/>
        <family val="2"/>
      </rPr>
      <t xml:space="preserve">　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チーム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所在地　電話番号　申し込み責任者名</t>
    </r>
  </si>
  <si>
    <r>
      <rPr>
        <sz val="14"/>
        <rFont val="Noto Sans"/>
        <family val="2"/>
      </rPr>
      <t xml:space="preserve">　参加</t>
    </r>
    <r>
      <rPr>
        <sz val="14"/>
        <color rgb="FFFF0000"/>
        <rFont val="Noto Sans"/>
        <family val="2"/>
      </rPr>
      <t xml:space="preserve">ペア数</t>
    </r>
    <r>
      <rPr>
        <sz val="14"/>
        <rFont val="Noto Sans"/>
        <family val="2"/>
      </rPr>
      <t xml:space="preserve">　を入力してください。</t>
    </r>
  </si>
  <si>
    <t xml:space="preserve">　※電話番号は半角数字で、それ以外は全角で入力してください。</t>
  </si>
  <si>
    <t xml:space="preserve">②参加費の振り込んだ日を入力してください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/30</t>
    </r>
    <r>
      <rPr>
        <sz val="14"/>
        <rFont val="Noto Sans"/>
        <family val="2"/>
      </rPr>
      <t xml:space="preserve">　のように半角で入力してください。</t>
    </r>
  </si>
  <si>
    <t xml:space="preserve">③選手名入力</t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④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t xml:space="preserve">　１つの種目に２１ペア以上参加する場合は、ファイルを２つに分けて送信して</t>
  </si>
  <si>
    <t xml:space="preserve">　ください。</t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会長杯ダブル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会長杯ダブル（朝霞第一）</t>
  </si>
  <si>
    <t xml:space="preserve">⑤受付確認について</t>
  </si>
  <si>
    <t xml:space="preserve">　　ホームページに申し込み状況を掲載する予定ですので、必ずご確認ください。</t>
  </si>
  <si>
    <t xml:space="preserve">　　申し込み手続を行っても、こちらで確認できないものについては参加ができ</t>
  </si>
  <si>
    <t xml:space="preserve">　　ません。</t>
  </si>
  <si>
    <t xml:space="preserve">以上、よろしくお願いします。</t>
  </si>
  <si>
    <t xml:space="preserve">ご不明な点がありましたら、朝霞一中・大澤一之までお問い合わせください。</t>
  </si>
  <si>
    <t xml:space="preserve">　　　ＴＥＬ０４８－４６１－００７６</t>
  </si>
  <si>
    <t xml:space="preserve">基本データ</t>
  </si>
  <si>
    <t xml:space="preserve">学校名</t>
  </si>
  <si>
    <t xml:space="preserve">学校所在地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電話</t>
  </si>
  <si>
    <t xml:space="preserve">（</t>
  </si>
  <si>
    <t xml:space="preserve">）</t>
  </si>
  <si>
    <t xml:space="preserve">申し込み責任者名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申込ペア数</t>
  </si>
  <si>
    <t xml:space="preserve">１年男子</t>
  </si>
  <si>
    <t xml:space="preserve">２年男子</t>
  </si>
  <si>
    <t xml:space="preserve">１年女子</t>
  </si>
  <si>
    <t xml:space="preserve">２年女子</t>
  </si>
  <si>
    <t xml:space="preserve">親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参加費日</t>
  </si>
  <si>
    <t xml:space="preserve">11/30</t>
  </si>
  <si>
    <t xml:space="preserve">に振り込みました。</t>
  </si>
  <si>
    <t xml:space="preserve">　※ふりがなの入力例</t>
  </si>
  <si>
    <t xml:space="preserve">○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/30</t>
    </r>
    <r>
      <rPr>
        <sz val="14"/>
        <rFont val="Noto Sans"/>
        <family val="2"/>
      </rPr>
      <t xml:space="preserve">　のように振り込み日を入力してください</t>
    </r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　※登録番号は、半角数字で入力する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男子２０行～、女子６２行～、親子１０５行～</t>
  </si>
  <si>
    <t xml:space="preserve">入力してください。</t>
  </si>
  <si>
    <t xml:space="preserve">出場者名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男子ペア氏名　１</t>
  </si>
  <si>
    <t xml:space="preserve">男子ペア氏名　２</t>
  </si>
  <si>
    <t xml:space="preserve">男子ペア氏名　３</t>
  </si>
  <si>
    <t xml:space="preserve">男子ペア氏名　４</t>
  </si>
  <si>
    <t xml:space="preserve">男子ペア氏名　５</t>
  </si>
  <si>
    <t xml:space="preserve">男子ペア氏名　６</t>
  </si>
  <si>
    <t xml:space="preserve">男子ペア氏名　７</t>
  </si>
  <si>
    <t xml:space="preserve">男子ペア氏名　８</t>
  </si>
  <si>
    <t xml:space="preserve">男子ペア氏名　９</t>
  </si>
  <si>
    <t xml:space="preserve">男子ペア氏名１０</t>
  </si>
  <si>
    <t xml:space="preserve">男子ペア氏名１１</t>
  </si>
  <si>
    <t xml:space="preserve">男子ペア氏名１２</t>
  </si>
  <si>
    <t xml:space="preserve">男子ペア氏名１３</t>
  </si>
  <si>
    <t xml:space="preserve">男子ペア氏名１４</t>
  </si>
  <si>
    <t xml:space="preserve">男子ペア氏名１５</t>
  </si>
  <si>
    <t xml:space="preserve">男子ペア氏名１６</t>
  </si>
  <si>
    <t xml:space="preserve">男子ペア氏名１７</t>
  </si>
  <si>
    <t xml:space="preserve">男子ペア氏名１８</t>
  </si>
  <si>
    <t xml:space="preserve">男子ペア氏名１９</t>
  </si>
  <si>
    <t xml:space="preserve">男子ペア氏名２０</t>
  </si>
  <si>
    <t xml:space="preserve">女子ペア氏名　１</t>
  </si>
  <si>
    <t xml:space="preserve">女子ペア氏名　２</t>
  </si>
  <si>
    <t xml:space="preserve">女子ペア氏名　３</t>
  </si>
  <si>
    <t xml:space="preserve">女子ペア氏名　４</t>
  </si>
  <si>
    <t xml:space="preserve">女子ペア氏名　５</t>
  </si>
  <si>
    <t xml:space="preserve">女子ペア氏名　６</t>
  </si>
  <si>
    <t xml:space="preserve">女子ペア氏名　７</t>
  </si>
  <si>
    <t xml:space="preserve">女子ペア氏名　８</t>
  </si>
  <si>
    <t xml:space="preserve">女子ペア氏名　９</t>
  </si>
  <si>
    <t xml:space="preserve">女子ペア氏名１０</t>
  </si>
  <si>
    <t xml:space="preserve">女子ペア氏名１１</t>
  </si>
  <si>
    <t xml:space="preserve">女子ペア氏名１２</t>
  </si>
  <si>
    <t xml:space="preserve">女子ペア氏名１３</t>
  </si>
  <si>
    <t xml:space="preserve">女子ペア氏名１４</t>
  </si>
  <si>
    <t xml:space="preserve">女子ペア氏名１５</t>
  </si>
  <si>
    <t xml:space="preserve">女子ペア氏名１６</t>
  </si>
  <si>
    <t xml:space="preserve">女子ペア氏名１７</t>
  </si>
  <si>
    <t xml:space="preserve">女子ペア氏名１８</t>
  </si>
  <si>
    <t xml:space="preserve">女子ペア氏名１９</t>
  </si>
  <si>
    <t xml:space="preserve">女子ペア氏名２０</t>
  </si>
  <si>
    <t xml:space="preserve">令和４年度　第４２回会長杯争奪中学ダブ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※振込は</t>
  </si>
  <si>
    <t xml:space="preserve">出　場　種　目</t>
  </si>
  <si>
    <t xml:space="preserve">ペア申し込み</t>
  </si>
  <si>
    <t xml:space="preserve">№</t>
  </si>
  <si>
    <t xml:space="preserve">氏　　　名　・　ふりがな</t>
  </si>
  <si>
    <t xml:space="preserve">学　年</t>
  </si>
  <si>
    <t xml:space="preserve">バドミントン協会登録番号</t>
  </si>
  <si>
    <t xml:space="preserve">備　考</t>
  </si>
  <si>
    <t xml:space="preserve">氏　　　　　名</t>
  </si>
  <si>
    <t xml:space="preserve">年齢別ダブルス</t>
  </si>
  <si>
    <t xml:space="preserve">名称</t>
  </si>
  <si>
    <t xml:space="preserve">会長杯ダブル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名　　称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1BD</t>
  </si>
  <si>
    <t xml:space="preserve">2BD</t>
  </si>
  <si>
    <t xml:space="preserve">1GD</t>
  </si>
  <si>
    <t xml:space="preserve">2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  <font>
      <u val="double"/>
      <sz val="14"/>
      <name val="Noto Sans"/>
      <family val="2"/>
    </font>
    <font>
      <sz val="14"/>
      <color rgb="FF008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9</xdr:row>
      <xdr:rowOff>76320</xdr:rowOff>
    </xdr:from>
    <xdr:to>
      <xdr:col>2</xdr:col>
      <xdr:colOff>776520</xdr:colOff>
      <xdr:row>10</xdr:row>
      <xdr:rowOff>25200</xdr:rowOff>
    </xdr:to>
    <xdr:sp>
      <xdr:nvSpPr>
        <xdr:cNvPr id="0" name="矢印: 折線 1"/>
        <xdr:cNvSpPr/>
      </xdr:nvSpPr>
      <xdr:spPr>
        <a:xfrm rot="16200000">
          <a:off x="2734920" y="2372400"/>
          <a:ext cx="196560" cy="290880"/>
        </a:xfrm>
        <a:custGeom>
          <a:avLst/>
          <a:gdLst/>
          <a:ahLst/>
          <a:rect l="l" t="t" r="r" b="b"/>
          <a:pathLst>
            <a:path w="198437" h="254000">
              <a:moveTo>
                <a:pt x="0" y="254000"/>
              </a:moveTo>
              <a:lnTo>
                <a:pt x="0" y="111621"/>
              </a:lnTo>
              <a:cubicBezTo>
                <a:pt x="0" y="63674"/>
                <a:pt x="38869" y="24805"/>
                <a:pt x="86816" y="24805"/>
              </a:cubicBezTo>
              <a:lnTo>
                <a:pt x="148828" y="24805"/>
              </a:lnTo>
              <a:lnTo>
                <a:pt x="148828" y="0"/>
              </a:lnTo>
              <a:lnTo>
                <a:pt x="198437" y="49609"/>
              </a:lnTo>
              <a:lnTo>
                <a:pt x="148828" y="99219"/>
              </a:lnTo>
              <a:lnTo>
                <a:pt x="148828" y="74414"/>
              </a:lnTo>
              <a:lnTo>
                <a:pt x="86816" y="74414"/>
              </a:lnTo>
              <a:cubicBezTo>
                <a:pt x="66267" y="74414"/>
                <a:pt x="49609" y="91072"/>
                <a:pt x="49609" y="111621"/>
              </a:cubicBezTo>
              <a:lnTo>
                <a:pt x="49609" y="254000"/>
              </a:lnTo>
              <a:lnTo>
                <a:pt x="0" y="2540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0" hidden="false" customHeight="true" outlineLevel="0" collapsed="false">
      <c r="A16" s="6"/>
    </row>
    <row r="17" customFormat="false" ht="16.5" hidden="false" customHeight="false" outlineLevel="0" collapsed="false">
      <c r="A17" s="6" t="s">
        <v>12</v>
      </c>
    </row>
    <row r="18" customFormat="false" ht="16.5" hidden="false" customHeight="false" outlineLevel="0" collapsed="false">
      <c r="A18" s="6" t="s">
        <v>13</v>
      </c>
    </row>
    <row r="19" customFormat="false" ht="10" hidden="false" customHeight="true" outlineLevel="0" collapsed="false">
      <c r="A19" s="6"/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0" hidden="false" customHeight="true" outlineLevel="0" collapsed="false">
      <c r="A31" s="6"/>
    </row>
    <row r="32" customFormat="false" ht="16.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6" t="s">
        <v>25</v>
      </c>
    </row>
    <row r="34" customFormat="false" ht="16.5" hidden="false" customHeight="false" outlineLevel="0" collapsed="false">
      <c r="A34" s="6" t="s">
        <v>26</v>
      </c>
    </row>
    <row r="35" customFormat="false" ht="16.5" hidden="false" customHeight="false" outlineLevel="0" collapsed="false">
      <c r="A35" s="6" t="s">
        <v>27</v>
      </c>
    </row>
    <row r="36" customFormat="false" ht="17.25" hidden="false" customHeight="true" outlineLevel="0" collapsed="false">
      <c r="A36" s="6" t="s">
        <v>28</v>
      </c>
    </row>
    <row r="37" customFormat="false" ht="17.25" hidden="false" customHeight="true" outlineLevel="0" collapsed="false">
      <c r="A37" s="6" t="s">
        <v>29</v>
      </c>
    </row>
    <row r="38" customFormat="false" ht="17.25" hidden="false" customHeight="true" outlineLevel="0" collapsed="false">
      <c r="A38" s="6" t="s">
        <v>30</v>
      </c>
    </row>
    <row r="39" customFormat="false" ht="17.25" hidden="false" customHeight="true" outlineLevel="0" collapsed="false">
      <c r="A39" s="6" t="s">
        <v>31</v>
      </c>
    </row>
    <row r="40" customFormat="false" ht="10.5" hidden="false" customHeight="true" outlineLevel="0" collapsed="false">
      <c r="A40" s="6"/>
    </row>
    <row r="41" customFormat="false" ht="16.5" hidden="false" customHeight="false" outlineLevel="0" collapsed="false">
      <c r="A41" s="6" t="s">
        <v>32</v>
      </c>
    </row>
    <row r="42" customFormat="false" ht="16.5" hidden="false" customHeight="false" outlineLevel="0" collapsed="false">
      <c r="A42" s="6" t="s">
        <v>33</v>
      </c>
    </row>
    <row r="43" customFormat="false" ht="16.5" hidden="false" customHeight="false" outlineLevel="0" collapsed="false">
      <c r="A43" s="7" t="s">
        <v>34</v>
      </c>
    </row>
    <row r="44" customFormat="false" ht="16.5" hidden="false" customHeight="false" outlineLevel="0" collapsed="false">
      <c r="A44" s="7" t="s">
        <v>35</v>
      </c>
    </row>
    <row r="45" customFormat="false" ht="10" hidden="false" customHeight="true" outlineLevel="0" collapsed="false">
      <c r="A45" s="6"/>
    </row>
    <row r="46" s="6" customFormat="true" ht="16.5" hidden="false" customHeight="false" outlineLevel="0" collapsed="false">
      <c r="D46" s="6" t="s">
        <v>36</v>
      </c>
    </row>
    <row r="48" customFormat="false" ht="14" hidden="false" customHeight="false" outlineLevel="0" collapsed="false">
      <c r="B48" s="8" t="s">
        <v>37</v>
      </c>
    </row>
    <row r="49" customFormat="false" ht="14" hidden="false" customHeight="false" outlineLevel="0" collapsed="false">
      <c r="B49" s="8" t="s">
        <v>38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H2"/>
    </sheetView>
  </sheetViews>
  <sheetFormatPr defaultColWidth="10.578125" defaultRowHeight="14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22.07"/>
    <col collapsed="false" customWidth="true" hidden="false" outlineLevel="0" max="3" min="3" style="9" width="13.74"/>
    <col collapsed="false" customWidth="true" hidden="false" outlineLevel="0" max="4" min="4" style="9" width="4.24"/>
    <col collapsed="false" customWidth="true" hidden="false" outlineLevel="0" max="5" min="5" style="9" width="13.74"/>
    <col collapsed="false" customWidth="true" hidden="false" outlineLevel="0" max="6" min="6" style="9" width="4.24"/>
    <col collapsed="false" customWidth="true" hidden="false" outlineLevel="0" max="8" min="7" style="9" width="6.82"/>
    <col collapsed="false" customWidth="true" hidden="false" outlineLevel="0" max="9" min="9" style="9" width="11.07"/>
    <col collapsed="false" customWidth="true" hidden="false" outlineLevel="0" max="10" min="10" style="9" width="13.74"/>
    <col collapsed="false" customWidth="true" hidden="false" outlineLevel="0" max="11" min="11" style="9" width="2.99"/>
    <col collapsed="false" customWidth="true" hidden="false" outlineLevel="0" max="12" min="12" style="9" width="13.99"/>
    <col collapsed="false" customWidth="true" hidden="false" outlineLevel="0" max="13" min="13" style="9" width="7.24"/>
    <col collapsed="false" customWidth="true" hidden="false" outlineLevel="0" max="15" min="14" style="9" width="17.99"/>
    <col collapsed="false" customWidth="true" hidden="false" outlineLevel="0" max="16" min="16" style="9" width="6.82"/>
    <col collapsed="false" customWidth="true" hidden="false" outlineLevel="0" max="17" min="17" style="9" width="17.99"/>
    <col collapsed="false" customWidth="true" hidden="false" outlineLevel="0" max="18" min="18" style="9" width="13.74"/>
    <col collapsed="false" customWidth="false" hidden="false" outlineLevel="0" max="257" min="19" style="9" width="10.58"/>
  </cols>
  <sheetData>
    <row r="1" s="11" customFormat="true" ht="28.5" hidden="false" customHeight="false" outlineLevel="0" collapsed="false">
      <c r="A1" s="10" t="s">
        <v>39</v>
      </c>
      <c r="B1" s="10"/>
    </row>
    <row r="2" s="11" customFormat="true" ht="19.5" hidden="false" customHeight="true" outlineLevel="0" collapsed="false">
      <c r="B2" s="12" t="s">
        <v>40</v>
      </c>
      <c r="C2" s="13"/>
      <c r="D2" s="13"/>
      <c r="E2" s="13"/>
      <c r="F2" s="13"/>
      <c r="G2" s="13"/>
      <c r="H2" s="13"/>
      <c r="L2" s="14" t="s">
        <v>16</v>
      </c>
      <c r="M2" s="15"/>
      <c r="N2" s="15"/>
      <c r="O2" s="15"/>
      <c r="P2" s="15"/>
      <c r="Q2" s="16"/>
      <c r="R2" s="17"/>
      <c r="S2" s="18"/>
      <c r="T2" s="18"/>
      <c r="U2" s="18"/>
      <c r="V2" s="18"/>
      <c r="W2" s="18"/>
      <c r="X2" s="18"/>
      <c r="Y2" s="18"/>
      <c r="Z2" s="18"/>
    </row>
    <row r="3" s="19" customFormat="true" ht="19.5" hidden="false" customHeight="true" outlineLevel="0" collapsed="false">
      <c r="A3" s="11"/>
      <c r="B3" s="19" t="s">
        <v>41</v>
      </c>
      <c r="C3" s="13"/>
      <c r="D3" s="13"/>
      <c r="E3" s="13"/>
      <c r="F3" s="13"/>
      <c r="G3" s="13"/>
      <c r="H3" s="13"/>
      <c r="L3" s="20" t="s">
        <v>42</v>
      </c>
      <c r="M3" s="18"/>
      <c r="N3" s="18"/>
      <c r="O3" s="18"/>
      <c r="P3" s="18"/>
      <c r="Q3" s="21"/>
      <c r="R3" s="20"/>
      <c r="S3" s="18"/>
      <c r="T3" s="18"/>
      <c r="U3" s="18"/>
      <c r="V3" s="18"/>
      <c r="W3" s="18"/>
      <c r="X3" s="18"/>
      <c r="Y3" s="18"/>
      <c r="Z3" s="18"/>
    </row>
    <row r="4" s="19" customFormat="true" ht="19.5" hidden="false" customHeight="true" outlineLevel="0" collapsed="false">
      <c r="B4" s="19" t="s">
        <v>43</v>
      </c>
      <c r="C4" s="22"/>
      <c r="D4" s="23" t="s">
        <v>44</v>
      </c>
      <c r="E4" s="22"/>
      <c r="F4" s="23" t="s">
        <v>45</v>
      </c>
      <c r="G4" s="24"/>
      <c r="H4" s="24"/>
      <c r="L4" s="20" t="s">
        <v>18</v>
      </c>
      <c r="M4" s="18"/>
      <c r="N4" s="18"/>
      <c r="O4" s="18"/>
      <c r="P4" s="18"/>
      <c r="Q4" s="21"/>
      <c r="R4" s="20"/>
      <c r="S4" s="18"/>
      <c r="T4" s="18"/>
      <c r="U4" s="18"/>
      <c r="V4" s="18"/>
      <c r="W4" s="18"/>
      <c r="X4" s="18"/>
      <c r="Y4" s="18"/>
      <c r="Z4" s="18"/>
    </row>
    <row r="5" s="19" customFormat="true" ht="19.5" hidden="false" customHeight="true" outlineLevel="0" collapsed="false">
      <c r="B5" s="19" t="s">
        <v>46</v>
      </c>
      <c r="C5" s="13"/>
      <c r="D5" s="13"/>
      <c r="E5" s="13"/>
      <c r="F5" s="13"/>
      <c r="G5" s="13"/>
      <c r="H5" s="13"/>
      <c r="L5" s="20" t="s">
        <v>47</v>
      </c>
      <c r="M5" s="18"/>
      <c r="N5" s="18"/>
      <c r="O5" s="18"/>
      <c r="P5" s="18"/>
      <c r="Q5" s="21"/>
      <c r="R5" s="20"/>
      <c r="S5" s="18"/>
      <c r="T5" s="18"/>
      <c r="U5" s="18"/>
      <c r="V5" s="18"/>
      <c r="W5" s="18"/>
      <c r="X5" s="18"/>
      <c r="Y5" s="18"/>
      <c r="Z5" s="18"/>
    </row>
    <row r="6" s="19" customFormat="true" ht="19.5" hidden="false" customHeight="true" outlineLevel="0" collapsed="false">
      <c r="B6" s="19" t="s">
        <v>48</v>
      </c>
      <c r="C6" s="25" t="s">
        <v>49</v>
      </c>
      <c r="D6" s="26"/>
      <c r="E6" s="25" t="s">
        <v>50</v>
      </c>
      <c r="F6" s="26"/>
      <c r="G6" s="27"/>
      <c r="H6" s="28"/>
      <c r="L6" s="20" t="s">
        <v>19</v>
      </c>
      <c r="M6" s="18"/>
      <c r="N6" s="18"/>
      <c r="O6" s="18"/>
      <c r="P6" s="18"/>
      <c r="Q6" s="21"/>
      <c r="R6" s="20"/>
    </row>
    <row r="7" s="19" customFormat="true" ht="19.5" hidden="false" customHeight="true" outlineLevel="0" collapsed="false">
      <c r="C7" s="25" t="s">
        <v>51</v>
      </c>
      <c r="D7" s="26"/>
      <c r="E7" s="25" t="s">
        <v>52</v>
      </c>
      <c r="F7" s="26"/>
      <c r="G7" s="25" t="s">
        <v>53</v>
      </c>
      <c r="H7" s="26"/>
      <c r="L7" s="20" t="s">
        <v>54</v>
      </c>
      <c r="M7" s="18"/>
      <c r="N7" s="18"/>
      <c r="O7" s="18"/>
      <c r="P7" s="18"/>
      <c r="Q7" s="21"/>
      <c r="R7" s="20"/>
    </row>
    <row r="8" s="19" customFormat="true" ht="19.5" hidden="false" customHeight="true" outlineLevel="0" collapsed="false">
      <c r="L8" s="20" t="s">
        <v>21</v>
      </c>
      <c r="M8" s="18"/>
      <c r="N8" s="18"/>
      <c r="O8" s="18"/>
      <c r="P8" s="18"/>
      <c r="Q8" s="21"/>
      <c r="R8" s="20"/>
      <c r="S8" s="18"/>
    </row>
    <row r="9" s="19" customFormat="true" ht="19.5" hidden="false" customHeight="true" outlineLevel="0" collapsed="false">
      <c r="B9" s="19" t="s">
        <v>55</v>
      </c>
      <c r="C9" s="22" t="s">
        <v>56</v>
      </c>
      <c r="D9" s="19" t="s">
        <v>57</v>
      </c>
      <c r="L9" s="20" t="s">
        <v>58</v>
      </c>
      <c r="M9" s="18"/>
      <c r="N9" s="18"/>
      <c r="O9" s="18"/>
      <c r="P9" s="18"/>
      <c r="Q9" s="21"/>
      <c r="R9" s="20"/>
      <c r="S9" s="18"/>
      <c r="T9" s="11" t="s">
        <v>59</v>
      </c>
    </row>
    <row r="10" s="19" customFormat="true" ht="19.5" hidden="false" customHeight="true" outlineLevel="0" collapsed="false">
      <c r="B10" s="29"/>
      <c r="C10" s="30" t="s">
        <v>60</v>
      </c>
      <c r="D10" s="30"/>
      <c r="E10" s="30"/>
      <c r="F10" s="30"/>
      <c r="G10" s="30"/>
      <c r="H10" s="30"/>
      <c r="I10" s="30"/>
      <c r="J10" s="30"/>
      <c r="L10" s="31" t="s">
        <v>23</v>
      </c>
      <c r="M10" s="32"/>
      <c r="N10" s="32"/>
      <c r="O10" s="32"/>
      <c r="P10" s="32"/>
      <c r="Q10" s="33"/>
      <c r="R10" s="20"/>
      <c r="S10" s="18"/>
    </row>
    <row r="11" s="19" customFormat="true" ht="19.5" hidden="false" customHeight="true" outlineLevel="0" collapsed="false">
      <c r="C11" s="30"/>
      <c r="D11" s="30"/>
      <c r="E11" s="30"/>
      <c r="F11" s="30"/>
      <c r="G11" s="30"/>
      <c r="H11" s="30"/>
      <c r="I11" s="30"/>
      <c r="J11" s="30"/>
      <c r="L11" s="20" t="s">
        <v>61</v>
      </c>
      <c r="M11" s="18"/>
      <c r="N11" s="18"/>
      <c r="O11" s="18"/>
      <c r="P11" s="18"/>
      <c r="Q11" s="21"/>
      <c r="R11" s="20"/>
      <c r="S11" s="18"/>
    </row>
    <row r="12" s="19" customFormat="true" ht="19.5" hidden="false" customHeight="true" outlineLevel="0" collapsed="false">
      <c r="C12" s="18"/>
      <c r="D12" s="18"/>
      <c r="E12" s="18"/>
      <c r="F12" s="18"/>
      <c r="G12" s="18"/>
      <c r="H12" s="18"/>
      <c r="I12" s="18"/>
      <c r="L12" s="34" t="s">
        <v>62</v>
      </c>
      <c r="M12" s="35"/>
      <c r="N12" s="35"/>
      <c r="O12" s="35"/>
      <c r="P12" s="35"/>
      <c r="Q12" s="36"/>
      <c r="R12" s="20"/>
      <c r="S12" s="18"/>
    </row>
    <row r="13" s="19" customFormat="true" ht="19.5" hidden="false" customHeight="true" outlineLevel="0" collapsed="false">
      <c r="B13" s="37" t="s">
        <v>63</v>
      </c>
      <c r="C13" s="37"/>
      <c r="D13" s="37"/>
      <c r="E13" s="37"/>
      <c r="F13" s="37"/>
      <c r="G13" s="37"/>
      <c r="I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9.5" hidden="false" customHeight="true" outlineLevel="0" collapsed="false">
      <c r="B14" s="37"/>
      <c r="C14" s="37"/>
      <c r="D14" s="37"/>
      <c r="E14" s="37"/>
      <c r="F14" s="37"/>
      <c r="G14" s="37"/>
      <c r="I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9.5" hidden="false" customHeight="true" outlineLevel="0" collapsed="false">
      <c r="B15" s="38" t="s">
        <v>64</v>
      </c>
      <c r="C15" s="39"/>
      <c r="D15" s="39"/>
      <c r="E15" s="39"/>
      <c r="F15" s="39"/>
      <c r="G15" s="39"/>
      <c r="H15" s="40"/>
      <c r="I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9.5" hidden="false" customHeight="true" outlineLevel="0" collapsed="false">
      <c r="B16" s="41" t="s">
        <v>65</v>
      </c>
      <c r="C16" s="42"/>
      <c r="D16" s="42"/>
      <c r="E16" s="42"/>
      <c r="F16" s="42"/>
      <c r="G16" s="42"/>
      <c r="H16" s="43"/>
      <c r="I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L17" s="18"/>
      <c r="M17" s="18"/>
      <c r="N17" s="18"/>
      <c r="O17" s="18"/>
      <c r="P17" s="18"/>
      <c r="Q17" s="18"/>
      <c r="R17" s="18"/>
      <c r="S17" s="18"/>
    </row>
    <row r="18" s="19" customFormat="true" ht="6.75" hidden="false" customHeight="true" outlineLevel="0" collapsed="false">
      <c r="A18" s="44" t="s">
        <v>66</v>
      </c>
      <c r="B18" s="44"/>
      <c r="N18" s="45"/>
      <c r="O18" s="45"/>
      <c r="P18" s="45"/>
      <c r="Q18" s="45"/>
    </row>
    <row r="19" s="19" customFormat="true" ht="22.5" hidden="false" customHeight="true" outlineLevel="0" collapsed="false">
      <c r="A19" s="44"/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s="19" customFormat="true" ht="23.5" hidden="false" customHeight="false" outlineLevel="0" collapsed="false">
      <c r="A20" s="47"/>
      <c r="B20" s="48" t="s">
        <v>49</v>
      </c>
      <c r="C20" s="49" t="s">
        <v>67</v>
      </c>
      <c r="D20" s="49"/>
      <c r="E20" s="50" t="s">
        <v>68</v>
      </c>
      <c r="F20" s="50"/>
      <c r="G20" s="51" t="s">
        <v>69</v>
      </c>
      <c r="H20" s="50" t="s">
        <v>70</v>
      </c>
      <c r="I20" s="50"/>
      <c r="J20" s="52" t="s">
        <v>71</v>
      </c>
      <c r="K20" s="46"/>
      <c r="L20" s="48" t="s">
        <v>50</v>
      </c>
      <c r="M20" s="48"/>
      <c r="N20" s="53" t="s">
        <v>72</v>
      </c>
      <c r="O20" s="54" t="s">
        <v>68</v>
      </c>
      <c r="P20" s="51" t="s">
        <v>69</v>
      </c>
      <c r="Q20" s="54" t="s">
        <v>70</v>
      </c>
      <c r="R20" s="55" t="s">
        <v>71</v>
      </c>
    </row>
    <row r="21" s="19" customFormat="true" ht="19.5" hidden="false" customHeight="true" outlineLevel="0" collapsed="false">
      <c r="B21" s="56" t="s">
        <v>73</v>
      </c>
      <c r="C21" s="57"/>
      <c r="D21" s="57"/>
      <c r="E21" s="58"/>
      <c r="F21" s="58"/>
      <c r="G21" s="59"/>
      <c r="H21" s="60"/>
      <c r="I21" s="60"/>
      <c r="J21" s="61"/>
      <c r="K21" s="46"/>
      <c r="L21" s="56" t="s">
        <v>73</v>
      </c>
      <c r="M21" s="56"/>
      <c r="N21" s="62"/>
      <c r="O21" s="58"/>
      <c r="P21" s="58"/>
      <c r="Q21" s="58"/>
      <c r="R21" s="61"/>
    </row>
    <row r="22" s="19" customFormat="true" ht="19.5" hidden="false" customHeight="true" outlineLevel="0" collapsed="false">
      <c r="B22" s="56"/>
      <c r="C22" s="63"/>
      <c r="D22" s="63"/>
      <c r="E22" s="64"/>
      <c r="F22" s="64"/>
      <c r="G22" s="65"/>
      <c r="H22" s="66"/>
      <c r="I22" s="66"/>
      <c r="J22" s="67"/>
      <c r="K22" s="46"/>
      <c r="L22" s="56"/>
      <c r="M22" s="56"/>
      <c r="N22" s="68"/>
      <c r="O22" s="64"/>
      <c r="P22" s="64"/>
      <c r="Q22" s="64"/>
      <c r="R22" s="67"/>
    </row>
    <row r="23" s="19" customFormat="true" ht="19.5" hidden="false" customHeight="true" outlineLevel="0" collapsed="false">
      <c r="B23" s="56" t="s">
        <v>74</v>
      </c>
      <c r="C23" s="57"/>
      <c r="D23" s="57"/>
      <c r="E23" s="58"/>
      <c r="F23" s="58"/>
      <c r="G23" s="59"/>
      <c r="H23" s="60"/>
      <c r="I23" s="60"/>
      <c r="J23" s="61"/>
      <c r="K23" s="46"/>
      <c r="L23" s="56" t="s">
        <v>74</v>
      </c>
      <c r="M23" s="56"/>
      <c r="N23" s="62"/>
      <c r="O23" s="58"/>
      <c r="P23" s="58"/>
      <c r="Q23" s="58"/>
      <c r="R23" s="61"/>
    </row>
    <row r="24" s="19" customFormat="true" ht="19.5" hidden="false" customHeight="true" outlineLevel="0" collapsed="false">
      <c r="B24" s="56"/>
      <c r="C24" s="63"/>
      <c r="D24" s="63"/>
      <c r="E24" s="64"/>
      <c r="F24" s="64"/>
      <c r="G24" s="65"/>
      <c r="H24" s="66"/>
      <c r="I24" s="66"/>
      <c r="J24" s="67"/>
      <c r="K24" s="46"/>
      <c r="L24" s="56"/>
      <c r="M24" s="56"/>
      <c r="N24" s="68"/>
      <c r="O24" s="64"/>
      <c r="P24" s="64"/>
      <c r="Q24" s="64"/>
      <c r="R24" s="67"/>
    </row>
    <row r="25" s="19" customFormat="true" ht="19.5" hidden="false" customHeight="true" outlineLevel="0" collapsed="false">
      <c r="B25" s="56" t="s">
        <v>75</v>
      </c>
      <c r="C25" s="57"/>
      <c r="D25" s="57"/>
      <c r="E25" s="58"/>
      <c r="F25" s="58"/>
      <c r="G25" s="59"/>
      <c r="H25" s="60"/>
      <c r="I25" s="60"/>
      <c r="J25" s="61"/>
      <c r="K25" s="46"/>
      <c r="L25" s="56" t="s">
        <v>75</v>
      </c>
      <c r="M25" s="56"/>
      <c r="N25" s="62"/>
      <c r="O25" s="58"/>
      <c r="P25" s="58"/>
      <c r="Q25" s="58"/>
      <c r="R25" s="61"/>
    </row>
    <row r="26" s="19" customFormat="true" ht="19.5" hidden="false" customHeight="true" outlineLevel="0" collapsed="false">
      <c r="B26" s="56"/>
      <c r="C26" s="63"/>
      <c r="D26" s="63"/>
      <c r="E26" s="64"/>
      <c r="F26" s="64"/>
      <c r="G26" s="65"/>
      <c r="H26" s="66"/>
      <c r="I26" s="66"/>
      <c r="J26" s="67"/>
      <c r="K26" s="46"/>
      <c r="L26" s="56"/>
      <c r="M26" s="56"/>
      <c r="N26" s="68"/>
      <c r="O26" s="64"/>
      <c r="P26" s="64"/>
      <c r="Q26" s="64"/>
      <c r="R26" s="67"/>
    </row>
    <row r="27" s="19" customFormat="true" ht="19.5" hidden="false" customHeight="true" outlineLevel="0" collapsed="false">
      <c r="B27" s="56" t="s">
        <v>76</v>
      </c>
      <c r="C27" s="57"/>
      <c r="D27" s="57"/>
      <c r="E27" s="58"/>
      <c r="F27" s="58"/>
      <c r="G27" s="59"/>
      <c r="H27" s="60"/>
      <c r="I27" s="60"/>
      <c r="J27" s="61"/>
      <c r="K27" s="46"/>
      <c r="L27" s="56" t="s">
        <v>76</v>
      </c>
      <c r="M27" s="56"/>
      <c r="N27" s="62"/>
      <c r="O27" s="58"/>
      <c r="P27" s="58"/>
      <c r="Q27" s="58"/>
      <c r="R27" s="61"/>
      <c r="S27" s="18"/>
    </row>
    <row r="28" s="19" customFormat="true" ht="19.5" hidden="false" customHeight="true" outlineLevel="0" collapsed="false">
      <c r="B28" s="56"/>
      <c r="C28" s="63"/>
      <c r="D28" s="63"/>
      <c r="E28" s="64"/>
      <c r="F28" s="64"/>
      <c r="G28" s="65"/>
      <c r="H28" s="66"/>
      <c r="I28" s="66"/>
      <c r="J28" s="67"/>
      <c r="K28" s="46"/>
      <c r="L28" s="56"/>
      <c r="M28" s="56"/>
      <c r="N28" s="68"/>
      <c r="O28" s="64"/>
      <c r="P28" s="64"/>
      <c r="Q28" s="64"/>
      <c r="R28" s="67"/>
      <c r="S28" s="18"/>
    </row>
    <row r="29" s="19" customFormat="true" ht="19.5" hidden="false" customHeight="true" outlineLevel="0" collapsed="false">
      <c r="B29" s="56" t="s">
        <v>77</v>
      </c>
      <c r="C29" s="57"/>
      <c r="D29" s="57"/>
      <c r="E29" s="58"/>
      <c r="F29" s="58"/>
      <c r="G29" s="59"/>
      <c r="H29" s="60"/>
      <c r="I29" s="60"/>
      <c r="J29" s="61"/>
      <c r="K29" s="46"/>
      <c r="L29" s="56" t="s">
        <v>77</v>
      </c>
      <c r="M29" s="56"/>
      <c r="N29" s="62"/>
      <c r="O29" s="58"/>
      <c r="P29" s="58"/>
      <c r="Q29" s="58"/>
      <c r="R29" s="61"/>
      <c r="S29" s="18"/>
    </row>
    <row r="30" s="19" customFormat="true" ht="19.5" hidden="false" customHeight="true" outlineLevel="0" collapsed="false">
      <c r="B30" s="56"/>
      <c r="C30" s="63"/>
      <c r="D30" s="63"/>
      <c r="E30" s="64"/>
      <c r="F30" s="64"/>
      <c r="G30" s="65"/>
      <c r="H30" s="66"/>
      <c r="I30" s="66"/>
      <c r="J30" s="67"/>
      <c r="K30" s="46"/>
      <c r="L30" s="56"/>
      <c r="M30" s="56"/>
      <c r="N30" s="68"/>
      <c r="O30" s="64"/>
      <c r="P30" s="64"/>
      <c r="Q30" s="64"/>
      <c r="R30" s="67"/>
    </row>
    <row r="31" s="19" customFormat="true" ht="19.5" hidden="false" customHeight="true" outlineLevel="0" collapsed="false">
      <c r="B31" s="56" t="s">
        <v>78</v>
      </c>
      <c r="C31" s="57"/>
      <c r="D31" s="57"/>
      <c r="E31" s="58"/>
      <c r="F31" s="58"/>
      <c r="G31" s="59"/>
      <c r="H31" s="60"/>
      <c r="I31" s="60"/>
      <c r="J31" s="61"/>
      <c r="K31" s="46"/>
      <c r="L31" s="56" t="s">
        <v>78</v>
      </c>
      <c r="M31" s="56"/>
      <c r="N31" s="62"/>
      <c r="O31" s="58"/>
      <c r="P31" s="58"/>
      <c r="Q31" s="58"/>
      <c r="R31" s="61"/>
    </row>
    <row r="32" s="19" customFormat="true" ht="19.5" hidden="false" customHeight="true" outlineLevel="0" collapsed="false">
      <c r="B32" s="56"/>
      <c r="C32" s="63"/>
      <c r="D32" s="63"/>
      <c r="E32" s="64"/>
      <c r="F32" s="64"/>
      <c r="G32" s="65"/>
      <c r="H32" s="66"/>
      <c r="I32" s="66"/>
      <c r="J32" s="67"/>
      <c r="K32" s="46"/>
      <c r="L32" s="56"/>
      <c r="M32" s="56"/>
      <c r="N32" s="68"/>
      <c r="O32" s="64"/>
      <c r="P32" s="64"/>
      <c r="Q32" s="64"/>
      <c r="R32" s="67"/>
    </row>
    <row r="33" s="19" customFormat="true" ht="19.5" hidden="false" customHeight="true" outlineLevel="0" collapsed="false">
      <c r="B33" s="56" t="s">
        <v>79</v>
      </c>
      <c r="C33" s="57"/>
      <c r="D33" s="57"/>
      <c r="E33" s="58"/>
      <c r="F33" s="58"/>
      <c r="G33" s="59"/>
      <c r="H33" s="60"/>
      <c r="I33" s="60"/>
      <c r="J33" s="61"/>
      <c r="K33" s="46"/>
      <c r="L33" s="56" t="s">
        <v>79</v>
      </c>
      <c r="M33" s="56"/>
      <c r="N33" s="62"/>
      <c r="O33" s="58"/>
      <c r="P33" s="58"/>
      <c r="Q33" s="58"/>
      <c r="R33" s="61"/>
    </row>
    <row r="34" s="19" customFormat="true" ht="19.5" hidden="false" customHeight="true" outlineLevel="0" collapsed="false">
      <c r="B34" s="56"/>
      <c r="C34" s="63"/>
      <c r="D34" s="63"/>
      <c r="E34" s="64"/>
      <c r="F34" s="64"/>
      <c r="G34" s="65"/>
      <c r="H34" s="66"/>
      <c r="I34" s="66"/>
      <c r="J34" s="67"/>
      <c r="K34" s="46"/>
      <c r="L34" s="56"/>
      <c r="M34" s="56"/>
      <c r="N34" s="68"/>
      <c r="O34" s="64"/>
      <c r="P34" s="64"/>
      <c r="Q34" s="64"/>
      <c r="R34" s="67"/>
    </row>
    <row r="35" s="19" customFormat="true" ht="19.5" hidden="false" customHeight="true" outlineLevel="0" collapsed="false">
      <c r="B35" s="56" t="s">
        <v>80</v>
      </c>
      <c r="C35" s="57"/>
      <c r="D35" s="57"/>
      <c r="E35" s="58"/>
      <c r="F35" s="58"/>
      <c r="G35" s="59"/>
      <c r="H35" s="60"/>
      <c r="I35" s="60"/>
      <c r="J35" s="61"/>
      <c r="K35" s="46"/>
      <c r="L35" s="56" t="s">
        <v>80</v>
      </c>
      <c r="M35" s="56"/>
      <c r="N35" s="62"/>
      <c r="O35" s="58"/>
      <c r="P35" s="58"/>
      <c r="Q35" s="58"/>
      <c r="R35" s="61"/>
    </row>
    <row r="36" s="19" customFormat="true" ht="19.5" hidden="false" customHeight="true" outlineLevel="0" collapsed="false">
      <c r="B36" s="56"/>
      <c r="C36" s="63"/>
      <c r="D36" s="63"/>
      <c r="E36" s="64"/>
      <c r="F36" s="64"/>
      <c r="G36" s="65"/>
      <c r="H36" s="66"/>
      <c r="I36" s="66"/>
      <c r="J36" s="67"/>
      <c r="K36" s="46"/>
      <c r="L36" s="56"/>
      <c r="M36" s="56"/>
      <c r="N36" s="68"/>
      <c r="O36" s="64"/>
      <c r="P36" s="64"/>
      <c r="Q36" s="64"/>
      <c r="R36" s="67"/>
    </row>
    <row r="37" s="19" customFormat="true" ht="19.5" hidden="false" customHeight="true" outlineLevel="0" collapsed="false">
      <c r="B37" s="56" t="s">
        <v>81</v>
      </c>
      <c r="C37" s="57"/>
      <c r="D37" s="57"/>
      <c r="E37" s="58"/>
      <c r="F37" s="58"/>
      <c r="G37" s="59"/>
      <c r="H37" s="60"/>
      <c r="I37" s="60"/>
      <c r="J37" s="61"/>
      <c r="K37" s="46"/>
      <c r="L37" s="56" t="s">
        <v>81</v>
      </c>
      <c r="M37" s="56"/>
      <c r="N37" s="62"/>
      <c r="O37" s="58"/>
      <c r="P37" s="58"/>
      <c r="Q37" s="58"/>
      <c r="R37" s="61"/>
    </row>
    <row r="38" s="19" customFormat="true" ht="19.5" hidden="false" customHeight="true" outlineLevel="0" collapsed="false">
      <c r="B38" s="56"/>
      <c r="C38" s="63"/>
      <c r="D38" s="63"/>
      <c r="E38" s="64"/>
      <c r="F38" s="64"/>
      <c r="G38" s="65"/>
      <c r="H38" s="66"/>
      <c r="I38" s="66"/>
      <c r="J38" s="67"/>
      <c r="K38" s="46"/>
      <c r="L38" s="56"/>
      <c r="M38" s="56"/>
      <c r="N38" s="68"/>
      <c r="O38" s="64"/>
      <c r="P38" s="64"/>
      <c r="Q38" s="64"/>
      <c r="R38" s="67"/>
    </row>
    <row r="39" s="19" customFormat="true" ht="19.5" hidden="false" customHeight="true" outlineLevel="0" collapsed="false">
      <c r="B39" s="56" t="s">
        <v>82</v>
      </c>
      <c r="C39" s="57"/>
      <c r="D39" s="57"/>
      <c r="E39" s="58"/>
      <c r="F39" s="58"/>
      <c r="G39" s="59"/>
      <c r="H39" s="60"/>
      <c r="I39" s="60"/>
      <c r="J39" s="61"/>
      <c r="K39" s="46"/>
      <c r="L39" s="56" t="s">
        <v>82</v>
      </c>
      <c r="M39" s="56"/>
      <c r="N39" s="62"/>
      <c r="O39" s="58"/>
      <c r="P39" s="58"/>
      <c r="Q39" s="58"/>
      <c r="R39" s="61"/>
    </row>
    <row r="40" s="19" customFormat="true" ht="19.5" hidden="false" customHeight="true" outlineLevel="0" collapsed="false">
      <c r="B40" s="56"/>
      <c r="C40" s="63"/>
      <c r="D40" s="63"/>
      <c r="E40" s="64"/>
      <c r="F40" s="64"/>
      <c r="G40" s="65"/>
      <c r="H40" s="66"/>
      <c r="I40" s="66"/>
      <c r="J40" s="67"/>
      <c r="K40" s="46"/>
      <c r="L40" s="56"/>
      <c r="M40" s="56"/>
      <c r="N40" s="68"/>
      <c r="O40" s="64"/>
      <c r="P40" s="64"/>
      <c r="Q40" s="64"/>
      <c r="R40" s="67"/>
    </row>
    <row r="41" s="19" customFormat="true" ht="19.5" hidden="false" customHeight="true" outlineLevel="0" collapsed="false">
      <c r="B41" s="56" t="s">
        <v>83</v>
      </c>
      <c r="C41" s="57"/>
      <c r="D41" s="57"/>
      <c r="E41" s="58"/>
      <c r="F41" s="58"/>
      <c r="G41" s="59"/>
      <c r="H41" s="60"/>
      <c r="I41" s="60"/>
      <c r="J41" s="61"/>
      <c r="K41" s="46"/>
      <c r="L41" s="56" t="s">
        <v>83</v>
      </c>
      <c r="M41" s="56"/>
      <c r="N41" s="62"/>
      <c r="O41" s="58"/>
      <c r="P41" s="58"/>
      <c r="Q41" s="58"/>
      <c r="R41" s="61"/>
    </row>
    <row r="42" s="19" customFormat="true" ht="19.5" hidden="false" customHeight="true" outlineLevel="0" collapsed="false">
      <c r="B42" s="56"/>
      <c r="C42" s="63"/>
      <c r="D42" s="63"/>
      <c r="E42" s="64"/>
      <c r="F42" s="64"/>
      <c r="G42" s="65"/>
      <c r="H42" s="66"/>
      <c r="I42" s="66"/>
      <c r="J42" s="67"/>
      <c r="K42" s="46"/>
      <c r="L42" s="56"/>
      <c r="M42" s="56"/>
      <c r="N42" s="68"/>
      <c r="O42" s="64"/>
      <c r="P42" s="64"/>
      <c r="Q42" s="64"/>
      <c r="R42" s="67"/>
    </row>
    <row r="43" s="19" customFormat="true" ht="19.5" hidden="false" customHeight="true" outlineLevel="0" collapsed="false">
      <c r="B43" s="56" t="s">
        <v>84</v>
      </c>
      <c r="C43" s="57"/>
      <c r="D43" s="57"/>
      <c r="E43" s="58"/>
      <c r="F43" s="58"/>
      <c r="G43" s="59"/>
      <c r="H43" s="60"/>
      <c r="I43" s="60"/>
      <c r="J43" s="61"/>
      <c r="K43" s="46"/>
      <c r="L43" s="56" t="s">
        <v>84</v>
      </c>
      <c r="M43" s="56"/>
      <c r="N43" s="62"/>
      <c r="O43" s="58"/>
      <c r="P43" s="58"/>
      <c r="Q43" s="58"/>
      <c r="R43" s="61"/>
    </row>
    <row r="44" s="19" customFormat="true" ht="19.5" hidden="false" customHeight="true" outlineLevel="0" collapsed="false">
      <c r="B44" s="56"/>
      <c r="C44" s="63"/>
      <c r="D44" s="63"/>
      <c r="E44" s="64"/>
      <c r="F44" s="64"/>
      <c r="G44" s="65"/>
      <c r="H44" s="66"/>
      <c r="I44" s="66"/>
      <c r="J44" s="67"/>
      <c r="K44" s="46"/>
      <c r="L44" s="56"/>
      <c r="M44" s="56"/>
      <c r="N44" s="68"/>
      <c r="O44" s="64"/>
      <c r="P44" s="64"/>
      <c r="Q44" s="64"/>
      <c r="R44" s="67"/>
    </row>
    <row r="45" s="19" customFormat="true" ht="19.5" hidden="false" customHeight="true" outlineLevel="0" collapsed="false">
      <c r="B45" s="56" t="s">
        <v>85</v>
      </c>
      <c r="C45" s="57"/>
      <c r="D45" s="57"/>
      <c r="E45" s="58"/>
      <c r="F45" s="58"/>
      <c r="G45" s="59"/>
      <c r="H45" s="60"/>
      <c r="I45" s="60"/>
      <c r="J45" s="61"/>
      <c r="K45" s="46"/>
      <c r="L45" s="56" t="s">
        <v>85</v>
      </c>
      <c r="M45" s="56"/>
      <c r="N45" s="62"/>
      <c r="O45" s="58"/>
      <c r="P45" s="58"/>
      <c r="Q45" s="58"/>
      <c r="R45" s="61"/>
    </row>
    <row r="46" s="19" customFormat="true" ht="19.5" hidden="false" customHeight="true" outlineLevel="0" collapsed="false">
      <c r="B46" s="56"/>
      <c r="C46" s="63"/>
      <c r="D46" s="63"/>
      <c r="E46" s="64"/>
      <c r="F46" s="64"/>
      <c r="G46" s="65"/>
      <c r="H46" s="66"/>
      <c r="I46" s="66"/>
      <c r="J46" s="67"/>
      <c r="K46" s="46"/>
      <c r="L46" s="56"/>
      <c r="M46" s="56"/>
      <c r="N46" s="68"/>
      <c r="O46" s="64"/>
      <c r="P46" s="64"/>
      <c r="Q46" s="64"/>
      <c r="R46" s="67"/>
    </row>
    <row r="47" s="19" customFormat="true" ht="19.5" hidden="false" customHeight="true" outlineLevel="0" collapsed="false">
      <c r="B47" s="56" t="s">
        <v>86</v>
      </c>
      <c r="C47" s="57"/>
      <c r="D47" s="57"/>
      <c r="E47" s="58"/>
      <c r="F47" s="58"/>
      <c r="G47" s="59"/>
      <c r="H47" s="60"/>
      <c r="I47" s="60"/>
      <c r="J47" s="61"/>
      <c r="K47" s="46"/>
      <c r="L47" s="56" t="s">
        <v>86</v>
      </c>
      <c r="M47" s="56"/>
      <c r="N47" s="62"/>
      <c r="O47" s="58"/>
      <c r="P47" s="58"/>
      <c r="Q47" s="58"/>
      <c r="R47" s="61"/>
    </row>
    <row r="48" s="19" customFormat="true" ht="19.5" hidden="false" customHeight="true" outlineLevel="0" collapsed="false">
      <c r="B48" s="56"/>
      <c r="C48" s="63"/>
      <c r="D48" s="63"/>
      <c r="E48" s="64"/>
      <c r="F48" s="64"/>
      <c r="G48" s="65"/>
      <c r="H48" s="66"/>
      <c r="I48" s="66"/>
      <c r="J48" s="67"/>
      <c r="K48" s="46"/>
      <c r="L48" s="56"/>
      <c r="M48" s="56"/>
      <c r="N48" s="68"/>
      <c r="O48" s="64"/>
      <c r="P48" s="64"/>
      <c r="Q48" s="64"/>
      <c r="R48" s="67"/>
    </row>
    <row r="49" s="19" customFormat="true" ht="19.5" hidden="false" customHeight="true" outlineLevel="0" collapsed="false">
      <c r="B49" s="56" t="s">
        <v>87</v>
      </c>
      <c r="C49" s="57"/>
      <c r="D49" s="57"/>
      <c r="E49" s="58"/>
      <c r="F49" s="58"/>
      <c r="G49" s="59"/>
      <c r="H49" s="60"/>
      <c r="I49" s="60"/>
      <c r="J49" s="61"/>
      <c r="K49" s="46"/>
      <c r="L49" s="56" t="s">
        <v>87</v>
      </c>
      <c r="M49" s="56"/>
      <c r="N49" s="62"/>
      <c r="O49" s="58"/>
      <c r="P49" s="58"/>
      <c r="Q49" s="58"/>
      <c r="R49" s="61"/>
    </row>
    <row r="50" s="19" customFormat="true" ht="19.5" hidden="false" customHeight="true" outlineLevel="0" collapsed="false">
      <c r="B50" s="56"/>
      <c r="C50" s="63"/>
      <c r="D50" s="63"/>
      <c r="E50" s="64"/>
      <c r="F50" s="64"/>
      <c r="G50" s="65"/>
      <c r="H50" s="66"/>
      <c r="I50" s="66"/>
      <c r="J50" s="67"/>
      <c r="K50" s="46"/>
      <c r="L50" s="56"/>
      <c r="M50" s="56"/>
      <c r="N50" s="68"/>
      <c r="O50" s="64"/>
      <c r="P50" s="64"/>
      <c r="Q50" s="64"/>
      <c r="R50" s="67"/>
    </row>
    <row r="51" s="19" customFormat="true" ht="19.5" hidden="false" customHeight="true" outlineLevel="0" collapsed="false">
      <c r="B51" s="56" t="s">
        <v>88</v>
      </c>
      <c r="C51" s="57"/>
      <c r="D51" s="57"/>
      <c r="E51" s="58"/>
      <c r="F51" s="58"/>
      <c r="G51" s="59"/>
      <c r="H51" s="60"/>
      <c r="I51" s="60"/>
      <c r="J51" s="61"/>
      <c r="K51" s="46"/>
      <c r="L51" s="56" t="s">
        <v>88</v>
      </c>
      <c r="M51" s="56"/>
      <c r="N51" s="62"/>
      <c r="O51" s="58"/>
      <c r="P51" s="58"/>
      <c r="Q51" s="58"/>
      <c r="R51" s="61"/>
    </row>
    <row r="52" s="19" customFormat="true" ht="19.5" hidden="false" customHeight="true" outlineLevel="0" collapsed="false">
      <c r="B52" s="56"/>
      <c r="C52" s="63"/>
      <c r="D52" s="63"/>
      <c r="E52" s="64"/>
      <c r="F52" s="64"/>
      <c r="G52" s="65"/>
      <c r="H52" s="66"/>
      <c r="I52" s="66"/>
      <c r="J52" s="67"/>
      <c r="K52" s="46"/>
      <c r="L52" s="56"/>
      <c r="M52" s="56"/>
      <c r="N52" s="68"/>
      <c r="O52" s="64"/>
      <c r="P52" s="64"/>
      <c r="Q52" s="64"/>
      <c r="R52" s="67"/>
    </row>
    <row r="53" s="19" customFormat="true" ht="19.5" hidden="false" customHeight="true" outlineLevel="0" collapsed="false">
      <c r="B53" s="56" t="s">
        <v>89</v>
      </c>
      <c r="C53" s="57"/>
      <c r="D53" s="57"/>
      <c r="E53" s="58"/>
      <c r="F53" s="58"/>
      <c r="G53" s="59"/>
      <c r="H53" s="60"/>
      <c r="I53" s="60"/>
      <c r="J53" s="61"/>
      <c r="K53" s="46"/>
      <c r="L53" s="56" t="s">
        <v>89</v>
      </c>
      <c r="M53" s="56"/>
      <c r="N53" s="62"/>
      <c r="O53" s="58"/>
      <c r="P53" s="58"/>
      <c r="Q53" s="58"/>
      <c r="R53" s="61"/>
    </row>
    <row r="54" s="19" customFormat="true" ht="19.5" hidden="false" customHeight="true" outlineLevel="0" collapsed="false">
      <c r="B54" s="56"/>
      <c r="C54" s="63"/>
      <c r="D54" s="63"/>
      <c r="E54" s="64"/>
      <c r="F54" s="64"/>
      <c r="G54" s="65"/>
      <c r="H54" s="66"/>
      <c r="I54" s="66"/>
      <c r="J54" s="67"/>
      <c r="K54" s="46"/>
      <c r="L54" s="56"/>
      <c r="M54" s="56"/>
      <c r="N54" s="68"/>
      <c r="O54" s="64"/>
      <c r="P54" s="64"/>
      <c r="Q54" s="64"/>
      <c r="R54" s="67"/>
    </row>
    <row r="55" customFormat="false" ht="19.5" hidden="false" customHeight="true" outlineLevel="0" collapsed="false">
      <c r="A55" s="19"/>
      <c r="B55" s="56" t="s">
        <v>90</v>
      </c>
      <c r="C55" s="57"/>
      <c r="D55" s="57"/>
      <c r="E55" s="58"/>
      <c r="F55" s="58"/>
      <c r="G55" s="59"/>
      <c r="H55" s="60"/>
      <c r="I55" s="60"/>
      <c r="J55" s="61"/>
      <c r="K55" s="46"/>
      <c r="L55" s="56" t="s">
        <v>90</v>
      </c>
      <c r="M55" s="56"/>
      <c r="N55" s="62"/>
      <c r="O55" s="58"/>
      <c r="P55" s="58"/>
      <c r="Q55" s="58"/>
      <c r="R55" s="61"/>
    </row>
    <row r="56" customFormat="false" ht="19.5" hidden="false" customHeight="true" outlineLevel="0" collapsed="false">
      <c r="A56" s="19"/>
      <c r="B56" s="56"/>
      <c r="C56" s="63"/>
      <c r="D56" s="63"/>
      <c r="E56" s="64"/>
      <c r="F56" s="64"/>
      <c r="G56" s="65"/>
      <c r="H56" s="66"/>
      <c r="I56" s="66"/>
      <c r="J56" s="67"/>
      <c r="K56" s="46"/>
      <c r="L56" s="56"/>
      <c r="M56" s="56"/>
      <c r="N56" s="68"/>
      <c r="O56" s="64"/>
      <c r="P56" s="64"/>
      <c r="Q56" s="64"/>
      <c r="R56" s="67"/>
    </row>
    <row r="57" customFormat="false" ht="19.5" hidden="false" customHeight="true" outlineLevel="0" collapsed="false">
      <c r="A57" s="19"/>
      <c r="B57" s="56" t="s">
        <v>91</v>
      </c>
      <c r="C57" s="57"/>
      <c r="D57" s="57"/>
      <c r="E57" s="58"/>
      <c r="F57" s="58"/>
      <c r="G57" s="59"/>
      <c r="H57" s="60"/>
      <c r="I57" s="60"/>
      <c r="J57" s="61"/>
      <c r="K57" s="46"/>
      <c r="L57" s="56" t="s">
        <v>91</v>
      </c>
      <c r="M57" s="56"/>
      <c r="N57" s="62"/>
      <c r="O57" s="58"/>
      <c r="P57" s="58"/>
      <c r="Q57" s="58"/>
      <c r="R57" s="61"/>
    </row>
    <row r="58" customFormat="false" ht="19.5" hidden="false" customHeight="true" outlineLevel="0" collapsed="false">
      <c r="A58" s="19"/>
      <c r="B58" s="56"/>
      <c r="C58" s="63"/>
      <c r="D58" s="63"/>
      <c r="E58" s="64"/>
      <c r="F58" s="64"/>
      <c r="G58" s="65"/>
      <c r="H58" s="66"/>
      <c r="I58" s="66"/>
      <c r="J58" s="67"/>
      <c r="K58" s="46"/>
      <c r="L58" s="56"/>
      <c r="M58" s="56"/>
      <c r="N58" s="68"/>
      <c r="O58" s="64"/>
      <c r="P58" s="64"/>
      <c r="Q58" s="64"/>
      <c r="R58" s="67"/>
    </row>
    <row r="59" customFormat="false" ht="19.5" hidden="false" customHeight="true" outlineLevel="0" collapsed="false">
      <c r="A59" s="19"/>
      <c r="B59" s="56" t="s">
        <v>92</v>
      </c>
      <c r="C59" s="57"/>
      <c r="D59" s="57"/>
      <c r="E59" s="58"/>
      <c r="F59" s="58"/>
      <c r="G59" s="59"/>
      <c r="H59" s="60"/>
      <c r="I59" s="60"/>
      <c r="J59" s="61"/>
      <c r="K59" s="46"/>
      <c r="L59" s="56" t="s">
        <v>92</v>
      </c>
      <c r="M59" s="56"/>
      <c r="N59" s="62"/>
      <c r="O59" s="58"/>
      <c r="P59" s="58"/>
      <c r="Q59" s="58"/>
      <c r="R59" s="61"/>
    </row>
    <row r="60" customFormat="false" ht="19.5" hidden="false" customHeight="true" outlineLevel="0" collapsed="false">
      <c r="A60" s="19"/>
      <c r="B60" s="56"/>
      <c r="C60" s="63"/>
      <c r="D60" s="63"/>
      <c r="E60" s="64"/>
      <c r="F60" s="64"/>
      <c r="G60" s="65"/>
      <c r="H60" s="66"/>
      <c r="I60" s="66"/>
      <c r="J60" s="67"/>
      <c r="K60" s="46"/>
      <c r="L60" s="56"/>
      <c r="M60" s="56"/>
      <c r="N60" s="68"/>
      <c r="O60" s="64"/>
      <c r="P60" s="64"/>
      <c r="Q60" s="64"/>
      <c r="R60" s="67"/>
    </row>
    <row r="61" customFormat="false" ht="19.5" hidden="false" customHeight="true" outlineLevel="0" collapsed="false">
      <c r="A61" s="19"/>
      <c r="B61" s="19"/>
      <c r="C61" s="69"/>
      <c r="D61" s="69"/>
      <c r="E61" s="69"/>
      <c r="F61" s="69"/>
      <c r="G61" s="69"/>
      <c r="H61" s="69"/>
      <c r="I61" s="69"/>
      <c r="J61" s="69"/>
      <c r="N61" s="70"/>
      <c r="O61" s="70"/>
      <c r="P61" s="70"/>
      <c r="Q61" s="70"/>
      <c r="R61" s="70"/>
    </row>
    <row r="62" customFormat="false" ht="23.5" hidden="false" customHeight="false" outlineLevel="0" collapsed="false">
      <c r="B62" s="48" t="s">
        <v>51</v>
      </c>
      <c r="C62" s="49" t="s">
        <v>67</v>
      </c>
      <c r="D62" s="49"/>
      <c r="E62" s="50" t="s">
        <v>68</v>
      </c>
      <c r="F62" s="50"/>
      <c r="G62" s="51" t="s">
        <v>69</v>
      </c>
      <c r="H62" s="50" t="s">
        <v>70</v>
      </c>
      <c r="I62" s="50"/>
      <c r="J62" s="52" t="s">
        <v>71</v>
      </c>
      <c r="K62" s="46"/>
      <c r="L62" s="48" t="s">
        <v>52</v>
      </c>
      <c r="M62" s="48"/>
      <c r="N62" s="53" t="s">
        <v>72</v>
      </c>
      <c r="O62" s="54" t="s">
        <v>68</v>
      </c>
      <c r="P62" s="54" t="s">
        <v>69</v>
      </c>
      <c r="Q62" s="54" t="s">
        <v>70</v>
      </c>
      <c r="R62" s="55" t="s">
        <v>71</v>
      </c>
    </row>
    <row r="63" s="19" customFormat="true" ht="19.5" hidden="false" customHeight="true" outlineLevel="0" collapsed="false">
      <c r="B63" s="56" t="s">
        <v>93</v>
      </c>
      <c r="C63" s="57"/>
      <c r="D63" s="57"/>
      <c r="E63" s="58"/>
      <c r="F63" s="58"/>
      <c r="G63" s="59"/>
      <c r="H63" s="60"/>
      <c r="I63" s="60"/>
      <c r="J63" s="61"/>
      <c r="K63" s="46"/>
      <c r="L63" s="56" t="s">
        <v>93</v>
      </c>
      <c r="M63" s="56"/>
      <c r="N63" s="62"/>
      <c r="O63" s="58"/>
      <c r="P63" s="58"/>
      <c r="Q63" s="58"/>
      <c r="R63" s="61"/>
    </row>
    <row r="64" s="19" customFormat="true" ht="19.5" hidden="false" customHeight="true" outlineLevel="0" collapsed="false">
      <c r="B64" s="56"/>
      <c r="C64" s="63"/>
      <c r="D64" s="63"/>
      <c r="E64" s="64"/>
      <c r="F64" s="64"/>
      <c r="G64" s="65"/>
      <c r="H64" s="66"/>
      <c r="I64" s="66"/>
      <c r="J64" s="67"/>
      <c r="K64" s="46"/>
      <c r="L64" s="56"/>
      <c r="M64" s="56"/>
      <c r="N64" s="68"/>
      <c r="O64" s="64"/>
      <c r="P64" s="64"/>
      <c r="Q64" s="64"/>
      <c r="R64" s="67"/>
    </row>
    <row r="65" s="19" customFormat="true" ht="19.5" hidden="false" customHeight="true" outlineLevel="0" collapsed="false">
      <c r="B65" s="56" t="s">
        <v>94</v>
      </c>
      <c r="C65" s="57"/>
      <c r="D65" s="57"/>
      <c r="E65" s="58"/>
      <c r="F65" s="58"/>
      <c r="G65" s="59"/>
      <c r="H65" s="60"/>
      <c r="I65" s="60"/>
      <c r="J65" s="61"/>
      <c r="K65" s="46"/>
      <c r="L65" s="56" t="s">
        <v>94</v>
      </c>
      <c r="M65" s="56"/>
      <c r="N65" s="62"/>
      <c r="O65" s="58"/>
      <c r="P65" s="58"/>
      <c r="Q65" s="58"/>
      <c r="R65" s="61"/>
    </row>
    <row r="66" s="19" customFormat="true" ht="19.5" hidden="false" customHeight="true" outlineLevel="0" collapsed="false">
      <c r="B66" s="56"/>
      <c r="C66" s="63"/>
      <c r="D66" s="63"/>
      <c r="E66" s="64"/>
      <c r="F66" s="64"/>
      <c r="G66" s="65"/>
      <c r="H66" s="66"/>
      <c r="I66" s="66"/>
      <c r="J66" s="67"/>
      <c r="K66" s="46"/>
      <c r="L66" s="56"/>
      <c r="M66" s="56"/>
      <c r="N66" s="68"/>
      <c r="O66" s="64"/>
      <c r="P66" s="64"/>
      <c r="Q66" s="64"/>
      <c r="R66" s="67"/>
    </row>
    <row r="67" s="19" customFormat="true" ht="19.5" hidden="false" customHeight="true" outlineLevel="0" collapsed="false">
      <c r="B67" s="56" t="s">
        <v>95</v>
      </c>
      <c r="C67" s="57"/>
      <c r="D67" s="57"/>
      <c r="E67" s="58"/>
      <c r="F67" s="58"/>
      <c r="G67" s="59"/>
      <c r="H67" s="60"/>
      <c r="I67" s="60"/>
      <c r="J67" s="61"/>
      <c r="K67" s="46"/>
      <c r="L67" s="56" t="s">
        <v>95</v>
      </c>
      <c r="M67" s="56"/>
      <c r="N67" s="62"/>
      <c r="O67" s="58"/>
      <c r="P67" s="58"/>
      <c r="Q67" s="58"/>
      <c r="R67" s="61"/>
    </row>
    <row r="68" s="19" customFormat="true" ht="19.5" hidden="false" customHeight="true" outlineLevel="0" collapsed="false">
      <c r="B68" s="56"/>
      <c r="C68" s="63"/>
      <c r="D68" s="63"/>
      <c r="E68" s="64"/>
      <c r="F68" s="64"/>
      <c r="G68" s="65"/>
      <c r="H68" s="66"/>
      <c r="I68" s="66"/>
      <c r="J68" s="67"/>
      <c r="K68" s="46"/>
      <c r="L68" s="56"/>
      <c r="M68" s="56"/>
      <c r="N68" s="68"/>
      <c r="O68" s="64"/>
      <c r="P68" s="64"/>
      <c r="Q68" s="64"/>
      <c r="R68" s="67"/>
    </row>
    <row r="69" s="19" customFormat="true" ht="19.5" hidden="false" customHeight="true" outlineLevel="0" collapsed="false">
      <c r="B69" s="56" t="s">
        <v>96</v>
      </c>
      <c r="C69" s="57"/>
      <c r="D69" s="57"/>
      <c r="E69" s="58"/>
      <c r="F69" s="58"/>
      <c r="G69" s="59"/>
      <c r="H69" s="60"/>
      <c r="I69" s="60"/>
      <c r="J69" s="61"/>
      <c r="K69" s="46"/>
      <c r="L69" s="56" t="s">
        <v>96</v>
      </c>
      <c r="M69" s="56"/>
      <c r="N69" s="62"/>
      <c r="O69" s="58"/>
      <c r="P69" s="58"/>
      <c r="Q69" s="58"/>
      <c r="R69" s="61"/>
      <c r="S69" s="18"/>
    </row>
    <row r="70" s="19" customFormat="true" ht="19.5" hidden="false" customHeight="true" outlineLevel="0" collapsed="false">
      <c r="B70" s="56"/>
      <c r="C70" s="63"/>
      <c r="D70" s="63"/>
      <c r="E70" s="64"/>
      <c r="F70" s="64"/>
      <c r="G70" s="65"/>
      <c r="H70" s="66"/>
      <c r="I70" s="66"/>
      <c r="J70" s="67"/>
      <c r="K70" s="46"/>
      <c r="L70" s="56"/>
      <c r="M70" s="56"/>
      <c r="N70" s="68"/>
      <c r="O70" s="64"/>
      <c r="P70" s="64"/>
      <c r="Q70" s="64"/>
      <c r="R70" s="67"/>
      <c r="S70" s="18"/>
    </row>
    <row r="71" s="19" customFormat="true" ht="19.5" hidden="false" customHeight="true" outlineLevel="0" collapsed="false">
      <c r="B71" s="56" t="s">
        <v>97</v>
      </c>
      <c r="C71" s="57"/>
      <c r="D71" s="57"/>
      <c r="E71" s="58"/>
      <c r="F71" s="58"/>
      <c r="G71" s="59"/>
      <c r="H71" s="60"/>
      <c r="I71" s="60"/>
      <c r="J71" s="61"/>
      <c r="K71" s="46"/>
      <c r="L71" s="56" t="s">
        <v>97</v>
      </c>
      <c r="M71" s="56"/>
      <c r="N71" s="62"/>
      <c r="O71" s="58"/>
      <c r="P71" s="58"/>
      <c r="Q71" s="58"/>
      <c r="R71" s="61"/>
      <c r="S71" s="18"/>
    </row>
    <row r="72" s="19" customFormat="true" ht="19.5" hidden="false" customHeight="true" outlineLevel="0" collapsed="false">
      <c r="B72" s="56"/>
      <c r="C72" s="63"/>
      <c r="D72" s="63"/>
      <c r="E72" s="64"/>
      <c r="F72" s="64"/>
      <c r="G72" s="65"/>
      <c r="H72" s="66"/>
      <c r="I72" s="66"/>
      <c r="J72" s="67"/>
      <c r="K72" s="46"/>
      <c r="L72" s="56"/>
      <c r="M72" s="56"/>
      <c r="N72" s="68"/>
      <c r="O72" s="64"/>
      <c r="P72" s="64"/>
      <c r="Q72" s="64"/>
      <c r="R72" s="67"/>
    </row>
    <row r="73" s="19" customFormat="true" ht="19.5" hidden="false" customHeight="true" outlineLevel="0" collapsed="false">
      <c r="B73" s="56" t="s">
        <v>98</v>
      </c>
      <c r="C73" s="57"/>
      <c r="D73" s="57"/>
      <c r="E73" s="58"/>
      <c r="F73" s="58"/>
      <c r="G73" s="59"/>
      <c r="H73" s="60"/>
      <c r="I73" s="60"/>
      <c r="J73" s="61"/>
      <c r="K73" s="46"/>
      <c r="L73" s="56" t="s">
        <v>98</v>
      </c>
      <c r="M73" s="56"/>
      <c r="N73" s="62"/>
      <c r="O73" s="58"/>
      <c r="P73" s="58"/>
      <c r="Q73" s="58"/>
      <c r="R73" s="61"/>
    </row>
    <row r="74" s="19" customFormat="true" ht="19.5" hidden="false" customHeight="true" outlineLevel="0" collapsed="false">
      <c r="B74" s="56"/>
      <c r="C74" s="63"/>
      <c r="D74" s="63"/>
      <c r="E74" s="64"/>
      <c r="F74" s="64"/>
      <c r="G74" s="65"/>
      <c r="H74" s="66"/>
      <c r="I74" s="66"/>
      <c r="J74" s="67"/>
      <c r="K74" s="46"/>
      <c r="L74" s="56"/>
      <c r="M74" s="56"/>
      <c r="N74" s="68"/>
      <c r="O74" s="64"/>
      <c r="P74" s="64"/>
      <c r="Q74" s="64"/>
      <c r="R74" s="67"/>
    </row>
    <row r="75" s="19" customFormat="true" ht="19.5" hidden="false" customHeight="true" outlineLevel="0" collapsed="false">
      <c r="B75" s="56" t="s">
        <v>99</v>
      </c>
      <c r="C75" s="57"/>
      <c r="D75" s="57"/>
      <c r="E75" s="58"/>
      <c r="F75" s="58"/>
      <c r="G75" s="59"/>
      <c r="H75" s="60"/>
      <c r="I75" s="60"/>
      <c r="J75" s="61"/>
      <c r="K75" s="46"/>
      <c r="L75" s="56" t="s">
        <v>99</v>
      </c>
      <c r="M75" s="56"/>
      <c r="N75" s="62"/>
      <c r="O75" s="58"/>
      <c r="P75" s="58"/>
      <c r="Q75" s="58"/>
      <c r="R75" s="61"/>
    </row>
    <row r="76" s="19" customFormat="true" ht="19.5" hidden="false" customHeight="true" outlineLevel="0" collapsed="false">
      <c r="B76" s="56"/>
      <c r="C76" s="63"/>
      <c r="D76" s="63"/>
      <c r="E76" s="64"/>
      <c r="F76" s="64"/>
      <c r="G76" s="65"/>
      <c r="H76" s="66"/>
      <c r="I76" s="66"/>
      <c r="J76" s="67"/>
      <c r="K76" s="46"/>
      <c r="L76" s="56"/>
      <c r="M76" s="56"/>
      <c r="N76" s="68"/>
      <c r="O76" s="64"/>
      <c r="P76" s="64"/>
      <c r="Q76" s="64"/>
      <c r="R76" s="67"/>
    </row>
    <row r="77" s="19" customFormat="true" ht="19.5" hidden="false" customHeight="true" outlineLevel="0" collapsed="false">
      <c r="B77" s="56" t="s">
        <v>100</v>
      </c>
      <c r="C77" s="57"/>
      <c r="D77" s="57"/>
      <c r="E77" s="58"/>
      <c r="F77" s="58"/>
      <c r="G77" s="59"/>
      <c r="H77" s="60"/>
      <c r="I77" s="60"/>
      <c r="J77" s="61"/>
      <c r="K77" s="46"/>
      <c r="L77" s="56" t="s">
        <v>100</v>
      </c>
      <c r="M77" s="56"/>
      <c r="N77" s="62"/>
      <c r="O77" s="58"/>
      <c r="P77" s="58"/>
      <c r="Q77" s="58"/>
      <c r="R77" s="61"/>
    </row>
    <row r="78" s="19" customFormat="true" ht="19.5" hidden="false" customHeight="true" outlineLevel="0" collapsed="false">
      <c r="B78" s="56"/>
      <c r="C78" s="63"/>
      <c r="D78" s="63"/>
      <c r="E78" s="64"/>
      <c r="F78" s="64"/>
      <c r="G78" s="65"/>
      <c r="H78" s="66"/>
      <c r="I78" s="66"/>
      <c r="J78" s="67"/>
      <c r="K78" s="46"/>
      <c r="L78" s="56"/>
      <c r="M78" s="56"/>
      <c r="N78" s="68"/>
      <c r="O78" s="64"/>
      <c r="P78" s="64"/>
      <c r="Q78" s="64"/>
      <c r="R78" s="67"/>
    </row>
    <row r="79" s="19" customFormat="true" ht="19.5" hidden="false" customHeight="true" outlineLevel="0" collapsed="false">
      <c r="B79" s="56" t="s">
        <v>101</v>
      </c>
      <c r="C79" s="57"/>
      <c r="D79" s="57"/>
      <c r="E79" s="58"/>
      <c r="F79" s="58"/>
      <c r="G79" s="59"/>
      <c r="H79" s="60"/>
      <c r="I79" s="60"/>
      <c r="J79" s="61"/>
      <c r="K79" s="46"/>
      <c r="L79" s="56" t="s">
        <v>101</v>
      </c>
      <c r="M79" s="56"/>
      <c r="N79" s="62"/>
      <c r="O79" s="58"/>
      <c r="P79" s="58"/>
      <c r="Q79" s="58"/>
      <c r="R79" s="61"/>
    </row>
    <row r="80" s="19" customFormat="true" ht="19.5" hidden="false" customHeight="true" outlineLevel="0" collapsed="false">
      <c r="B80" s="56"/>
      <c r="C80" s="63"/>
      <c r="D80" s="63"/>
      <c r="E80" s="64"/>
      <c r="F80" s="64"/>
      <c r="G80" s="65"/>
      <c r="H80" s="66"/>
      <c r="I80" s="66"/>
      <c r="J80" s="67"/>
      <c r="K80" s="46"/>
      <c r="L80" s="56"/>
      <c r="M80" s="56"/>
      <c r="N80" s="68"/>
      <c r="O80" s="64"/>
      <c r="P80" s="64"/>
      <c r="Q80" s="64"/>
      <c r="R80" s="67"/>
    </row>
    <row r="81" s="19" customFormat="true" ht="19.5" hidden="false" customHeight="true" outlineLevel="0" collapsed="false">
      <c r="B81" s="56" t="s">
        <v>102</v>
      </c>
      <c r="C81" s="57"/>
      <c r="D81" s="57"/>
      <c r="E81" s="58"/>
      <c r="F81" s="58"/>
      <c r="G81" s="59"/>
      <c r="H81" s="60"/>
      <c r="I81" s="60"/>
      <c r="J81" s="61"/>
      <c r="K81" s="46"/>
      <c r="L81" s="56" t="s">
        <v>102</v>
      </c>
      <c r="M81" s="56"/>
      <c r="N81" s="62"/>
      <c r="O81" s="58"/>
      <c r="P81" s="58"/>
      <c r="Q81" s="58"/>
      <c r="R81" s="61"/>
    </row>
    <row r="82" s="19" customFormat="true" ht="19.5" hidden="false" customHeight="true" outlineLevel="0" collapsed="false">
      <c r="B82" s="56"/>
      <c r="C82" s="63"/>
      <c r="D82" s="63"/>
      <c r="E82" s="64"/>
      <c r="F82" s="64"/>
      <c r="G82" s="65"/>
      <c r="H82" s="66"/>
      <c r="I82" s="66"/>
      <c r="J82" s="67"/>
      <c r="K82" s="46"/>
      <c r="L82" s="56"/>
      <c r="M82" s="56"/>
      <c r="N82" s="68"/>
      <c r="O82" s="64"/>
      <c r="P82" s="64"/>
      <c r="Q82" s="64"/>
      <c r="R82" s="67"/>
    </row>
    <row r="83" s="19" customFormat="true" ht="19.5" hidden="false" customHeight="true" outlineLevel="0" collapsed="false">
      <c r="B83" s="56" t="s">
        <v>103</v>
      </c>
      <c r="C83" s="57"/>
      <c r="D83" s="57"/>
      <c r="E83" s="58"/>
      <c r="F83" s="58"/>
      <c r="G83" s="59"/>
      <c r="H83" s="60"/>
      <c r="I83" s="60"/>
      <c r="J83" s="61"/>
      <c r="K83" s="46"/>
      <c r="L83" s="56" t="s">
        <v>103</v>
      </c>
      <c r="M83" s="56"/>
      <c r="N83" s="62"/>
      <c r="O83" s="58"/>
      <c r="P83" s="58"/>
      <c r="Q83" s="58"/>
      <c r="R83" s="61"/>
    </row>
    <row r="84" s="19" customFormat="true" ht="19.5" hidden="false" customHeight="true" outlineLevel="0" collapsed="false">
      <c r="B84" s="56"/>
      <c r="C84" s="63"/>
      <c r="D84" s="63"/>
      <c r="E84" s="64"/>
      <c r="F84" s="64"/>
      <c r="G84" s="65"/>
      <c r="H84" s="66"/>
      <c r="I84" s="66"/>
      <c r="J84" s="67"/>
      <c r="K84" s="46"/>
      <c r="L84" s="56"/>
      <c r="M84" s="56"/>
      <c r="N84" s="68"/>
      <c r="O84" s="64"/>
      <c r="P84" s="64"/>
      <c r="Q84" s="64"/>
      <c r="R84" s="67"/>
    </row>
    <row r="85" s="19" customFormat="true" ht="19.5" hidden="false" customHeight="true" outlineLevel="0" collapsed="false">
      <c r="B85" s="56" t="s">
        <v>104</v>
      </c>
      <c r="C85" s="57"/>
      <c r="D85" s="57"/>
      <c r="E85" s="58"/>
      <c r="F85" s="58"/>
      <c r="G85" s="59"/>
      <c r="H85" s="60"/>
      <c r="I85" s="60"/>
      <c r="J85" s="61"/>
      <c r="K85" s="46"/>
      <c r="L85" s="56" t="s">
        <v>104</v>
      </c>
      <c r="M85" s="56"/>
      <c r="N85" s="62"/>
      <c r="O85" s="58"/>
      <c r="P85" s="58"/>
      <c r="Q85" s="58"/>
      <c r="R85" s="61"/>
    </row>
    <row r="86" s="19" customFormat="true" ht="19.5" hidden="false" customHeight="true" outlineLevel="0" collapsed="false">
      <c r="B86" s="56"/>
      <c r="C86" s="63"/>
      <c r="D86" s="63"/>
      <c r="E86" s="64"/>
      <c r="F86" s="64"/>
      <c r="G86" s="65"/>
      <c r="H86" s="66"/>
      <c r="I86" s="66"/>
      <c r="J86" s="67"/>
      <c r="K86" s="46"/>
      <c r="L86" s="56"/>
      <c r="M86" s="56"/>
      <c r="N86" s="68"/>
      <c r="O86" s="64"/>
      <c r="P86" s="64"/>
      <c r="Q86" s="64"/>
      <c r="R86" s="67"/>
    </row>
    <row r="87" s="19" customFormat="true" ht="19.5" hidden="false" customHeight="true" outlineLevel="0" collapsed="false">
      <c r="B87" s="56" t="s">
        <v>105</v>
      </c>
      <c r="C87" s="57"/>
      <c r="D87" s="57"/>
      <c r="E87" s="58"/>
      <c r="F87" s="58"/>
      <c r="G87" s="59"/>
      <c r="H87" s="60"/>
      <c r="I87" s="60"/>
      <c r="J87" s="61"/>
      <c r="K87" s="46"/>
      <c r="L87" s="56" t="s">
        <v>105</v>
      </c>
      <c r="M87" s="56"/>
      <c r="N87" s="62"/>
      <c r="O87" s="58"/>
      <c r="P87" s="58"/>
      <c r="Q87" s="58"/>
      <c r="R87" s="61"/>
    </row>
    <row r="88" s="19" customFormat="true" ht="19.5" hidden="false" customHeight="true" outlineLevel="0" collapsed="false">
      <c r="B88" s="56"/>
      <c r="C88" s="63"/>
      <c r="D88" s="63"/>
      <c r="E88" s="64"/>
      <c r="F88" s="64"/>
      <c r="G88" s="65"/>
      <c r="H88" s="66"/>
      <c r="I88" s="66"/>
      <c r="J88" s="67"/>
      <c r="K88" s="46"/>
      <c r="L88" s="56"/>
      <c r="M88" s="56"/>
      <c r="N88" s="68"/>
      <c r="O88" s="64"/>
      <c r="P88" s="64"/>
      <c r="Q88" s="64"/>
      <c r="R88" s="67"/>
    </row>
    <row r="89" s="19" customFormat="true" ht="19.5" hidden="false" customHeight="true" outlineLevel="0" collapsed="false">
      <c r="B89" s="56" t="s">
        <v>106</v>
      </c>
      <c r="C89" s="57"/>
      <c r="D89" s="57"/>
      <c r="E89" s="58"/>
      <c r="F89" s="58"/>
      <c r="G89" s="59"/>
      <c r="H89" s="60"/>
      <c r="I89" s="60"/>
      <c r="J89" s="61"/>
      <c r="K89" s="46"/>
      <c r="L89" s="56" t="s">
        <v>106</v>
      </c>
      <c r="M89" s="56"/>
      <c r="N89" s="62"/>
      <c r="O89" s="58"/>
      <c r="P89" s="58"/>
      <c r="Q89" s="58"/>
      <c r="R89" s="61"/>
    </row>
    <row r="90" s="19" customFormat="true" ht="19.5" hidden="false" customHeight="true" outlineLevel="0" collapsed="false">
      <c r="B90" s="56"/>
      <c r="C90" s="63"/>
      <c r="D90" s="63"/>
      <c r="E90" s="64"/>
      <c r="F90" s="64"/>
      <c r="G90" s="65"/>
      <c r="H90" s="66"/>
      <c r="I90" s="66"/>
      <c r="J90" s="67"/>
      <c r="K90" s="46"/>
      <c r="L90" s="56"/>
      <c r="M90" s="56"/>
      <c r="N90" s="68"/>
      <c r="O90" s="64"/>
      <c r="P90" s="64"/>
      <c r="Q90" s="64"/>
      <c r="R90" s="67"/>
    </row>
    <row r="91" s="19" customFormat="true" ht="19.5" hidden="false" customHeight="true" outlineLevel="0" collapsed="false">
      <c r="B91" s="56" t="s">
        <v>107</v>
      </c>
      <c r="C91" s="57"/>
      <c r="D91" s="57"/>
      <c r="E91" s="58"/>
      <c r="F91" s="58"/>
      <c r="G91" s="59"/>
      <c r="H91" s="60"/>
      <c r="I91" s="60"/>
      <c r="J91" s="61"/>
      <c r="K91" s="46"/>
      <c r="L91" s="56" t="s">
        <v>107</v>
      </c>
      <c r="M91" s="56"/>
      <c r="N91" s="62"/>
      <c r="O91" s="58"/>
      <c r="P91" s="58"/>
      <c r="Q91" s="58"/>
      <c r="R91" s="61"/>
    </row>
    <row r="92" s="19" customFormat="true" ht="19.5" hidden="false" customHeight="true" outlineLevel="0" collapsed="false">
      <c r="B92" s="56"/>
      <c r="C92" s="63"/>
      <c r="D92" s="63"/>
      <c r="E92" s="64"/>
      <c r="F92" s="64"/>
      <c r="G92" s="65"/>
      <c r="H92" s="66"/>
      <c r="I92" s="66"/>
      <c r="J92" s="67"/>
      <c r="K92" s="46"/>
      <c r="L92" s="56"/>
      <c r="M92" s="56"/>
      <c r="N92" s="68"/>
      <c r="O92" s="64"/>
      <c r="P92" s="64"/>
      <c r="Q92" s="64"/>
      <c r="R92" s="67"/>
    </row>
    <row r="93" s="19" customFormat="true" ht="19.5" hidden="false" customHeight="true" outlineLevel="0" collapsed="false">
      <c r="B93" s="56" t="s">
        <v>108</v>
      </c>
      <c r="C93" s="57"/>
      <c r="D93" s="57"/>
      <c r="E93" s="58"/>
      <c r="F93" s="58"/>
      <c r="G93" s="59"/>
      <c r="H93" s="60"/>
      <c r="I93" s="60"/>
      <c r="J93" s="61"/>
      <c r="K93" s="46"/>
      <c r="L93" s="56" t="s">
        <v>108</v>
      </c>
      <c r="M93" s="56"/>
      <c r="N93" s="62"/>
      <c r="O93" s="58"/>
      <c r="P93" s="58"/>
      <c r="Q93" s="58"/>
      <c r="R93" s="61"/>
    </row>
    <row r="94" s="19" customFormat="true" ht="19.5" hidden="false" customHeight="true" outlineLevel="0" collapsed="false">
      <c r="B94" s="56"/>
      <c r="C94" s="63"/>
      <c r="D94" s="63"/>
      <c r="E94" s="64"/>
      <c r="F94" s="64"/>
      <c r="G94" s="65"/>
      <c r="H94" s="66"/>
      <c r="I94" s="66"/>
      <c r="J94" s="67"/>
      <c r="K94" s="46"/>
      <c r="L94" s="56"/>
      <c r="M94" s="56"/>
      <c r="N94" s="68"/>
      <c r="O94" s="64"/>
      <c r="P94" s="64"/>
      <c r="Q94" s="64"/>
      <c r="R94" s="67"/>
    </row>
    <row r="95" s="19" customFormat="true" ht="19.5" hidden="false" customHeight="true" outlineLevel="0" collapsed="false">
      <c r="B95" s="56" t="s">
        <v>109</v>
      </c>
      <c r="C95" s="57"/>
      <c r="D95" s="57"/>
      <c r="E95" s="58"/>
      <c r="F95" s="58"/>
      <c r="G95" s="59"/>
      <c r="H95" s="60"/>
      <c r="I95" s="60"/>
      <c r="J95" s="61"/>
      <c r="K95" s="46"/>
      <c r="L95" s="56" t="s">
        <v>109</v>
      </c>
      <c r="M95" s="56"/>
      <c r="N95" s="62"/>
      <c r="O95" s="58"/>
      <c r="P95" s="58"/>
      <c r="Q95" s="58"/>
      <c r="R95" s="61"/>
    </row>
    <row r="96" s="19" customFormat="true" ht="19.5" hidden="false" customHeight="true" outlineLevel="0" collapsed="false">
      <c r="B96" s="56"/>
      <c r="C96" s="63"/>
      <c r="D96" s="63"/>
      <c r="E96" s="64"/>
      <c r="F96" s="64"/>
      <c r="G96" s="65"/>
      <c r="H96" s="66"/>
      <c r="I96" s="66"/>
      <c r="J96" s="67"/>
      <c r="K96" s="46"/>
      <c r="L96" s="56"/>
      <c r="M96" s="56"/>
      <c r="N96" s="68"/>
      <c r="O96" s="64"/>
      <c r="P96" s="64"/>
      <c r="Q96" s="64"/>
      <c r="R96" s="67"/>
    </row>
    <row r="97" customFormat="false" ht="19.5" hidden="false" customHeight="true" outlineLevel="0" collapsed="false">
      <c r="A97" s="19"/>
      <c r="B97" s="56" t="s">
        <v>110</v>
      </c>
      <c r="C97" s="57"/>
      <c r="D97" s="57"/>
      <c r="E97" s="58"/>
      <c r="F97" s="58"/>
      <c r="G97" s="59"/>
      <c r="H97" s="60"/>
      <c r="I97" s="60"/>
      <c r="J97" s="61"/>
      <c r="K97" s="46"/>
      <c r="L97" s="56" t="s">
        <v>110</v>
      </c>
      <c r="M97" s="56"/>
      <c r="N97" s="62"/>
      <c r="O97" s="58"/>
      <c r="P97" s="58"/>
      <c r="Q97" s="58"/>
      <c r="R97" s="61"/>
    </row>
    <row r="98" customFormat="false" ht="19.5" hidden="false" customHeight="true" outlineLevel="0" collapsed="false">
      <c r="A98" s="19"/>
      <c r="B98" s="56"/>
      <c r="C98" s="63"/>
      <c r="D98" s="63"/>
      <c r="E98" s="64"/>
      <c r="F98" s="64"/>
      <c r="G98" s="65"/>
      <c r="H98" s="66"/>
      <c r="I98" s="66"/>
      <c r="J98" s="67"/>
      <c r="K98" s="46"/>
      <c r="L98" s="56"/>
      <c r="M98" s="56"/>
      <c r="N98" s="68"/>
      <c r="O98" s="64"/>
      <c r="P98" s="64"/>
      <c r="Q98" s="64"/>
      <c r="R98" s="67"/>
    </row>
    <row r="99" customFormat="false" ht="19.5" hidden="false" customHeight="true" outlineLevel="0" collapsed="false">
      <c r="A99" s="19"/>
      <c r="B99" s="56" t="s">
        <v>111</v>
      </c>
      <c r="C99" s="57"/>
      <c r="D99" s="57"/>
      <c r="E99" s="58"/>
      <c r="F99" s="58"/>
      <c r="G99" s="59"/>
      <c r="H99" s="60"/>
      <c r="I99" s="60"/>
      <c r="J99" s="61"/>
      <c r="K99" s="46"/>
      <c r="L99" s="56" t="s">
        <v>111</v>
      </c>
      <c r="M99" s="56"/>
      <c r="N99" s="62"/>
      <c r="O99" s="58"/>
      <c r="P99" s="58"/>
      <c r="Q99" s="58"/>
      <c r="R99" s="61"/>
    </row>
    <row r="100" customFormat="false" ht="19.5" hidden="false" customHeight="true" outlineLevel="0" collapsed="false">
      <c r="A100" s="19"/>
      <c r="B100" s="56"/>
      <c r="C100" s="63"/>
      <c r="D100" s="63"/>
      <c r="E100" s="64"/>
      <c r="F100" s="64"/>
      <c r="G100" s="65"/>
      <c r="H100" s="66"/>
      <c r="I100" s="66"/>
      <c r="J100" s="67"/>
      <c r="K100" s="46"/>
      <c r="L100" s="56"/>
      <c r="M100" s="56"/>
      <c r="N100" s="68"/>
      <c r="O100" s="64"/>
      <c r="P100" s="64"/>
      <c r="Q100" s="64"/>
      <c r="R100" s="67"/>
    </row>
    <row r="101" customFormat="false" ht="19.5" hidden="false" customHeight="true" outlineLevel="0" collapsed="false">
      <c r="A101" s="19"/>
      <c r="B101" s="56" t="s">
        <v>112</v>
      </c>
      <c r="C101" s="57"/>
      <c r="D101" s="57"/>
      <c r="E101" s="58"/>
      <c r="F101" s="58"/>
      <c r="G101" s="59"/>
      <c r="H101" s="60"/>
      <c r="I101" s="60"/>
      <c r="J101" s="61"/>
      <c r="K101" s="46"/>
      <c r="L101" s="56" t="s">
        <v>112</v>
      </c>
      <c r="M101" s="56"/>
      <c r="N101" s="62"/>
      <c r="O101" s="58"/>
      <c r="P101" s="58"/>
      <c r="Q101" s="58"/>
      <c r="R101" s="61"/>
    </row>
    <row r="102" customFormat="false" ht="19.5" hidden="false" customHeight="true" outlineLevel="0" collapsed="false">
      <c r="A102" s="19"/>
      <c r="B102" s="56"/>
      <c r="C102" s="63"/>
      <c r="D102" s="63"/>
      <c r="E102" s="64"/>
      <c r="F102" s="64"/>
      <c r="G102" s="65"/>
      <c r="H102" s="66"/>
      <c r="I102" s="66"/>
      <c r="J102" s="67"/>
      <c r="K102" s="46"/>
      <c r="L102" s="56"/>
      <c r="M102" s="56"/>
      <c r="N102" s="68"/>
      <c r="O102" s="64"/>
      <c r="P102" s="64"/>
      <c r="Q102" s="64"/>
      <c r="R102" s="67"/>
    </row>
  </sheetData>
  <sheetProtection sheet="true" password="cc41"/>
  <mergeCells count="336">
    <mergeCell ref="A1:B1"/>
    <mergeCell ref="C2:H2"/>
    <mergeCell ref="C3:H3"/>
    <mergeCell ref="G4:H4"/>
    <mergeCell ref="C5:H5"/>
    <mergeCell ref="C10:J11"/>
    <mergeCell ref="B13:G14"/>
    <mergeCell ref="A18:B19"/>
    <mergeCell ref="C20:D20"/>
    <mergeCell ref="E20:F20"/>
    <mergeCell ref="H20:I20"/>
    <mergeCell ref="L20:M20"/>
    <mergeCell ref="B21:B22"/>
    <mergeCell ref="C21:D21"/>
    <mergeCell ref="E21:F21"/>
    <mergeCell ref="H21:I21"/>
    <mergeCell ref="L21:M22"/>
    <mergeCell ref="C22:D22"/>
    <mergeCell ref="E22:F22"/>
    <mergeCell ref="H22:I22"/>
    <mergeCell ref="B23:B24"/>
    <mergeCell ref="C23:D23"/>
    <mergeCell ref="E23:F23"/>
    <mergeCell ref="H23:I23"/>
    <mergeCell ref="L23:M24"/>
    <mergeCell ref="C24:D24"/>
    <mergeCell ref="E24:F24"/>
    <mergeCell ref="H24:I24"/>
    <mergeCell ref="B25:B26"/>
    <mergeCell ref="C25:D25"/>
    <mergeCell ref="E25:F25"/>
    <mergeCell ref="H25:I25"/>
    <mergeCell ref="L25:M26"/>
    <mergeCell ref="C26:D26"/>
    <mergeCell ref="E26:F26"/>
    <mergeCell ref="H26:I26"/>
    <mergeCell ref="B27:B28"/>
    <mergeCell ref="C27:D27"/>
    <mergeCell ref="E27:F27"/>
    <mergeCell ref="H27:I27"/>
    <mergeCell ref="L27:M28"/>
    <mergeCell ref="C28:D28"/>
    <mergeCell ref="E28:F28"/>
    <mergeCell ref="H28:I28"/>
    <mergeCell ref="B29:B30"/>
    <mergeCell ref="C29:D29"/>
    <mergeCell ref="E29:F29"/>
    <mergeCell ref="H29:I29"/>
    <mergeCell ref="L29:M30"/>
    <mergeCell ref="C30:D30"/>
    <mergeCell ref="E30:F30"/>
    <mergeCell ref="H30:I30"/>
    <mergeCell ref="B31:B32"/>
    <mergeCell ref="C31:D31"/>
    <mergeCell ref="E31:F31"/>
    <mergeCell ref="H31:I31"/>
    <mergeCell ref="L31:M32"/>
    <mergeCell ref="C32:D32"/>
    <mergeCell ref="E32:F32"/>
    <mergeCell ref="H32:I32"/>
    <mergeCell ref="B33:B34"/>
    <mergeCell ref="C33:D33"/>
    <mergeCell ref="E33:F33"/>
    <mergeCell ref="H33:I33"/>
    <mergeCell ref="L33:M34"/>
    <mergeCell ref="C34:D34"/>
    <mergeCell ref="E34:F34"/>
    <mergeCell ref="H34:I34"/>
    <mergeCell ref="B35:B36"/>
    <mergeCell ref="C35:D35"/>
    <mergeCell ref="E35:F35"/>
    <mergeCell ref="H35:I35"/>
    <mergeCell ref="L35:M36"/>
    <mergeCell ref="C36:D36"/>
    <mergeCell ref="E36:F36"/>
    <mergeCell ref="H36:I36"/>
    <mergeCell ref="B37:B38"/>
    <mergeCell ref="C37:D37"/>
    <mergeCell ref="E37:F37"/>
    <mergeCell ref="H37:I37"/>
    <mergeCell ref="L37:M38"/>
    <mergeCell ref="C38:D38"/>
    <mergeCell ref="E38:F38"/>
    <mergeCell ref="H38:I38"/>
    <mergeCell ref="B39:B40"/>
    <mergeCell ref="C39:D39"/>
    <mergeCell ref="E39:F39"/>
    <mergeCell ref="H39:I39"/>
    <mergeCell ref="L39:M40"/>
    <mergeCell ref="C40:D40"/>
    <mergeCell ref="E40:F40"/>
    <mergeCell ref="H40:I40"/>
    <mergeCell ref="B41:B42"/>
    <mergeCell ref="C41:D41"/>
    <mergeCell ref="E41:F41"/>
    <mergeCell ref="H41:I41"/>
    <mergeCell ref="L41:M42"/>
    <mergeCell ref="C42:D42"/>
    <mergeCell ref="E42:F42"/>
    <mergeCell ref="H42:I42"/>
    <mergeCell ref="B43:B44"/>
    <mergeCell ref="C43:D43"/>
    <mergeCell ref="E43:F43"/>
    <mergeCell ref="H43:I43"/>
    <mergeCell ref="L43:M44"/>
    <mergeCell ref="C44:D44"/>
    <mergeCell ref="E44:F44"/>
    <mergeCell ref="H44:I44"/>
    <mergeCell ref="B45:B46"/>
    <mergeCell ref="C45:D45"/>
    <mergeCell ref="E45:F45"/>
    <mergeCell ref="H45:I45"/>
    <mergeCell ref="L45:M46"/>
    <mergeCell ref="C46:D46"/>
    <mergeCell ref="E46:F46"/>
    <mergeCell ref="H46:I46"/>
    <mergeCell ref="B47:B48"/>
    <mergeCell ref="C47:D47"/>
    <mergeCell ref="E47:F47"/>
    <mergeCell ref="H47:I47"/>
    <mergeCell ref="L47:M48"/>
    <mergeCell ref="C48:D48"/>
    <mergeCell ref="E48:F48"/>
    <mergeCell ref="H48:I48"/>
    <mergeCell ref="B49:B50"/>
    <mergeCell ref="C49:D49"/>
    <mergeCell ref="E49:F49"/>
    <mergeCell ref="H49:I49"/>
    <mergeCell ref="L49:M50"/>
    <mergeCell ref="C50:D50"/>
    <mergeCell ref="E50:F50"/>
    <mergeCell ref="H50:I50"/>
    <mergeCell ref="B51:B52"/>
    <mergeCell ref="C51:D51"/>
    <mergeCell ref="E51:F51"/>
    <mergeCell ref="H51:I51"/>
    <mergeCell ref="L51:M52"/>
    <mergeCell ref="C52:D52"/>
    <mergeCell ref="E52:F52"/>
    <mergeCell ref="H52:I52"/>
    <mergeCell ref="B53:B54"/>
    <mergeCell ref="C53:D53"/>
    <mergeCell ref="E53:F53"/>
    <mergeCell ref="H53:I53"/>
    <mergeCell ref="L53:M54"/>
    <mergeCell ref="C54:D54"/>
    <mergeCell ref="E54:F54"/>
    <mergeCell ref="H54:I54"/>
    <mergeCell ref="B55:B56"/>
    <mergeCell ref="C55:D55"/>
    <mergeCell ref="E55:F55"/>
    <mergeCell ref="H55:I55"/>
    <mergeCell ref="L55:M56"/>
    <mergeCell ref="C56:D56"/>
    <mergeCell ref="E56:F56"/>
    <mergeCell ref="H56:I56"/>
    <mergeCell ref="B57:B58"/>
    <mergeCell ref="C57:D57"/>
    <mergeCell ref="E57:F57"/>
    <mergeCell ref="H57:I57"/>
    <mergeCell ref="L57:M58"/>
    <mergeCell ref="C58:D58"/>
    <mergeCell ref="E58:F58"/>
    <mergeCell ref="H58:I58"/>
    <mergeCell ref="B59:B60"/>
    <mergeCell ref="C59:D59"/>
    <mergeCell ref="E59:F59"/>
    <mergeCell ref="H59:I59"/>
    <mergeCell ref="L59:M60"/>
    <mergeCell ref="C60:D60"/>
    <mergeCell ref="E60:F60"/>
    <mergeCell ref="H60:I60"/>
    <mergeCell ref="C62:D62"/>
    <mergeCell ref="E62:F62"/>
    <mergeCell ref="H62:I62"/>
    <mergeCell ref="L62:M62"/>
    <mergeCell ref="B63:B64"/>
    <mergeCell ref="C63:D63"/>
    <mergeCell ref="E63:F63"/>
    <mergeCell ref="H63:I63"/>
    <mergeCell ref="L63:M64"/>
    <mergeCell ref="C64:D64"/>
    <mergeCell ref="E64:F64"/>
    <mergeCell ref="H64:I64"/>
    <mergeCell ref="B65:B66"/>
    <mergeCell ref="C65:D65"/>
    <mergeCell ref="E65:F65"/>
    <mergeCell ref="H65:I65"/>
    <mergeCell ref="L65:M66"/>
    <mergeCell ref="C66:D66"/>
    <mergeCell ref="E66:F66"/>
    <mergeCell ref="H66:I66"/>
    <mergeCell ref="B67:B68"/>
    <mergeCell ref="C67:D67"/>
    <mergeCell ref="E67:F67"/>
    <mergeCell ref="H67:I67"/>
    <mergeCell ref="L67:M68"/>
    <mergeCell ref="C68:D68"/>
    <mergeCell ref="E68:F68"/>
    <mergeCell ref="H68:I68"/>
    <mergeCell ref="B69:B70"/>
    <mergeCell ref="C69:D69"/>
    <mergeCell ref="E69:F69"/>
    <mergeCell ref="H69:I69"/>
    <mergeCell ref="L69:M70"/>
    <mergeCell ref="C70:D70"/>
    <mergeCell ref="E70:F70"/>
    <mergeCell ref="H70:I70"/>
    <mergeCell ref="B71:B72"/>
    <mergeCell ref="C71:D71"/>
    <mergeCell ref="E71:F71"/>
    <mergeCell ref="H71:I71"/>
    <mergeCell ref="L71:M72"/>
    <mergeCell ref="C72:D72"/>
    <mergeCell ref="E72:F72"/>
    <mergeCell ref="H72:I72"/>
    <mergeCell ref="B73:B74"/>
    <mergeCell ref="C73:D73"/>
    <mergeCell ref="E73:F73"/>
    <mergeCell ref="H73:I73"/>
    <mergeCell ref="L73:M74"/>
    <mergeCell ref="C74:D74"/>
    <mergeCell ref="E74:F74"/>
    <mergeCell ref="H74:I74"/>
    <mergeCell ref="B75:B76"/>
    <mergeCell ref="C75:D75"/>
    <mergeCell ref="E75:F75"/>
    <mergeCell ref="H75:I75"/>
    <mergeCell ref="L75:M76"/>
    <mergeCell ref="C76:D76"/>
    <mergeCell ref="E76:F76"/>
    <mergeCell ref="H76:I76"/>
    <mergeCell ref="B77:B78"/>
    <mergeCell ref="C77:D77"/>
    <mergeCell ref="E77:F77"/>
    <mergeCell ref="H77:I77"/>
    <mergeCell ref="L77:M78"/>
    <mergeCell ref="C78:D78"/>
    <mergeCell ref="E78:F78"/>
    <mergeCell ref="H78:I78"/>
    <mergeCell ref="B79:B80"/>
    <mergeCell ref="C79:D79"/>
    <mergeCell ref="E79:F79"/>
    <mergeCell ref="H79:I79"/>
    <mergeCell ref="L79:M80"/>
    <mergeCell ref="C80:D80"/>
    <mergeCell ref="E80:F80"/>
    <mergeCell ref="H80:I80"/>
    <mergeCell ref="B81:B82"/>
    <mergeCell ref="C81:D81"/>
    <mergeCell ref="E81:F81"/>
    <mergeCell ref="H81:I81"/>
    <mergeCell ref="L81:M82"/>
    <mergeCell ref="C82:D82"/>
    <mergeCell ref="E82:F82"/>
    <mergeCell ref="H82:I82"/>
    <mergeCell ref="B83:B84"/>
    <mergeCell ref="C83:D83"/>
    <mergeCell ref="E83:F83"/>
    <mergeCell ref="H83:I83"/>
    <mergeCell ref="L83:M84"/>
    <mergeCell ref="C84:D84"/>
    <mergeCell ref="E84:F84"/>
    <mergeCell ref="H84:I84"/>
    <mergeCell ref="B85:B86"/>
    <mergeCell ref="C85:D85"/>
    <mergeCell ref="E85:F85"/>
    <mergeCell ref="H85:I85"/>
    <mergeCell ref="L85:M86"/>
    <mergeCell ref="C86:D86"/>
    <mergeCell ref="E86:F86"/>
    <mergeCell ref="H86:I86"/>
    <mergeCell ref="B87:B88"/>
    <mergeCell ref="C87:D87"/>
    <mergeCell ref="E87:F87"/>
    <mergeCell ref="H87:I87"/>
    <mergeCell ref="L87:M88"/>
    <mergeCell ref="C88:D88"/>
    <mergeCell ref="E88:F88"/>
    <mergeCell ref="H88:I88"/>
    <mergeCell ref="B89:B90"/>
    <mergeCell ref="C89:D89"/>
    <mergeCell ref="E89:F89"/>
    <mergeCell ref="H89:I89"/>
    <mergeCell ref="L89:M90"/>
    <mergeCell ref="C90:D90"/>
    <mergeCell ref="E90:F90"/>
    <mergeCell ref="H90:I90"/>
    <mergeCell ref="B91:B92"/>
    <mergeCell ref="C91:D91"/>
    <mergeCell ref="E91:F91"/>
    <mergeCell ref="H91:I91"/>
    <mergeCell ref="L91:M92"/>
    <mergeCell ref="C92:D92"/>
    <mergeCell ref="E92:F92"/>
    <mergeCell ref="H92:I92"/>
    <mergeCell ref="B93:B94"/>
    <mergeCell ref="C93:D93"/>
    <mergeCell ref="E93:F93"/>
    <mergeCell ref="H93:I93"/>
    <mergeCell ref="L93:M94"/>
    <mergeCell ref="C94:D94"/>
    <mergeCell ref="E94:F94"/>
    <mergeCell ref="H94:I94"/>
    <mergeCell ref="B95:B96"/>
    <mergeCell ref="C95:D95"/>
    <mergeCell ref="E95:F95"/>
    <mergeCell ref="H95:I95"/>
    <mergeCell ref="L95:M96"/>
    <mergeCell ref="C96:D96"/>
    <mergeCell ref="E96:F96"/>
    <mergeCell ref="H96:I96"/>
    <mergeCell ref="B97:B98"/>
    <mergeCell ref="C97:D97"/>
    <mergeCell ref="E97:F97"/>
    <mergeCell ref="H97:I97"/>
    <mergeCell ref="L97:M98"/>
    <mergeCell ref="C98:D98"/>
    <mergeCell ref="E98:F98"/>
    <mergeCell ref="H98:I98"/>
    <mergeCell ref="B99:B100"/>
    <mergeCell ref="C99:D99"/>
    <mergeCell ref="E99:F99"/>
    <mergeCell ref="H99:I99"/>
    <mergeCell ref="L99:M100"/>
    <mergeCell ref="C100:D100"/>
    <mergeCell ref="E100:F100"/>
    <mergeCell ref="H100:I100"/>
    <mergeCell ref="B101:B102"/>
    <mergeCell ref="C101:D101"/>
    <mergeCell ref="E101:F101"/>
    <mergeCell ref="H101:I101"/>
    <mergeCell ref="L101:M102"/>
    <mergeCell ref="C102:D102"/>
    <mergeCell ref="E102:F102"/>
    <mergeCell ref="H102:I102"/>
  </mergeCells>
  <dataValidations count="1">
    <dataValidation allowBlank="true" errorStyle="stop" operator="between" showDropDown="false" showErrorMessage="true" showInputMessage="false" sqref="C4 E4 C9 H21:I60 Q21:Q60 H63:I102 Q63:Q10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4</v>
      </c>
      <c r="B2" s="72"/>
      <c r="C2" s="72"/>
      <c r="D2" s="73" t="s">
        <v>115</v>
      </c>
      <c r="E2" s="73"/>
      <c r="F2" s="73"/>
      <c r="G2" s="74" t="s">
        <v>116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7</v>
      </c>
      <c r="B4" s="78"/>
      <c r="C4" s="78"/>
      <c r="D4" s="78"/>
      <c r="E4" s="79" t="s">
        <v>118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9</v>
      </c>
      <c r="B6" s="82"/>
      <c r="C6" s="83" t="str">
        <f aca="false">IF(入力欄!C9="","まだ行っていません。",入力欄!C9&amp;"に行いました。")</f>
        <v>11/30に行いました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20</v>
      </c>
      <c r="B7" s="84"/>
      <c r="C7" s="85" t="s">
        <v>49</v>
      </c>
      <c r="D7" s="85"/>
      <c r="E7" s="85"/>
      <c r="F7" s="86" t="str">
        <f aca="false">IF(入力欄!D6=0,"",入力欄!D6)</f>
        <v/>
      </c>
      <c r="G7" s="87" t="s">
        <v>121</v>
      </c>
    </row>
    <row r="8" customFormat="false" ht="18.75" hidden="false" customHeight="true" outlineLevel="0" collapsed="false">
      <c r="A8" s="88" t="s">
        <v>122</v>
      </c>
      <c r="B8" s="89" t="s">
        <v>123</v>
      </c>
      <c r="C8" s="90" t="s">
        <v>124</v>
      </c>
      <c r="D8" s="91" t="s">
        <v>125</v>
      </c>
      <c r="E8" s="91"/>
      <c r="F8" s="92" t="s">
        <v>126</v>
      </c>
      <c r="G8" s="92"/>
    </row>
    <row r="9" customFormat="false" ht="23.25" hidden="false" customHeight="true" outlineLevel="0" collapsed="false">
      <c r="A9" s="93" t="n">
        <v>1</v>
      </c>
      <c r="B9" s="94" t="str">
        <f aca="false">IF(入力欄!C21=0,"",入力欄!C21&amp;"("&amp;入力欄!E21&amp;")")</f>
        <v/>
      </c>
      <c r="C9" s="95" t="str">
        <f aca="false">IF(入力欄!G21=0,"",入力欄!G21)</f>
        <v/>
      </c>
      <c r="D9" s="94" t="str">
        <f aca="false">IF(入力欄!H21=0,"",入力欄!H21)</f>
        <v/>
      </c>
      <c r="E9" s="94"/>
      <c r="F9" s="96" t="str">
        <f aca="false">IF(入力欄!J21=0,"",入力欄!J21)</f>
        <v/>
      </c>
      <c r="G9" s="96"/>
    </row>
    <row r="10" customFormat="false" ht="23.25" hidden="false" customHeight="true" outlineLevel="0" collapsed="false">
      <c r="A10" s="93"/>
      <c r="B10" s="97" t="str">
        <f aca="false">IF(入力欄!C22=0,"",入力欄!C22&amp;"("&amp;入力欄!E22&amp;")")</f>
        <v/>
      </c>
      <c r="C10" s="98" t="str">
        <f aca="false">IF(入力欄!G22=0,"",入力欄!G22)</f>
        <v/>
      </c>
      <c r="D10" s="97" t="str">
        <f aca="false">IF(入力欄!H22=0,"",入力欄!H22)</f>
        <v/>
      </c>
      <c r="E10" s="97"/>
      <c r="F10" s="99" t="str">
        <f aca="false">IF(入力欄!J22=0,"",入力欄!J22)</f>
        <v/>
      </c>
      <c r="G10" s="99"/>
    </row>
    <row r="11" customFormat="false" ht="23.25" hidden="false" customHeight="true" outlineLevel="0" collapsed="false">
      <c r="A11" s="88" t="n">
        <v>2</v>
      </c>
      <c r="B11" s="94" t="str">
        <f aca="false">IF(入力欄!C23=0,"",入力欄!C23&amp;"("&amp;入力欄!E23&amp;")")</f>
        <v/>
      </c>
      <c r="C11" s="95" t="str">
        <f aca="false">IF(入力欄!G23=0,"",入力欄!G23)</f>
        <v/>
      </c>
      <c r="D11" s="94" t="str">
        <f aca="false">IF(入力欄!H23=0,"",入力欄!H23)</f>
        <v/>
      </c>
      <c r="E11" s="94"/>
      <c r="F11" s="96" t="str">
        <f aca="false">IF(入力欄!J23=0,"",入力欄!J23)</f>
        <v/>
      </c>
      <c r="G11" s="96"/>
    </row>
    <row r="12" customFormat="false" ht="23.25" hidden="false" customHeight="true" outlineLevel="0" collapsed="false">
      <c r="A12" s="88"/>
      <c r="B12" s="97" t="str">
        <f aca="false">IF(入力欄!C24=0,"",入力欄!C24&amp;"("&amp;入力欄!E24&amp;")")</f>
        <v/>
      </c>
      <c r="C12" s="98" t="str">
        <f aca="false">IF(入力欄!G24=0,"",入力欄!G24)</f>
        <v/>
      </c>
      <c r="D12" s="97" t="str">
        <f aca="false">IF(入力欄!H24=0,"",入力欄!H24)</f>
        <v/>
      </c>
      <c r="E12" s="97"/>
      <c r="F12" s="99" t="str">
        <f aca="false">IF(入力欄!J24=0,"",入力欄!J24)</f>
        <v/>
      </c>
      <c r="G12" s="99"/>
    </row>
    <row r="13" customFormat="false" ht="23.25" hidden="false" customHeight="true" outlineLevel="0" collapsed="false">
      <c r="A13" s="100" t="n">
        <v>3</v>
      </c>
      <c r="B13" s="94" t="str">
        <f aca="false">IF(入力欄!C25=0,"",入力欄!C25&amp;"("&amp;入力欄!E25&amp;")")</f>
        <v/>
      </c>
      <c r="C13" s="95" t="str">
        <f aca="false">IF(入力欄!G25=0,"",入力欄!G25)</f>
        <v/>
      </c>
      <c r="D13" s="94" t="str">
        <f aca="false">IF(入力欄!H25=0,"",入力欄!H25)</f>
        <v/>
      </c>
      <c r="E13" s="94"/>
      <c r="F13" s="96" t="str">
        <f aca="false">IF(入力欄!J25=0,"",入力欄!J25)</f>
        <v/>
      </c>
      <c r="G13" s="96"/>
    </row>
    <row r="14" customFormat="false" ht="23.25" hidden="false" customHeight="true" outlineLevel="0" collapsed="false">
      <c r="A14" s="100"/>
      <c r="B14" s="97" t="str">
        <f aca="false">IF(入力欄!C26=0,"",入力欄!C26&amp;"("&amp;入力欄!E26&amp;")")</f>
        <v/>
      </c>
      <c r="C14" s="98" t="str">
        <f aca="false">IF(入力欄!G26=0,"",入力欄!G26)</f>
        <v/>
      </c>
      <c r="D14" s="97" t="str">
        <f aca="false">IF(入力欄!H26=0,"",入力欄!H26)</f>
        <v/>
      </c>
      <c r="E14" s="97"/>
      <c r="F14" s="99" t="str">
        <f aca="false">IF(入力欄!J26=0,"",入力欄!J26)</f>
        <v/>
      </c>
      <c r="G14" s="99"/>
    </row>
    <row r="15" customFormat="false" ht="23.25" hidden="false" customHeight="true" outlineLevel="0" collapsed="false">
      <c r="A15" s="88" t="n">
        <v>4</v>
      </c>
      <c r="B15" s="94" t="str">
        <f aca="false">IF(入力欄!C27=0,"",入力欄!C27&amp;"("&amp;入力欄!E27&amp;")")</f>
        <v/>
      </c>
      <c r="C15" s="95" t="str">
        <f aca="false">IF(入力欄!G27=0,"",入力欄!G27)</f>
        <v/>
      </c>
      <c r="D15" s="94" t="str">
        <f aca="false">IF(入力欄!H27=0,"",入力欄!H27)</f>
        <v/>
      </c>
      <c r="E15" s="94"/>
      <c r="F15" s="96" t="str">
        <f aca="false">IF(入力欄!J27=0,"",入力欄!J27)</f>
        <v/>
      </c>
      <c r="G15" s="96"/>
    </row>
    <row r="16" customFormat="false" ht="23.25" hidden="false" customHeight="true" outlineLevel="0" collapsed="false">
      <c r="A16" s="88"/>
      <c r="B16" s="97" t="str">
        <f aca="false">IF(入力欄!C28=0,"",入力欄!C28&amp;"("&amp;入力欄!E28&amp;")")</f>
        <v/>
      </c>
      <c r="C16" s="98" t="str">
        <f aca="false">IF(入力欄!G28=0,"",入力欄!G28)</f>
        <v/>
      </c>
      <c r="D16" s="97" t="str">
        <f aca="false">IF(入力欄!H28=0,"",入力欄!H28)</f>
        <v/>
      </c>
      <c r="E16" s="97"/>
      <c r="F16" s="99" t="str">
        <f aca="false">IF(入力欄!J28=0,"",入力欄!J28)</f>
        <v/>
      </c>
      <c r="G16" s="99"/>
    </row>
    <row r="17" customFormat="false" ht="23.25" hidden="false" customHeight="true" outlineLevel="0" collapsed="false">
      <c r="A17" s="100" t="n">
        <v>5</v>
      </c>
      <c r="B17" s="94" t="str">
        <f aca="false">IF(入力欄!C29=0,"",入力欄!C29&amp;"("&amp;入力欄!E29&amp;")")</f>
        <v/>
      </c>
      <c r="C17" s="95" t="str">
        <f aca="false">IF(入力欄!G29=0,"",入力欄!G29)</f>
        <v/>
      </c>
      <c r="D17" s="94" t="str">
        <f aca="false">IF(入力欄!H29=0,"",入力欄!H29)</f>
        <v/>
      </c>
      <c r="E17" s="94"/>
      <c r="F17" s="96" t="str">
        <f aca="false">IF(入力欄!J29=0,"",入力欄!J29)</f>
        <v/>
      </c>
      <c r="G17" s="96"/>
    </row>
    <row r="18" customFormat="false" ht="23.25" hidden="false" customHeight="true" outlineLevel="0" collapsed="false">
      <c r="A18" s="100"/>
      <c r="B18" s="97" t="str">
        <f aca="false">IF(入力欄!C30=0,"",入力欄!C30&amp;"("&amp;入力欄!E30&amp;")")</f>
        <v/>
      </c>
      <c r="C18" s="98" t="str">
        <f aca="false">IF(入力欄!G30=0,"",入力欄!G30)</f>
        <v/>
      </c>
      <c r="D18" s="97" t="str">
        <f aca="false">IF(入力欄!H30=0,"",入力欄!H30)</f>
        <v/>
      </c>
      <c r="E18" s="97"/>
      <c r="F18" s="99" t="str">
        <f aca="false">IF(入力欄!J30=0,"",入力欄!J30)</f>
        <v/>
      </c>
      <c r="G18" s="99"/>
    </row>
    <row r="19" customFormat="false" ht="23.25" hidden="false" customHeight="true" outlineLevel="0" collapsed="false">
      <c r="A19" s="88" t="n">
        <v>6</v>
      </c>
      <c r="B19" s="94" t="str">
        <f aca="false">IF(入力欄!C31=0,"",入力欄!C31&amp;"("&amp;入力欄!E31&amp;")")</f>
        <v/>
      </c>
      <c r="C19" s="95" t="str">
        <f aca="false">IF(入力欄!G31=0,"",入力欄!G31)</f>
        <v/>
      </c>
      <c r="D19" s="94" t="str">
        <f aca="false">IF(入力欄!H31=0,"",入力欄!H31)</f>
        <v/>
      </c>
      <c r="E19" s="94"/>
      <c r="F19" s="96" t="str">
        <f aca="false">IF(入力欄!J31=0,"",入力欄!J31)</f>
        <v/>
      </c>
      <c r="G19" s="96"/>
    </row>
    <row r="20" customFormat="false" ht="23.25" hidden="false" customHeight="true" outlineLevel="0" collapsed="false">
      <c r="A20" s="88"/>
      <c r="B20" s="97" t="str">
        <f aca="false">IF(入力欄!C32=0,"",入力欄!C32&amp;"("&amp;入力欄!E32&amp;")")</f>
        <v/>
      </c>
      <c r="C20" s="98" t="str">
        <f aca="false">IF(入力欄!G32=0,"",入力欄!G32)</f>
        <v/>
      </c>
      <c r="D20" s="97" t="str">
        <f aca="false">IF(入力欄!H32=0,"",入力欄!H32)</f>
        <v/>
      </c>
      <c r="E20" s="97"/>
      <c r="F20" s="99" t="str">
        <f aca="false">IF(入力欄!J32=0,"",入力欄!J32)</f>
        <v/>
      </c>
      <c r="G20" s="99"/>
    </row>
    <row r="21" customFormat="false" ht="23.25" hidden="false" customHeight="true" outlineLevel="0" collapsed="false">
      <c r="A21" s="100" t="n">
        <v>7</v>
      </c>
      <c r="B21" s="94" t="str">
        <f aca="false">IF(入力欄!C33=0,"",入力欄!C33&amp;"("&amp;入力欄!E33&amp;")")</f>
        <v/>
      </c>
      <c r="C21" s="95" t="str">
        <f aca="false">IF(入力欄!G33=0,"",入力欄!G33)</f>
        <v/>
      </c>
      <c r="D21" s="94" t="str">
        <f aca="false">IF(入力欄!H33=0,"",入力欄!H33)</f>
        <v/>
      </c>
      <c r="E21" s="94"/>
      <c r="F21" s="96" t="str">
        <f aca="false">IF(入力欄!J33=0,"",入力欄!J33)</f>
        <v/>
      </c>
      <c r="G21" s="96"/>
    </row>
    <row r="22" customFormat="false" ht="23.25" hidden="false" customHeight="true" outlineLevel="0" collapsed="false">
      <c r="A22" s="100"/>
      <c r="B22" s="97" t="str">
        <f aca="false">IF(入力欄!C34=0,"",入力欄!C34&amp;"("&amp;入力欄!E34&amp;")")</f>
        <v/>
      </c>
      <c r="C22" s="98" t="str">
        <f aca="false">IF(入力欄!G34=0,"",入力欄!G34)</f>
        <v/>
      </c>
      <c r="D22" s="97" t="str">
        <f aca="false">IF(入力欄!H34=0,"",入力欄!H34)</f>
        <v/>
      </c>
      <c r="E22" s="97"/>
      <c r="F22" s="99" t="str">
        <f aca="false">IF(入力欄!J34=0,"",入力欄!J34)</f>
        <v/>
      </c>
      <c r="G22" s="99"/>
    </row>
    <row r="23" customFormat="false" ht="23.25" hidden="false" customHeight="true" outlineLevel="0" collapsed="false">
      <c r="A23" s="88" t="n">
        <v>8</v>
      </c>
      <c r="B23" s="94" t="str">
        <f aca="false">IF(入力欄!C35=0,"",入力欄!C35&amp;"("&amp;入力欄!E35&amp;")")</f>
        <v/>
      </c>
      <c r="C23" s="95" t="str">
        <f aca="false">IF(入力欄!G35=0,"",入力欄!G35)</f>
        <v/>
      </c>
      <c r="D23" s="94" t="str">
        <f aca="false">IF(入力欄!H35=0,"",入力欄!H35)</f>
        <v/>
      </c>
      <c r="E23" s="94"/>
      <c r="F23" s="96" t="str">
        <f aca="false">IF(入力欄!J35=0,"",入力欄!J35)</f>
        <v/>
      </c>
      <c r="G23" s="96"/>
    </row>
    <row r="24" customFormat="false" ht="23.25" hidden="false" customHeight="true" outlineLevel="0" collapsed="false">
      <c r="A24" s="88"/>
      <c r="B24" s="97" t="str">
        <f aca="false">IF(入力欄!C36=0,"",入力欄!C36&amp;"("&amp;入力欄!E36&amp;")")</f>
        <v/>
      </c>
      <c r="C24" s="98" t="str">
        <f aca="false">IF(入力欄!G36=0,"",入力欄!G36)</f>
        <v/>
      </c>
      <c r="D24" s="97" t="str">
        <f aca="false">IF(入力欄!H36=0,"",入力欄!H36)</f>
        <v/>
      </c>
      <c r="E24" s="97"/>
      <c r="F24" s="99" t="str">
        <f aca="false">IF(入力欄!J36=0,"",入力欄!J36)</f>
        <v/>
      </c>
      <c r="G24" s="99"/>
    </row>
    <row r="25" customFormat="false" ht="23.25" hidden="false" customHeight="true" outlineLevel="0" collapsed="false">
      <c r="A25" s="100" t="n">
        <v>9</v>
      </c>
      <c r="B25" s="94" t="str">
        <f aca="false">IF(入力欄!C37=0,"",入力欄!C37&amp;"("&amp;入力欄!E37&amp;")")</f>
        <v/>
      </c>
      <c r="C25" s="95" t="str">
        <f aca="false">IF(入力欄!G37=0,"",入力欄!G37)</f>
        <v/>
      </c>
      <c r="D25" s="94" t="str">
        <f aca="false">IF(入力欄!H37=0,"",入力欄!H37)</f>
        <v/>
      </c>
      <c r="E25" s="94"/>
      <c r="F25" s="96" t="str">
        <f aca="false">IF(入力欄!J37=0,"",入力欄!J37)</f>
        <v/>
      </c>
      <c r="G25" s="96"/>
    </row>
    <row r="26" customFormat="false" ht="23.25" hidden="false" customHeight="true" outlineLevel="0" collapsed="false">
      <c r="A26" s="100"/>
      <c r="B26" s="97" t="str">
        <f aca="false">IF(入力欄!C38=0,"",入力欄!C38&amp;"("&amp;入力欄!E38&amp;")")</f>
        <v/>
      </c>
      <c r="C26" s="98" t="str">
        <f aca="false">IF(入力欄!G38=0,"",入力欄!G38)</f>
        <v/>
      </c>
      <c r="D26" s="97" t="str">
        <f aca="false">IF(入力欄!H38=0,"",入力欄!H38)</f>
        <v/>
      </c>
      <c r="E26" s="97"/>
      <c r="F26" s="99" t="str">
        <f aca="false">IF(入力欄!J38=0,"",入力欄!J38)</f>
        <v/>
      </c>
      <c r="G26" s="99"/>
    </row>
    <row r="27" customFormat="false" ht="23.25" hidden="false" customHeight="true" outlineLevel="0" collapsed="false">
      <c r="A27" s="88" t="n">
        <v>10</v>
      </c>
      <c r="B27" s="94" t="str">
        <f aca="false">IF(入力欄!C39=0,"",入力欄!C39&amp;"("&amp;入力欄!E39&amp;")")</f>
        <v/>
      </c>
      <c r="C27" s="95" t="str">
        <f aca="false">IF(入力欄!G39=0,"",入力欄!G39)</f>
        <v/>
      </c>
      <c r="D27" s="94" t="str">
        <f aca="false">IF(入力欄!H39=0,"",入力欄!H39)</f>
        <v/>
      </c>
      <c r="E27" s="94"/>
      <c r="F27" s="96" t="str">
        <f aca="false">IF(入力欄!J39=0,"",入力欄!J39)</f>
        <v/>
      </c>
      <c r="G27" s="96"/>
    </row>
    <row r="28" customFormat="false" ht="23.25" hidden="false" customHeight="true" outlineLevel="0" collapsed="false">
      <c r="A28" s="88"/>
      <c r="B28" s="97" t="str">
        <f aca="false">IF(入力欄!C40=0,"",入力欄!C40&amp;"("&amp;入力欄!E40&amp;")")</f>
        <v/>
      </c>
      <c r="C28" s="98" t="str">
        <f aca="false">IF(入力欄!G40=0,"",入力欄!G40)</f>
        <v/>
      </c>
      <c r="D28" s="97" t="str">
        <f aca="false">IF(入力欄!H40=0,"",入力欄!H40)</f>
        <v/>
      </c>
      <c r="E28" s="97"/>
      <c r="F28" s="99" t="str">
        <f aca="false">IF(入力欄!J40=0,"",入力欄!J40)</f>
        <v/>
      </c>
      <c r="G28" s="99"/>
    </row>
    <row r="29" customFormat="false" ht="23.25" hidden="false" customHeight="true" outlineLevel="0" collapsed="false">
      <c r="A29" s="100" t="n">
        <v>11</v>
      </c>
      <c r="B29" s="94" t="str">
        <f aca="false">IF(入力欄!C41=0,"",入力欄!C41&amp;"("&amp;入力欄!E41&amp;")")</f>
        <v/>
      </c>
      <c r="C29" s="95" t="str">
        <f aca="false">IF(入力欄!G41=0,"",入力欄!G41)</f>
        <v/>
      </c>
      <c r="D29" s="94" t="str">
        <f aca="false">IF(入力欄!H41=0,"",入力欄!H41)</f>
        <v/>
      </c>
      <c r="E29" s="94"/>
      <c r="F29" s="96" t="str">
        <f aca="false">IF(入力欄!J41=0,"",入力欄!J41)</f>
        <v/>
      </c>
      <c r="G29" s="96"/>
    </row>
    <row r="30" customFormat="false" ht="23.25" hidden="false" customHeight="true" outlineLevel="0" collapsed="false">
      <c r="A30" s="100"/>
      <c r="B30" s="97" t="str">
        <f aca="false">IF(入力欄!C42=0,"",入力欄!C42&amp;"("&amp;入力欄!E42&amp;")")</f>
        <v/>
      </c>
      <c r="C30" s="98" t="str">
        <f aca="false">IF(入力欄!G42=0,"",入力欄!G42)</f>
        <v/>
      </c>
      <c r="D30" s="97" t="str">
        <f aca="false">IF(入力欄!H42=0,"",入力欄!H42)</f>
        <v/>
      </c>
      <c r="E30" s="97"/>
      <c r="F30" s="99" t="str">
        <f aca="false">IF(入力欄!J42=0,"",入力欄!J42)</f>
        <v/>
      </c>
      <c r="G30" s="99"/>
    </row>
    <row r="31" customFormat="false" ht="23.25" hidden="false" customHeight="true" outlineLevel="0" collapsed="false">
      <c r="A31" s="88" t="n">
        <v>12</v>
      </c>
      <c r="B31" s="94" t="str">
        <f aca="false">IF(入力欄!C43=0,"",入力欄!C43&amp;"("&amp;入力欄!E43&amp;")")</f>
        <v/>
      </c>
      <c r="C31" s="95" t="str">
        <f aca="false">IF(入力欄!G43=0,"",入力欄!G43)</f>
        <v/>
      </c>
      <c r="D31" s="94" t="str">
        <f aca="false">IF(入力欄!H43=0,"",入力欄!H43)</f>
        <v/>
      </c>
      <c r="E31" s="94"/>
      <c r="F31" s="96" t="str">
        <f aca="false">IF(入力欄!J43=0,"",入力欄!J43)</f>
        <v/>
      </c>
      <c r="G31" s="96"/>
    </row>
    <row r="32" customFormat="false" ht="23.25" hidden="false" customHeight="true" outlineLevel="0" collapsed="false">
      <c r="A32" s="88"/>
      <c r="B32" s="97" t="str">
        <f aca="false">IF(入力欄!C44=0,"",入力欄!C44&amp;"("&amp;入力欄!E44&amp;")")</f>
        <v/>
      </c>
      <c r="C32" s="98" t="str">
        <f aca="false">IF(入力欄!G44=0,"",入力欄!G44)</f>
        <v/>
      </c>
      <c r="D32" s="97" t="str">
        <f aca="false">IF(入力欄!H44=0,"",入力欄!H44)</f>
        <v/>
      </c>
      <c r="E32" s="97"/>
      <c r="F32" s="99" t="str">
        <f aca="false">IF(入力欄!J44=0,"",入力欄!J44)</f>
        <v/>
      </c>
      <c r="G32" s="99"/>
    </row>
    <row r="33" customFormat="false" ht="23.25" hidden="false" customHeight="true" outlineLevel="0" collapsed="false">
      <c r="A33" s="88" t="n">
        <v>13</v>
      </c>
      <c r="B33" s="94" t="str">
        <f aca="false">IF(入力欄!C45=0,"",入力欄!C45&amp;"("&amp;入力欄!E45&amp;")")</f>
        <v/>
      </c>
      <c r="C33" s="95" t="str">
        <f aca="false">IF(入力欄!G45=0,"",入力欄!G45)</f>
        <v/>
      </c>
      <c r="D33" s="94" t="str">
        <f aca="false">IF(入力欄!H45=0,"",入力欄!H45)</f>
        <v/>
      </c>
      <c r="E33" s="94"/>
      <c r="F33" s="96" t="str">
        <f aca="false">IF(入力欄!J45=0,"",入力欄!J45)</f>
        <v/>
      </c>
      <c r="G33" s="96"/>
    </row>
    <row r="34" customFormat="false" ht="23.25" hidden="false" customHeight="true" outlineLevel="0" collapsed="false">
      <c r="A34" s="88"/>
      <c r="B34" s="97" t="str">
        <f aca="false">IF(入力欄!C46=0,"",入力欄!C46&amp;"("&amp;入力欄!E46&amp;")")</f>
        <v/>
      </c>
      <c r="C34" s="98" t="str">
        <f aca="false">IF(入力欄!G46=0,"",入力欄!G46)</f>
        <v/>
      </c>
      <c r="D34" s="97" t="str">
        <f aca="false">IF(入力欄!H46=0,"",入力欄!H46)</f>
        <v/>
      </c>
      <c r="E34" s="97"/>
      <c r="F34" s="99" t="str">
        <f aca="false">IF(入力欄!J46=0,"",入力欄!J46)</f>
        <v/>
      </c>
      <c r="G34" s="99"/>
    </row>
    <row r="35" customFormat="false" ht="23.25" hidden="false" customHeight="true" outlineLevel="0" collapsed="false">
      <c r="A35" s="101" t="n">
        <v>14</v>
      </c>
      <c r="B35" s="94" t="str">
        <f aca="false">IF(入力欄!C47=0,"",入力欄!C47&amp;"("&amp;入力欄!E47&amp;")")</f>
        <v/>
      </c>
      <c r="C35" s="95" t="str">
        <f aca="false">IF(入力欄!G47=0,"",入力欄!G47)</f>
        <v/>
      </c>
      <c r="D35" s="94" t="str">
        <f aca="false">IF(入力欄!H47=0,"",入力欄!H47)</f>
        <v/>
      </c>
      <c r="E35" s="94"/>
      <c r="F35" s="96" t="str">
        <f aca="false">IF(入力欄!J47=0,"",入力欄!J47)</f>
        <v/>
      </c>
      <c r="G35" s="96"/>
    </row>
    <row r="36" customFormat="false" ht="23.25" hidden="false" customHeight="true" outlineLevel="0" collapsed="false">
      <c r="A36" s="101"/>
      <c r="B36" s="97" t="str">
        <f aca="false">IF(入力欄!C48=0,"",入力欄!C48&amp;"("&amp;入力欄!E48&amp;")")</f>
        <v/>
      </c>
      <c r="C36" s="98" t="str">
        <f aca="false">IF(入力欄!G48=0,"",入力欄!G48)</f>
        <v/>
      </c>
      <c r="D36" s="97" t="str">
        <f aca="false">IF(入力欄!H48=0,"",入力欄!H48)</f>
        <v/>
      </c>
      <c r="E36" s="97"/>
      <c r="F36" s="99" t="str">
        <f aca="false">IF(入力欄!J48=0,"",入力欄!J48)</f>
        <v/>
      </c>
      <c r="G36" s="99"/>
    </row>
    <row r="37" customFormat="false" ht="14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32.25" hidden="false" customHeight="true" outlineLevel="0" collapsed="false">
      <c r="A38" s="71" t="str">
        <f aca="false">+A1&amp;"　２枚目"</f>
        <v>令和４年度　第４２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4</v>
      </c>
      <c r="B39" s="72"/>
      <c r="C39" s="72"/>
      <c r="D39" s="73" t="s">
        <v>115</v>
      </c>
      <c r="E39" s="73"/>
      <c r="F39" s="73"/>
      <c r="G39" s="74" t="s">
        <v>116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7</v>
      </c>
      <c r="B41" s="78"/>
      <c r="C41" s="78"/>
      <c r="D41" s="78"/>
      <c r="E41" s="79" t="s">
        <v>118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20</v>
      </c>
      <c r="B43" s="84"/>
      <c r="C43" s="85" t="str">
        <f aca="false">+C7</f>
        <v>１年男子</v>
      </c>
      <c r="D43" s="85"/>
      <c r="E43" s="85"/>
      <c r="F43" s="86" t="str">
        <f aca="false">+F7</f>
        <v/>
      </c>
      <c r="G43" s="87" t="s">
        <v>121</v>
      </c>
    </row>
    <row r="44" customFormat="false" ht="18.75" hidden="false" customHeight="true" outlineLevel="0" collapsed="false">
      <c r="A44" s="88" t="s">
        <v>122</v>
      </c>
      <c r="B44" s="89" t="s">
        <v>127</v>
      </c>
      <c r="C44" s="90" t="s">
        <v>124</v>
      </c>
      <c r="D44" s="91" t="s">
        <v>125</v>
      </c>
      <c r="E44" s="91"/>
      <c r="F44" s="92" t="s">
        <v>126</v>
      </c>
      <c r="G44" s="92"/>
    </row>
    <row r="45" customFormat="false" ht="23.25" hidden="false" customHeight="true" outlineLevel="0" collapsed="false">
      <c r="A45" s="103" t="n">
        <v>15</v>
      </c>
      <c r="B45" s="104" t="str">
        <f aca="false">IF(入力欄!C49=0,"",入力欄!C49&amp;"("&amp;入力欄!E49&amp;")")</f>
        <v/>
      </c>
      <c r="C45" s="105" t="str">
        <f aca="false">IF(入力欄!G49=0,"",入力欄!G49)</f>
        <v/>
      </c>
      <c r="D45" s="104" t="str">
        <f aca="false">IF(入力欄!H49=0,"",入力欄!H49)</f>
        <v/>
      </c>
      <c r="E45" s="104"/>
      <c r="F45" s="106" t="str">
        <f aca="false">IF(入力欄!J49=0,"",入力欄!J49)</f>
        <v/>
      </c>
      <c r="G45" s="106"/>
    </row>
    <row r="46" customFormat="false" ht="23.25" hidden="false" customHeight="true" outlineLevel="0" collapsed="false">
      <c r="A46" s="103"/>
      <c r="B46" s="107" t="str">
        <f aca="false">IF(入力欄!C50=0,"",入力欄!C50&amp;"("&amp;入力欄!E50&amp;")")</f>
        <v/>
      </c>
      <c r="C46" s="108" t="str">
        <f aca="false">IF(入力欄!G50=0,"",入力欄!G50)</f>
        <v/>
      </c>
      <c r="D46" s="107" t="str">
        <f aca="false">IF(入力欄!H50=0,"",入力欄!H50)</f>
        <v/>
      </c>
      <c r="E46" s="107"/>
      <c r="F46" s="109" t="str">
        <f aca="false">IF(入力欄!J50=0,"",入力欄!J50)</f>
        <v/>
      </c>
      <c r="G46" s="109"/>
    </row>
    <row r="47" customFormat="false" ht="23.25" hidden="false" customHeight="true" outlineLevel="0" collapsed="false">
      <c r="A47" s="110" t="n">
        <v>16</v>
      </c>
      <c r="B47" s="111" t="str">
        <f aca="false">IF(入力欄!C51=0,"",入力欄!C51&amp;"("&amp;入力欄!E51&amp;")")</f>
        <v/>
      </c>
      <c r="C47" s="112" t="str">
        <f aca="false">IF(入力欄!G51=0,"",入力欄!G51)</f>
        <v/>
      </c>
      <c r="D47" s="111" t="str">
        <f aca="false">IF(入力欄!H51=0,"",入力欄!H51)</f>
        <v/>
      </c>
      <c r="E47" s="111"/>
      <c r="F47" s="96" t="str">
        <f aca="false">IF(入力欄!J51=0,"",入力欄!J51)</f>
        <v/>
      </c>
      <c r="G47" s="96"/>
    </row>
    <row r="48" customFormat="false" ht="23.25" hidden="false" customHeight="true" outlineLevel="0" collapsed="false">
      <c r="A48" s="110"/>
      <c r="B48" s="99" t="str">
        <f aca="false">IF(入力欄!C52=0,"",入力欄!C52&amp;"("&amp;入力欄!E52&amp;")")</f>
        <v/>
      </c>
      <c r="C48" s="113" t="str">
        <f aca="false">IF(入力欄!G52=0,"",入力欄!G52)</f>
        <v/>
      </c>
      <c r="D48" s="99" t="str">
        <f aca="false">IF(入力欄!H52=0,"",入力欄!H52)</f>
        <v/>
      </c>
      <c r="E48" s="99"/>
      <c r="F48" s="114" t="str">
        <f aca="false">IF(入力欄!J52=0,"",入力欄!J52)</f>
        <v/>
      </c>
      <c r="G48" s="114"/>
    </row>
    <row r="49" customFormat="false" ht="23.25" hidden="false" customHeight="true" outlineLevel="0" collapsed="false">
      <c r="A49" s="110" t="n">
        <v>17</v>
      </c>
      <c r="B49" s="111" t="str">
        <f aca="false">IF(入力欄!C53=0,"",入力欄!C53&amp;"("&amp;入力欄!E53&amp;")")</f>
        <v/>
      </c>
      <c r="C49" s="112" t="str">
        <f aca="false">IF(入力欄!G53=0,"",入力欄!G53)</f>
        <v/>
      </c>
      <c r="D49" s="111" t="str">
        <f aca="false">IF(入力欄!H53=0,"",入力欄!H53)</f>
        <v/>
      </c>
      <c r="E49" s="111"/>
      <c r="F49" s="96" t="str">
        <f aca="false">IF(入力欄!J53=0,"",入力欄!J53)</f>
        <v/>
      </c>
      <c r="G49" s="96"/>
    </row>
    <row r="50" customFormat="false" ht="23.25" hidden="false" customHeight="true" outlineLevel="0" collapsed="false">
      <c r="A50" s="110"/>
      <c r="B50" s="99" t="str">
        <f aca="false">IF(入力欄!C54=0,"",入力欄!C54&amp;"("&amp;入力欄!E54&amp;")")</f>
        <v/>
      </c>
      <c r="C50" s="113" t="str">
        <f aca="false">IF(入力欄!G54=0,"",入力欄!G54)</f>
        <v/>
      </c>
      <c r="D50" s="99" t="str">
        <f aca="false">IF(入力欄!H54=0,"",入力欄!H54)</f>
        <v/>
      </c>
      <c r="E50" s="99"/>
      <c r="F50" s="114" t="str">
        <f aca="false">IF(入力欄!J54=0,"",入力欄!J54)</f>
        <v/>
      </c>
      <c r="G50" s="114"/>
    </row>
    <row r="51" customFormat="false" ht="23.25" hidden="false" customHeight="true" outlineLevel="0" collapsed="false">
      <c r="A51" s="110" t="n">
        <v>18</v>
      </c>
      <c r="B51" s="111" t="str">
        <f aca="false">IF(入力欄!C55=0,"",入力欄!C55&amp;"("&amp;入力欄!E55&amp;")")</f>
        <v/>
      </c>
      <c r="C51" s="112" t="str">
        <f aca="false">IF(入力欄!G55=0,"",入力欄!G55)</f>
        <v/>
      </c>
      <c r="D51" s="111" t="str">
        <f aca="false">IF(入力欄!H55=0,"",入力欄!H55)</f>
        <v/>
      </c>
      <c r="E51" s="111"/>
      <c r="F51" s="96" t="str">
        <f aca="false">IF(入力欄!J55=0,"",入力欄!J55)</f>
        <v/>
      </c>
      <c r="G51" s="96"/>
    </row>
    <row r="52" customFormat="false" ht="23.25" hidden="false" customHeight="true" outlineLevel="0" collapsed="false">
      <c r="A52" s="110"/>
      <c r="B52" s="99" t="str">
        <f aca="false">IF(入力欄!C56=0,"",入力欄!C56&amp;"("&amp;入力欄!E56&amp;")")</f>
        <v/>
      </c>
      <c r="C52" s="113" t="str">
        <f aca="false">IF(入力欄!G56=0,"",入力欄!G56)</f>
        <v/>
      </c>
      <c r="D52" s="99" t="str">
        <f aca="false">IF(入力欄!H56=0,"",入力欄!H56)</f>
        <v/>
      </c>
      <c r="E52" s="99"/>
      <c r="F52" s="114" t="str">
        <f aca="false">IF(入力欄!J56=0,"",入力欄!J56)</f>
        <v/>
      </c>
      <c r="G52" s="114"/>
    </row>
    <row r="53" customFormat="false" ht="23.25" hidden="false" customHeight="true" outlineLevel="0" collapsed="false">
      <c r="A53" s="110" t="n">
        <v>19</v>
      </c>
      <c r="B53" s="111" t="str">
        <f aca="false">IF(入力欄!C57=0,"",入力欄!C57&amp;"("&amp;入力欄!E57&amp;")")</f>
        <v/>
      </c>
      <c r="C53" s="112" t="str">
        <f aca="false">IF(入力欄!G57=0,"",入力欄!G57)</f>
        <v/>
      </c>
      <c r="D53" s="111" t="str">
        <f aca="false">IF(入力欄!H57=0,"",入力欄!H57)</f>
        <v/>
      </c>
      <c r="E53" s="111"/>
      <c r="F53" s="96" t="str">
        <f aca="false">IF(入力欄!J57=0,"",入力欄!J57)</f>
        <v/>
      </c>
      <c r="G53" s="96"/>
    </row>
    <row r="54" customFormat="false" ht="23.25" hidden="false" customHeight="true" outlineLevel="0" collapsed="false">
      <c r="A54" s="110"/>
      <c r="B54" s="99" t="str">
        <f aca="false">IF(入力欄!C58=0,"",入力欄!C58&amp;"("&amp;入力欄!E58&amp;")")</f>
        <v/>
      </c>
      <c r="C54" s="113" t="str">
        <f aca="false">IF(入力欄!G58=0,"",入力欄!G58)</f>
        <v/>
      </c>
      <c r="D54" s="99" t="str">
        <f aca="false">IF(入力欄!H58=0,"",入力欄!H58)</f>
        <v/>
      </c>
      <c r="E54" s="99"/>
      <c r="F54" s="114" t="str">
        <f aca="false">IF(入力欄!J58=0,"",入力欄!J58)</f>
        <v/>
      </c>
      <c r="G54" s="114"/>
    </row>
    <row r="55" customFormat="false" ht="23.25" hidden="false" customHeight="true" outlineLevel="0" collapsed="false">
      <c r="A55" s="110" t="n">
        <v>20</v>
      </c>
      <c r="B55" s="111" t="str">
        <f aca="false">IF(入力欄!C59=0,"",入力欄!C59&amp;"("&amp;入力欄!E59&amp;")")</f>
        <v/>
      </c>
      <c r="C55" s="112" t="str">
        <f aca="false">IF(入力欄!G59=0,"",入力欄!G59)</f>
        <v/>
      </c>
      <c r="D55" s="111" t="str">
        <f aca="false">IF(入力欄!H59=0,"",入力欄!H59)</f>
        <v/>
      </c>
      <c r="E55" s="111"/>
      <c r="F55" s="96" t="str">
        <f aca="false">IF(入力欄!J59=0,"",入力欄!J59)</f>
        <v/>
      </c>
      <c r="G55" s="96"/>
    </row>
    <row r="56" customFormat="false" ht="23.25" hidden="false" customHeight="true" outlineLevel="0" collapsed="false">
      <c r="A56" s="110"/>
      <c r="B56" s="99" t="str">
        <f aca="false">IF(入力欄!C60=0,"",入力欄!C60&amp;"("&amp;入力欄!E60&amp;")")</f>
        <v/>
      </c>
      <c r="C56" s="113" t="str">
        <f aca="false">IF(入力欄!G60=0,"",入力欄!G60)</f>
        <v/>
      </c>
      <c r="D56" s="99" t="str">
        <f aca="false">IF(入力欄!H60=0,"",入力欄!H60)</f>
        <v/>
      </c>
      <c r="E56" s="99"/>
      <c r="F56" s="114" t="str">
        <f aca="false">IF(入力欄!J60=0,"",入力欄!J60)</f>
        <v/>
      </c>
      <c r="G56" s="114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4</v>
      </c>
      <c r="B2" s="72"/>
      <c r="C2" s="72"/>
      <c r="D2" s="73" t="s">
        <v>115</v>
      </c>
      <c r="E2" s="73"/>
      <c r="F2" s="73"/>
      <c r="G2" s="74" t="s">
        <v>116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7</v>
      </c>
      <c r="B4" s="78"/>
      <c r="C4" s="78"/>
      <c r="D4" s="78"/>
      <c r="E4" s="79" t="s">
        <v>118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9</v>
      </c>
      <c r="B6" s="82"/>
      <c r="C6" s="83" t="str">
        <f aca="false">IF(入力欄!C9="","まだ行っていません。",入力欄!C9&amp;"に行いました。")</f>
        <v>11/30に行いました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20</v>
      </c>
      <c r="B7" s="84"/>
      <c r="C7" s="85" t="s">
        <v>50</v>
      </c>
      <c r="D7" s="85"/>
      <c r="E7" s="85"/>
      <c r="F7" s="86" t="str">
        <f aca="false">IF(入力欄!F6=0,"",入力欄!F6)</f>
        <v/>
      </c>
      <c r="G7" s="87" t="s">
        <v>121</v>
      </c>
    </row>
    <row r="8" customFormat="false" ht="18.75" hidden="false" customHeight="true" outlineLevel="0" collapsed="false">
      <c r="A8" s="88" t="s">
        <v>122</v>
      </c>
      <c r="B8" s="89" t="s">
        <v>123</v>
      </c>
      <c r="C8" s="90" t="s">
        <v>124</v>
      </c>
      <c r="D8" s="91" t="s">
        <v>125</v>
      </c>
      <c r="E8" s="91"/>
      <c r="F8" s="92" t="s">
        <v>126</v>
      </c>
      <c r="G8" s="92"/>
    </row>
    <row r="9" customFormat="false" ht="23.25" hidden="false" customHeight="true" outlineLevel="0" collapsed="false">
      <c r="A9" s="93" t="n">
        <v>1</v>
      </c>
      <c r="B9" s="94" t="str">
        <f aca="false">IF(入力欄!N21=0,"",入力欄!N21&amp;"("&amp;入力欄!O21&amp;")")</f>
        <v/>
      </c>
      <c r="C9" s="95" t="str">
        <f aca="false">IF(入力欄!P21=0,"",入力欄!P21)</f>
        <v/>
      </c>
      <c r="D9" s="94" t="str">
        <f aca="false">IF(入力欄!Q21=0,"",入力欄!Q21)</f>
        <v/>
      </c>
      <c r="E9" s="94"/>
      <c r="F9" s="96" t="str">
        <f aca="false">IF(入力欄!R21=0,"",入力欄!R21)</f>
        <v/>
      </c>
      <c r="G9" s="96"/>
    </row>
    <row r="10" customFormat="false" ht="23.25" hidden="false" customHeight="true" outlineLevel="0" collapsed="false">
      <c r="A10" s="93"/>
      <c r="B10" s="97" t="str">
        <f aca="false">IF(入力欄!N22=0,"",入力欄!N22&amp;"("&amp;入力欄!O22&amp;")")</f>
        <v/>
      </c>
      <c r="C10" s="98" t="str">
        <f aca="false">IF(入力欄!P22=0,"",入力欄!P22)</f>
        <v/>
      </c>
      <c r="D10" s="97" t="str">
        <f aca="false">IF(入力欄!Q22=0,"",入力欄!Q22)</f>
        <v/>
      </c>
      <c r="E10" s="97"/>
      <c r="F10" s="99" t="str">
        <f aca="false">IF(入力欄!R22=0,"",入力欄!R22)</f>
        <v/>
      </c>
      <c r="G10" s="99"/>
    </row>
    <row r="11" customFormat="false" ht="23.25" hidden="false" customHeight="true" outlineLevel="0" collapsed="false">
      <c r="A11" s="88" t="n">
        <v>2</v>
      </c>
      <c r="B11" s="94" t="str">
        <f aca="false">IF(入力欄!N23=0,"",入力欄!N23&amp;"("&amp;入力欄!O23&amp;")")</f>
        <v/>
      </c>
      <c r="C11" s="95" t="str">
        <f aca="false">IF(入力欄!P23=0,"",入力欄!P23)</f>
        <v/>
      </c>
      <c r="D11" s="94" t="str">
        <f aca="false">IF(入力欄!Q23=0,"",入力欄!Q23)</f>
        <v/>
      </c>
      <c r="E11" s="94"/>
      <c r="F11" s="96" t="str">
        <f aca="false">IF(入力欄!R23=0,"",入力欄!R23)</f>
        <v/>
      </c>
      <c r="G11" s="96"/>
    </row>
    <row r="12" customFormat="false" ht="23.25" hidden="false" customHeight="true" outlineLevel="0" collapsed="false">
      <c r="A12" s="88"/>
      <c r="B12" s="97" t="str">
        <f aca="false">IF(入力欄!N24=0,"",入力欄!N24&amp;"("&amp;入力欄!O24&amp;")")</f>
        <v/>
      </c>
      <c r="C12" s="98" t="str">
        <f aca="false">IF(入力欄!P24=0,"",入力欄!P24)</f>
        <v/>
      </c>
      <c r="D12" s="97" t="str">
        <f aca="false">IF(入力欄!Q24=0,"",入力欄!Q24)</f>
        <v/>
      </c>
      <c r="E12" s="97"/>
      <c r="F12" s="99" t="str">
        <f aca="false">IF(入力欄!R24=0,"",入力欄!R24)</f>
        <v/>
      </c>
      <c r="G12" s="99"/>
    </row>
    <row r="13" customFormat="false" ht="23.25" hidden="false" customHeight="true" outlineLevel="0" collapsed="false">
      <c r="A13" s="100" t="n">
        <v>3</v>
      </c>
      <c r="B13" s="94" t="str">
        <f aca="false">IF(入力欄!N25=0,"",入力欄!N25&amp;"("&amp;入力欄!O25&amp;")")</f>
        <v/>
      </c>
      <c r="C13" s="95" t="str">
        <f aca="false">IF(入力欄!P25=0,"",入力欄!P25)</f>
        <v/>
      </c>
      <c r="D13" s="94" t="str">
        <f aca="false">IF(入力欄!Q25=0,"",入力欄!Q25)</f>
        <v/>
      </c>
      <c r="E13" s="94"/>
      <c r="F13" s="96" t="str">
        <f aca="false">IF(入力欄!R25=0,"",入力欄!R25)</f>
        <v/>
      </c>
      <c r="G13" s="96"/>
    </row>
    <row r="14" customFormat="false" ht="23.25" hidden="false" customHeight="true" outlineLevel="0" collapsed="false">
      <c r="A14" s="100"/>
      <c r="B14" s="97" t="str">
        <f aca="false">IF(入力欄!N26=0,"",入力欄!N26&amp;"("&amp;入力欄!O26&amp;")")</f>
        <v/>
      </c>
      <c r="C14" s="98" t="str">
        <f aca="false">IF(入力欄!P26=0,"",入力欄!P26)</f>
        <v/>
      </c>
      <c r="D14" s="97" t="str">
        <f aca="false">IF(入力欄!Q26=0,"",入力欄!Q26)</f>
        <v/>
      </c>
      <c r="E14" s="97"/>
      <c r="F14" s="99" t="str">
        <f aca="false">IF(入力欄!R26=0,"",入力欄!R26)</f>
        <v/>
      </c>
      <c r="G14" s="99"/>
    </row>
    <row r="15" customFormat="false" ht="23.25" hidden="false" customHeight="true" outlineLevel="0" collapsed="false">
      <c r="A15" s="88" t="n">
        <v>4</v>
      </c>
      <c r="B15" s="94" t="str">
        <f aca="false">IF(入力欄!N27=0,"",入力欄!N27&amp;"("&amp;入力欄!O27&amp;")")</f>
        <v/>
      </c>
      <c r="C15" s="95" t="str">
        <f aca="false">IF(入力欄!P27=0,"",入力欄!P27)</f>
        <v/>
      </c>
      <c r="D15" s="94" t="str">
        <f aca="false">IF(入力欄!Q27=0,"",入力欄!Q27)</f>
        <v/>
      </c>
      <c r="E15" s="94"/>
      <c r="F15" s="96" t="str">
        <f aca="false">IF(入力欄!R27=0,"",入力欄!R27)</f>
        <v/>
      </c>
      <c r="G15" s="96"/>
    </row>
    <row r="16" customFormat="false" ht="23.25" hidden="false" customHeight="true" outlineLevel="0" collapsed="false">
      <c r="A16" s="88"/>
      <c r="B16" s="97" t="str">
        <f aca="false">IF(入力欄!N28=0,"",入力欄!N28&amp;"("&amp;入力欄!O28&amp;")")</f>
        <v/>
      </c>
      <c r="C16" s="98" t="str">
        <f aca="false">IF(入力欄!P28=0,"",入力欄!P28)</f>
        <v/>
      </c>
      <c r="D16" s="97" t="str">
        <f aca="false">IF(入力欄!Q28=0,"",入力欄!Q28)</f>
        <v/>
      </c>
      <c r="E16" s="97"/>
      <c r="F16" s="99" t="str">
        <f aca="false">IF(入力欄!R28=0,"",入力欄!R28)</f>
        <v/>
      </c>
      <c r="G16" s="99"/>
    </row>
    <row r="17" customFormat="false" ht="23.25" hidden="false" customHeight="true" outlineLevel="0" collapsed="false">
      <c r="A17" s="100" t="n">
        <v>5</v>
      </c>
      <c r="B17" s="94" t="str">
        <f aca="false">IF(入力欄!N29=0,"",入力欄!N29&amp;"("&amp;入力欄!O29&amp;")")</f>
        <v/>
      </c>
      <c r="C17" s="95" t="str">
        <f aca="false">IF(入力欄!P29=0,"",入力欄!P29)</f>
        <v/>
      </c>
      <c r="D17" s="94" t="str">
        <f aca="false">IF(入力欄!Q29=0,"",入力欄!Q29)</f>
        <v/>
      </c>
      <c r="E17" s="94"/>
      <c r="F17" s="96" t="str">
        <f aca="false">IF(入力欄!R29=0,"",入力欄!R29)</f>
        <v/>
      </c>
      <c r="G17" s="96"/>
    </row>
    <row r="18" customFormat="false" ht="23.25" hidden="false" customHeight="true" outlineLevel="0" collapsed="false">
      <c r="A18" s="100"/>
      <c r="B18" s="97" t="str">
        <f aca="false">IF(入力欄!N30=0,"",入力欄!N30&amp;"("&amp;入力欄!O30&amp;")")</f>
        <v/>
      </c>
      <c r="C18" s="98" t="str">
        <f aca="false">IF(入力欄!P30=0,"",入力欄!P30)</f>
        <v/>
      </c>
      <c r="D18" s="97" t="str">
        <f aca="false">IF(入力欄!Q30=0,"",入力欄!Q30)</f>
        <v/>
      </c>
      <c r="E18" s="97"/>
      <c r="F18" s="99" t="str">
        <f aca="false">IF(入力欄!R30=0,"",入力欄!R30)</f>
        <v/>
      </c>
      <c r="G18" s="99"/>
    </row>
    <row r="19" customFormat="false" ht="23.25" hidden="false" customHeight="true" outlineLevel="0" collapsed="false">
      <c r="A19" s="88" t="n">
        <v>6</v>
      </c>
      <c r="B19" s="94" t="str">
        <f aca="false">IF(入力欄!N31=0,"",入力欄!N31&amp;"("&amp;入力欄!O31&amp;")")</f>
        <v/>
      </c>
      <c r="C19" s="95" t="str">
        <f aca="false">IF(入力欄!P31=0,"",入力欄!P31)</f>
        <v/>
      </c>
      <c r="D19" s="94" t="str">
        <f aca="false">IF(入力欄!Q31=0,"",入力欄!Q31)</f>
        <v/>
      </c>
      <c r="E19" s="94"/>
      <c r="F19" s="96" t="str">
        <f aca="false">IF(入力欄!R31=0,"",入力欄!R31)</f>
        <v/>
      </c>
      <c r="G19" s="96"/>
    </row>
    <row r="20" customFormat="false" ht="23.25" hidden="false" customHeight="true" outlineLevel="0" collapsed="false">
      <c r="A20" s="88"/>
      <c r="B20" s="97" t="str">
        <f aca="false">IF(入力欄!N32=0,"",入力欄!N32&amp;"("&amp;入力欄!O32&amp;")")</f>
        <v/>
      </c>
      <c r="C20" s="98" t="str">
        <f aca="false">IF(入力欄!P32=0,"",入力欄!P32)</f>
        <v/>
      </c>
      <c r="D20" s="97" t="str">
        <f aca="false">IF(入力欄!Q32=0,"",入力欄!Q32)</f>
        <v/>
      </c>
      <c r="E20" s="97"/>
      <c r="F20" s="99" t="str">
        <f aca="false">IF(入力欄!R32=0,"",入力欄!R32)</f>
        <v/>
      </c>
      <c r="G20" s="99"/>
    </row>
    <row r="21" customFormat="false" ht="23.25" hidden="false" customHeight="true" outlineLevel="0" collapsed="false">
      <c r="A21" s="100" t="n">
        <v>7</v>
      </c>
      <c r="B21" s="94" t="str">
        <f aca="false">IF(入力欄!N33=0,"",入力欄!N33&amp;"("&amp;入力欄!O33&amp;")")</f>
        <v/>
      </c>
      <c r="C21" s="95" t="str">
        <f aca="false">IF(入力欄!P33=0,"",入力欄!P33)</f>
        <v/>
      </c>
      <c r="D21" s="94" t="str">
        <f aca="false">IF(入力欄!Q33=0,"",入力欄!Q33)</f>
        <v/>
      </c>
      <c r="E21" s="94"/>
      <c r="F21" s="96" t="str">
        <f aca="false">IF(入力欄!R33=0,"",入力欄!R33)</f>
        <v/>
      </c>
      <c r="G21" s="96"/>
    </row>
    <row r="22" customFormat="false" ht="23.25" hidden="false" customHeight="true" outlineLevel="0" collapsed="false">
      <c r="A22" s="100"/>
      <c r="B22" s="97" t="str">
        <f aca="false">IF(入力欄!N34=0,"",入力欄!N34&amp;"("&amp;入力欄!O34&amp;")")</f>
        <v/>
      </c>
      <c r="C22" s="98" t="str">
        <f aca="false">IF(入力欄!P34=0,"",入力欄!P34)</f>
        <v/>
      </c>
      <c r="D22" s="97" t="str">
        <f aca="false">IF(入力欄!Q34=0,"",入力欄!Q34)</f>
        <v/>
      </c>
      <c r="E22" s="97"/>
      <c r="F22" s="99" t="str">
        <f aca="false">IF(入力欄!R34=0,"",入力欄!R34)</f>
        <v/>
      </c>
      <c r="G22" s="99"/>
    </row>
    <row r="23" customFormat="false" ht="23.25" hidden="false" customHeight="true" outlineLevel="0" collapsed="false">
      <c r="A23" s="88" t="n">
        <v>8</v>
      </c>
      <c r="B23" s="94" t="str">
        <f aca="false">IF(入力欄!N35=0,"",入力欄!N35&amp;"("&amp;入力欄!O35&amp;")")</f>
        <v/>
      </c>
      <c r="C23" s="95" t="str">
        <f aca="false">IF(入力欄!P35=0,"",入力欄!P35)</f>
        <v/>
      </c>
      <c r="D23" s="94" t="str">
        <f aca="false">IF(入力欄!Q35=0,"",入力欄!Q35)</f>
        <v/>
      </c>
      <c r="E23" s="94"/>
      <c r="F23" s="96" t="str">
        <f aca="false">IF(入力欄!R35=0,"",入力欄!R35)</f>
        <v/>
      </c>
      <c r="G23" s="96"/>
    </row>
    <row r="24" customFormat="false" ht="23.25" hidden="false" customHeight="true" outlineLevel="0" collapsed="false">
      <c r="A24" s="88"/>
      <c r="B24" s="97" t="str">
        <f aca="false">IF(入力欄!N36=0,"",入力欄!N36&amp;"("&amp;入力欄!O36&amp;")")</f>
        <v/>
      </c>
      <c r="C24" s="98" t="str">
        <f aca="false">IF(入力欄!P36=0,"",入力欄!P36)</f>
        <v/>
      </c>
      <c r="D24" s="97" t="str">
        <f aca="false">IF(入力欄!Q36=0,"",入力欄!Q36)</f>
        <v/>
      </c>
      <c r="E24" s="97"/>
      <c r="F24" s="99" t="str">
        <f aca="false">IF(入力欄!R36=0,"",入力欄!R36)</f>
        <v/>
      </c>
      <c r="G24" s="99"/>
    </row>
    <row r="25" customFormat="false" ht="23.25" hidden="false" customHeight="true" outlineLevel="0" collapsed="false">
      <c r="A25" s="100" t="n">
        <v>9</v>
      </c>
      <c r="B25" s="94" t="str">
        <f aca="false">IF(入力欄!N37=0,"",入力欄!N37&amp;"("&amp;入力欄!O37&amp;")")</f>
        <v/>
      </c>
      <c r="C25" s="95" t="str">
        <f aca="false">IF(入力欄!P37=0,"",入力欄!P37)</f>
        <v/>
      </c>
      <c r="D25" s="94" t="str">
        <f aca="false">IF(入力欄!Q37=0,"",入力欄!Q37)</f>
        <v/>
      </c>
      <c r="E25" s="94"/>
      <c r="F25" s="96" t="str">
        <f aca="false">IF(入力欄!R37=0,"",入力欄!R37)</f>
        <v/>
      </c>
      <c r="G25" s="96"/>
    </row>
    <row r="26" customFormat="false" ht="23.25" hidden="false" customHeight="true" outlineLevel="0" collapsed="false">
      <c r="A26" s="100"/>
      <c r="B26" s="97" t="str">
        <f aca="false">IF(入力欄!N38=0,"",入力欄!N38&amp;"("&amp;入力欄!O38&amp;")")</f>
        <v/>
      </c>
      <c r="C26" s="98" t="str">
        <f aca="false">IF(入力欄!P38=0,"",入力欄!P38)</f>
        <v/>
      </c>
      <c r="D26" s="97" t="str">
        <f aca="false">IF(入力欄!Q38=0,"",入力欄!Q38)</f>
        <v/>
      </c>
      <c r="E26" s="97"/>
      <c r="F26" s="99" t="str">
        <f aca="false">IF(入力欄!R38=0,"",入力欄!R38)</f>
        <v/>
      </c>
      <c r="G26" s="99"/>
    </row>
    <row r="27" customFormat="false" ht="23.25" hidden="false" customHeight="true" outlineLevel="0" collapsed="false">
      <c r="A27" s="88" t="n">
        <v>10</v>
      </c>
      <c r="B27" s="94" t="str">
        <f aca="false">IF(入力欄!N39=0,"",入力欄!N39&amp;"("&amp;入力欄!O39&amp;")")</f>
        <v/>
      </c>
      <c r="C27" s="95" t="str">
        <f aca="false">IF(入力欄!P39=0,"",入力欄!P39)</f>
        <v/>
      </c>
      <c r="D27" s="94" t="str">
        <f aca="false">IF(入力欄!Q39=0,"",入力欄!Q39)</f>
        <v/>
      </c>
      <c r="E27" s="94"/>
      <c r="F27" s="96" t="str">
        <f aca="false">IF(入力欄!R39=0,"",入力欄!R39)</f>
        <v/>
      </c>
      <c r="G27" s="96"/>
    </row>
    <row r="28" customFormat="false" ht="23.25" hidden="false" customHeight="true" outlineLevel="0" collapsed="false">
      <c r="A28" s="88"/>
      <c r="B28" s="97" t="str">
        <f aca="false">IF(入力欄!N40=0,"",入力欄!N40&amp;"("&amp;入力欄!O40&amp;")")</f>
        <v/>
      </c>
      <c r="C28" s="98" t="str">
        <f aca="false">IF(入力欄!P40=0,"",入力欄!P40)</f>
        <v/>
      </c>
      <c r="D28" s="97" t="str">
        <f aca="false">IF(入力欄!Q40=0,"",入力欄!Q40)</f>
        <v/>
      </c>
      <c r="E28" s="97"/>
      <c r="F28" s="99" t="str">
        <f aca="false">IF(入力欄!R40=0,"",入力欄!R40)</f>
        <v/>
      </c>
      <c r="G28" s="99"/>
    </row>
    <row r="29" customFormat="false" ht="23.25" hidden="false" customHeight="true" outlineLevel="0" collapsed="false">
      <c r="A29" s="100" t="n">
        <v>11</v>
      </c>
      <c r="B29" s="94" t="str">
        <f aca="false">IF(入力欄!N41=0,"",入力欄!N41&amp;"("&amp;入力欄!O41&amp;")")</f>
        <v/>
      </c>
      <c r="C29" s="95" t="str">
        <f aca="false">IF(入力欄!P41=0,"",入力欄!P41)</f>
        <v/>
      </c>
      <c r="D29" s="94" t="str">
        <f aca="false">IF(入力欄!Q41=0,"",入力欄!Q41)</f>
        <v/>
      </c>
      <c r="E29" s="94"/>
      <c r="F29" s="96" t="str">
        <f aca="false">IF(入力欄!R41=0,"",入力欄!R41)</f>
        <v/>
      </c>
      <c r="G29" s="96"/>
    </row>
    <row r="30" customFormat="false" ht="23.25" hidden="false" customHeight="true" outlineLevel="0" collapsed="false">
      <c r="A30" s="100"/>
      <c r="B30" s="97" t="str">
        <f aca="false">IF(入力欄!N42=0,"",入力欄!N42&amp;"("&amp;入力欄!O42&amp;")")</f>
        <v/>
      </c>
      <c r="C30" s="98" t="str">
        <f aca="false">IF(入力欄!P42=0,"",入力欄!P42)</f>
        <v/>
      </c>
      <c r="D30" s="97" t="str">
        <f aca="false">IF(入力欄!Q42=0,"",入力欄!Q42)</f>
        <v/>
      </c>
      <c r="E30" s="97"/>
      <c r="F30" s="99" t="str">
        <f aca="false">IF(入力欄!R42=0,"",入力欄!R42)</f>
        <v/>
      </c>
      <c r="G30" s="99"/>
    </row>
    <row r="31" customFormat="false" ht="23.25" hidden="false" customHeight="true" outlineLevel="0" collapsed="false">
      <c r="A31" s="88" t="n">
        <v>12</v>
      </c>
      <c r="B31" s="94" t="str">
        <f aca="false">IF(入力欄!N43=0,"",入力欄!N43&amp;"("&amp;入力欄!O43&amp;")")</f>
        <v/>
      </c>
      <c r="C31" s="95" t="str">
        <f aca="false">IF(入力欄!P43=0,"",入力欄!P43)</f>
        <v/>
      </c>
      <c r="D31" s="94" t="str">
        <f aca="false">IF(入力欄!Q43=0,"",入力欄!Q43)</f>
        <v/>
      </c>
      <c r="E31" s="94"/>
      <c r="F31" s="96" t="str">
        <f aca="false">IF(入力欄!R43=0,"",入力欄!R43)</f>
        <v/>
      </c>
      <c r="G31" s="96"/>
    </row>
    <row r="32" customFormat="false" ht="23.25" hidden="false" customHeight="true" outlineLevel="0" collapsed="false">
      <c r="A32" s="88"/>
      <c r="B32" s="97" t="str">
        <f aca="false">IF(入力欄!N44=0,"",入力欄!N44&amp;"("&amp;入力欄!O44&amp;")")</f>
        <v/>
      </c>
      <c r="C32" s="98" t="str">
        <f aca="false">IF(入力欄!P44=0,"",入力欄!P44)</f>
        <v/>
      </c>
      <c r="D32" s="97" t="str">
        <f aca="false">IF(入力欄!Q44=0,"",入力欄!Q44)</f>
        <v/>
      </c>
      <c r="E32" s="97"/>
      <c r="F32" s="99" t="str">
        <f aca="false">IF(入力欄!R44=0,"",入力欄!R44)</f>
        <v/>
      </c>
      <c r="G32" s="99"/>
    </row>
    <row r="33" customFormat="false" ht="23.25" hidden="false" customHeight="true" outlineLevel="0" collapsed="false">
      <c r="A33" s="88" t="n">
        <v>13</v>
      </c>
      <c r="B33" s="94" t="str">
        <f aca="false">IF(入力欄!N45=0,"",入力欄!N45&amp;"("&amp;入力欄!O45&amp;")")</f>
        <v/>
      </c>
      <c r="C33" s="95" t="str">
        <f aca="false">IF(入力欄!P45=0,"",入力欄!P45)</f>
        <v/>
      </c>
      <c r="D33" s="94" t="str">
        <f aca="false">IF(入力欄!Q45=0,"",入力欄!Q45)</f>
        <v/>
      </c>
      <c r="E33" s="94"/>
      <c r="F33" s="96" t="str">
        <f aca="false">IF(入力欄!R45=0,"",入力欄!R45)</f>
        <v/>
      </c>
      <c r="G33" s="96"/>
    </row>
    <row r="34" customFormat="false" ht="23.25" hidden="false" customHeight="true" outlineLevel="0" collapsed="false">
      <c r="A34" s="88"/>
      <c r="B34" s="97" t="str">
        <f aca="false">IF(入力欄!N46=0,"",入力欄!N46&amp;"("&amp;入力欄!O46&amp;")")</f>
        <v/>
      </c>
      <c r="C34" s="98" t="str">
        <f aca="false">IF(入力欄!P46=0,"",入力欄!P46)</f>
        <v/>
      </c>
      <c r="D34" s="97" t="str">
        <f aca="false">IF(入力欄!Q46=0,"",入力欄!Q46)</f>
        <v/>
      </c>
      <c r="E34" s="97"/>
      <c r="F34" s="99" t="str">
        <f aca="false">IF(入力欄!R46=0,"",入力欄!R46)</f>
        <v/>
      </c>
      <c r="G34" s="99"/>
    </row>
    <row r="35" customFormat="false" ht="23.25" hidden="false" customHeight="true" outlineLevel="0" collapsed="false">
      <c r="A35" s="101" t="n">
        <v>14</v>
      </c>
      <c r="B35" s="94" t="str">
        <f aca="false">IF(入力欄!N47=0,"",入力欄!N47&amp;"("&amp;入力欄!O47&amp;")")</f>
        <v/>
      </c>
      <c r="C35" s="95" t="str">
        <f aca="false">IF(入力欄!P47=0,"",入力欄!P47)</f>
        <v/>
      </c>
      <c r="D35" s="94" t="str">
        <f aca="false">IF(入力欄!Q47=0,"",入力欄!Q47)</f>
        <v/>
      </c>
      <c r="E35" s="94"/>
      <c r="F35" s="96" t="str">
        <f aca="false">IF(入力欄!R47=0,"",入力欄!R47)</f>
        <v/>
      </c>
      <c r="G35" s="96"/>
    </row>
    <row r="36" customFormat="false" ht="23.25" hidden="false" customHeight="true" outlineLevel="0" collapsed="false">
      <c r="A36" s="101"/>
      <c r="B36" s="97" t="str">
        <f aca="false">IF(入力欄!N48=0,"",入力欄!N48&amp;"("&amp;入力欄!O48&amp;")")</f>
        <v/>
      </c>
      <c r="C36" s="98" t="str">
        <f aca="false">IF(入力欄!P48=0,"",入力欄!P48)</f>
        <v/>
      </c>
      <c r="D36" s="97" t="str">
        <f aca="false">IF(入力欄!Q48=0,"",入力欄!Q48)</f>
        <v/>
      </c>
      <c r="E36" s="97"/>
      <c r="F36" s="99" t="str">
        <f aca="false">IF(入力欄!R48=0,"",入力欄!R48)</f>
        <v/>
      </c>
      <c r="G36" s="99"/>
    </row>
    <row r="37" customFormat="false" ht="14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32.25" hidden="false" customHeight="true" outlineLevel="0" collapsed="false">
      <c r="A38" s="71" t="str">
        <f aca="false">+A1&amp;"　２枚目"</f>
        <v>令和４年度　第４２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4</v>
      </c>
      <c r="B39" s="72"/>
      <c r="C39" s="72"/>
      <c r="D39" s="73" t="s">
        <v>115</v>
      </c>
      <c r="E39" s="73"/>
      <c r="F39" s="73"/>
      <c r="G39" s="74" t="s">
        <v>116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7</v>
      </c>
      <c r="B41" s="78"/>
      <c r="C41" s="78"/>
      <c r="D41" s="78"/>
      <c r="E41" s="79" t="s">
        <v>118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20</v>
      </c>
      <c r="B43" s="84"/>
      <c r="C43" s="85" t="str">
        <f aca="false">+C7</f>
        <v>２年男子</v>
      </c>
      <c r="D43" s="85"/>
      <c r="E43" s="85"/>
      <c r="F43" s="86" t="str">
        <f aca="false">+F7</f>
        <v/>
      </c>
      <c r="G43" s="87" t="s">
        <v>121</v>
      </c>
    </row>
    <row r="44" customFormat="false" ht="18.75" hidden="false" customHeight="true" outlineLevel="0" collapsed="false">
      <c r="A44" s="88" t="s">
        <v>122</v>
      </c>
      <c r="B44" s="89" t="s">
        <v>127</v>
      </c>
      <c r="C44" s="90" t="s">
        <v>124</v>
      </c>
      <c r="D44" s="91" t="s">
        <v>125</v>
      </c>
      <c r="E44" s="91"/>
      <c r="F44" s="92" t="s">
        <v>126</v>
      </c>
      <c r="G44" s="92"/>
    </row>
    <row r="45" customFormat="false" ht="23.25" hidden="false" customHeight="true" outlineLevel="0" collapsed="false">
      <c r="A45" s="103" t="n">
        <v>15</v>
      </c>
      <c r="B45" s="104" t="str">
        <f aca="false">IF(入力欄!N49=0,"",入力欄!N49&amp;"("&amp;入力欄!O49&amp;")")</f>
        <v/>
      </c>
      <c r="C45" s="105" t="str">
        <f aca="false">IF(入力欄!P49=0,"",入力欄!P49)</f>
        <v/>
      </c>
      <c r="D45" s="104" t="str">
        <f aca="false">IF(入力欄!Q49=0,"",入力欄!Q49)</f>
        <v/>
      </c>
      <c r="E45" s="104"/>
      <c r="F45" s="106" t="str">
        <f aca="false">IF(入力欄!R49=0,"",入力欄!R49)</f>
        <v/>
      </c>
      <c r="G45" s="106"/>
    </row>
    <row r="46" customFormat="false" ht="23.25" hidden="false" customHeight="true" outlineLevel="0" collapsed="false">
      <c r="A46" s="103"/>
      <c r="B46" s="107" t="str">
        <f aca="false">IF(入力欄!N50=0,"",入力欄!N50&amp;"("&amp;入力欄!O50&amp;")")</f>
        <v/>
      </c>
      <c r="C46" s="108" t="str">
        <f aca="false">IF(入力欄!P50=0,"",入力欄!P50)</f>
        <v/>
      </c>
      <c r="D46" s="107" t="str">
        <f aca="false">IF(入力欄!Q50=0,"",入力欄!Q50)</f>
        <v/>
      </c>
      <c r="E46" s="107"/>
      <c r="F46" s="109" t="str">
        <f aca="false">IF(入力欄!R50=0,"",入力欄!R50)</f>
        <v/>
      </c>
      <c r="G46" s="109"/>
    </row>
    <row r="47" customFormat="false" ht="23.25" hidden="false" customHeight="true" outlineLevel="0" collapsed="false">
      <c r="A47" s="110" t="n">
        <v>16</v>
      </c>
      <c r="B47" s="111" t="str">
        <f aca="false">IF(入力欄!N51=0,"",入力欄!N51&amp;"("&amp;入力欄!O51&amp;")")</f>
        <v/>
      </c>
      <c r="C47" s="112" t="str">
        <f aca="false">IF(入力欄!P51=0,"",入力欄!P51)</f>
        <v/>
      </c>
      <c r="D47" s="111" t="str">
        <f aca="false">IF(入力欄!Q51=0,"",入力欄!Q51)</f>
        <v/>
      </c>
      <c r="E47" s="111"/>
      <c r="F47" s="96" t="str">
        <f aca="false">IF(入力欄!R51=0,"",入力欄!R51)</f>
        <v/>
      </c>
      <c r="G47" s="96"/>
    </row>
    <row r="48" customFormat="false" ht="23.25" hidden="false" customHeight="true" outlineLevel="0" collapsed="false">
      <c r="A48" s="110"/>
      <c r="B48" s="99" t="str">
        <f aca="false">IF(入力欄!N52=0,"",入力欄!N52&amp;"("&amp;入力欄!O52&amp;")")</f>
        <v/>
      </c>
      <c r="C48" s="113" t="str">
        <f aca="false">IF(入力欄!P52=0,"",入力欄!P52)</f>
        <v/>
      </c>
      <c r="D48" s="99" t="str">
        <f aca="false">IF(入力欄!Q52=0,"",入力欄!Q52)</f>
        <v/>
      </c>
      <c r="E48" s="99"/>
      <c r="F48" s="114" t="str">
        <f aca="false">IF(入力欄!R52=0,"",入力欄!R52)</f>
        <v/>
      </c>
      <c r="G48" s="114"/>
    </row>
    <row r="49" customFormat="false" ht="23.25" hidden="false" customHeight="true" outlineLevel="0" collapsed="false">
      <c r="A49" s="110" t="n">
        <v>17</v>
      </c>
      <c r="B49" s="111" t="str">
        <f aca="false">IF(入力欄!N53=0,"",入力欄!N53&amp;"("&amp;入力欄!O53&amp;")")</f>
        <v/>
      </c>
      <c r="C49" s="112" t="str">
        <f aca="false">IF(入力欄!P53=0,"",入力欄!P53)</f>
        <v/>
      </c>
      <c r="D49" s="111" t="str">
        <f aca="false">IF(入力欄!Q53=0,"",入力欄!Q53)</f>
        <v/>
      </c>
      <c r="E49" s="111"/>
      <c r="F49" s="96" t="str">
        <f aca="false">IF(入力欄!R53=0,"",入力欄!R53)</f>
        <v/>
      </c>
      <c r="G49" s="96"/>
    </row>
    <row r="50" customFormat="false" ht="23.25" hidden="false" customHeight="true" outlineLevel="0" collapsed="false">
      <c r="A50" s="110"/>
      <c r="B50" s="99" t="str">
        <f aca="false">IF(入力欄!N54=0,"",入力欄!N54&amp;"("&amp;入力欄!O54&amp;")")</f>
        <v/>
      </c>
      <c r="C50" s="113" t="str">
        <f aca="false">IF(入力欄!P54=0,"",入力欄!P54)</f>
        <v/>
      </c>
      <c r="D50" s="99" t="str">
        <f aca="false">IF(入力欄!Q54=0,"",入力欄!Q54)</f>
        <v/>
      </c>
      <c r="E50" s="99"/>
      <c r="F50" s="114" t="str">
        <f aca="false">IF(入力欄!R54=0,"",入力欄!R54)</f>
        <v/>
      </c>
      <c r="G50" s="114"/>
    </row>
    <row r="51" customFormat="false" ht="23.25" hidden="false" customHeight="true" outlineLevel="0" collapsed="false">
      <c r="A51" s="110" t="n">
        <v>18</v>
      </c>
      <c r="B51" s="111" t="str">
        <f aca="false">IF(入力欄!N55=0,"",入力欄!N55&amp;"("&amp;入力欄!O55&amp;")")</f>
        <v/>
      </c>
      <c r="C51" s="112" t="str">
        <f aca="false">IF(入力欄!P55=0,"",入力欄!P55)</f>
        <v/>
      </c>
      <c r="D51" s="111" t="str">
        <f aca="false">IF(入力欄!Q55=0,"",入力欄!Q55)</f>
        <v/>
      </c>
      <c r="E51" s="111"/>
      <c r="F51" s="96" t="str">
        <f aca="false">IF(入力欄!R55=0,"",入力欄!R55)</f>
        <v/>
      </c>
      <c r="G51" s="96"/>
    </row>
    <row r="52" customFormat="false" ht="23.25" hidden="false" customHeight="true" outlineLevel="0" collapsed="false">
      <c r="A52" s="110"/>
      <c r="B52" s="99" t="str">
        <f aca="false">IF(入力欄!N56=0,"",入力欄!N56&amp;"("&amp;入力欄!O56&amp;")")</f>
        <v/>
      </c>
      <c r="C52" s="113" t="str">
        <f aca="false">IF(入力欄!P56=0,"",入力欄!P56)</f>
        <v/>
      </c>
      <c r="D52" s="99" t="str">
        <f aca="false">IF(入力欄!Q56=0,"",入力欄!Q56)</f>
        <v/>
      </c>
      <c r="E52" s="99"/>
      <c r="F52" s="114" t="str">
        <f aca="false">IF(入力欄!R56=0,"",入力欄!R56)</f>
        <v/>
      </c>
      <c r="G52" s="114"/>
    </row>
    <row r="53" customFormat="false" ht="23.25" hidden="false" customHeight="true" outlineLevel="0" collapsed="false">
      <c r="A53" s="110" t="n">
        <v>19</v>
      </c>
      <c r="B53" s="111" t="str">
        <f aca="false">IF(入力欄!N57=0,"",入力欄!N57&amp;"("&amp;入力欄!O57&amp;")")</f>
        <v/>
      </c>
      <c r="C53" s="112" t="str">
        <f aca="false">IF(入力欄!P57=0,"",入力欄!P57)</f>
        <v/>
      </c>
      <c r="D53" s="111" t="str">
        <f aca="false">IF(入力欄!Q57=0,"",入力欄!Q57)</f>
        <v/>
      </c>
      <c r="E53" s="111"/>
      <c r="F53" s="96" t="str">
        <f aca="false">IF(入力欄!R57=0,"",入力欄!R57)</f>
        <v/>
      </c>
      <c r="G53" s="96"/>
    </row>
    <row r="54" customFormat="false" ht="23.25" hidden="false" customHeight="true" outlineLevel="0" collapsed="false">
      <c r="A54" s="110"/>
      <c r="B54" s="99" t="str">
        <f aca="false">IF(入力欄!N58=0,"",入力欄!N58&amp;"("&amp;入力欄!O58&amp;")")</f>
        <v/>
      </c>
      <c r="C54" s="113" t="str">
        <f aca="false">IF(入力欄!P58=0,"",入力欄!P58)</f>
        <v/>
      </c>
      <c r="D54" s="99" t="str">
        <f aca="false">IF(入力欄!Q58=0,"",入力欄!Q58)</f>
        <v/>
      </c>
      <c r="E54" s="99"/>
      <c r="F54" s="114" t="str">
        <f aca="false">IF(入力欄!R58=0,"",入力欄!R58)</f>
        <v/>
      </c>
      <c r="G54" s="114"/>
    </row>
    <row r="55" customFormat="false" ht="23.25" hidden="false" customHeight="true" outlineLevel="0" collapsed="false">
      <c r="A55" s="110" t="n">
        <v>20</v>
      </c>
      <c r="B55" s="111" t="str">
        <f aca="false">IF(入力欄!N59=0,"",入力欄!N59&amp;"("&amp;入力欄!O59&amp;")")</f>
        <v/>
      </c>
      <c r="C55" s="112" t="str">
        <f aca="false">IF(入力欄!P59=0,"",入力欄!P59)</f>
        <v/>
      </c>
      <c r="D55" s="111" t="str">
        <f aca="false">IF(入力欄!Q59=0,"",入力欄!Q59)</f>
        <v/>
      </c>
      <c r="E55" s="111"/>
      <c r="F55" s="96" t="str">
        <f aca="false">IF(入力欄!R59=0,"",入力欄!R59)</f>
        <v/>
      </c>
      <c r="G55" s="96"/>
    </row>
    <row r="56" customFormat="false" ht="23.25" hidden="false" customHeight="true" outlineLevel="0" collapsed="false">
      <c r="A56" s="110"/>
      <c r="B56" s="99" t="str">
        <f aca="false">IF(入力欄!N60=0,"",入力欄!N60&amp;"("&amp;入力欄!O60&amp;")")</f>
        <v/>
      </c>
      <c r="C56" s="113" t="str">
        <f aca="false">IF(入力欄!P60=0,"",入力欄!P60)</f>
        <v/>
      </c>
      <c r="D56" s="99" t="str">
        <f aca="false">IF(入力欄!Q60=0,"",入力欄!Q60)</f>
        <v/>
      </c>
      <c r="E56" s="99"/>
      <c r="F56" s="114" t="str">
        <f aca="false">IF(入力欄!R60=0,"",入力欄!R60)</f>
        <v/>
      </c>
      <c r="G56" s="114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4</v>
      </c>
      <c r="B2" s="72"/>
      <c r="C2" s="72"/>
      <c r="D2" s="73" t="s">
        <v>115</v>
      </c>
      <c r="E2" s="73"/>
      <c r="F2" s="73"/>
      <c r="G2" s="74" t="s">
        <v>116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7</v>
      </c>
      <c r="B4" s="78"/>
      <c r="C4" s="78"/>
      <c r="D4" s="78"/>
      <c r="E4" s="79" t="s">
        <v>118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9</v>
      </c>
      <c r="B6" s="82"/>
      <c r="C6" s="83" t="str">
        <f aca="false">IF(入力欄!C9="","まだ行っていません。",入力欄!C9&amp;"に行いました。")</f>
        <v>11/30に行いました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20</v>
      </c>
      <c r="B7" s="84"/>
      <c r="C7" s="85" t="s">
        <v>51</v>
      </c>
      <c r="D7" s="85"/>
      <c r="E7" s="85"/>
      <c r="F7" s="86" t="str">
        <f aca="false">IF(入力欄!D7=0,"",入力欄!D7)</f>
        <v/>
      </c>
      <c r="G7" s="87" t="s">
        <v>121</v>
      </c>
    </row>
    <row r="8" customFormat="false" ht="18.75" hidden="false" customHeight="true" outlineLevel="0" collapsed="false">
      <c r="A8" s="88" t="s">
        <v>122</v>
      </c>
      <c r="B8" s="117" t="s">
        <v>123</v>
      </c>
      <c r="C8" s="118" t="s">
        <v>124</v>
      </c>
      <c r="D8" s="119" t="s">
        <v>125</v>
      </c>
      <c r="E8" s="119"/>
      <c r="F8" s="120" t="s">
        <v>126</v>
      </c>
      <c r="G8" s="120"/>
    </row>
    <row r="9" customFormat="false" ht="23.25" hidden="false" customHeight="true" outlineLevel="0" collapsed="false">
      <c r="A9" s="93" t="n">
        <v>1</v>
      </c>
      <c r="B9" s="121" t="str">
        <f aca="false">IF(入力欄!C63=0,"",入力欄!C63&amp;"("&amp;入力欄!E63&amp;")")</f>
        <v/>
      </c>
      <c r="C9" s="94" t="str">
        <f aca="false">IF(入力欄!G63=0,"",入力欄!G63)</f>
        <v/>
      </c>
      <c r="D9" s="94" t="str">
        <f aca="false">IF(入力欄!H63=0,"",入力欄!H63)</f>
        <v/>
      </c>
      <c r="E9" s="94"/>
      <c r="F9" s="94" t="str">
        <f aca="false">IF(入力欄!J63=0,"",入力欄!J63)</f>
        <v/>
      </c>
      <c r="G9" s="94"/>
    </row>
    <row r="10" customFormat="false" ht="23.25" hidden="false" customHeight="true" outlineLevel="0" collapsed="false">
      <c r="A10" s="93"/>
      <c r="B10" s="122" t="str">
        <f aca="false">IF(入力欄!C64=0,"",入力欄!C64&amp;"("&amp;入力欄!E64&amp;")")</f>
        <v/>
      </c>
      <c r="C10" s="97" t="str">
        <f aca="false">IF(入力欄!G64=0,"",入力欄!G64)</f>
        <v/>
      </c>
      <c r="D10" s="97" t="str">
        <f aca="false">IF(入力欄!H64=0,"",入力欄!H64)</f>
        <v/>
      </c>
      <c r="E10" s="97"/>
      <c r="F10" s="97" t="str">
        <f aca="false">IF(入力欄!J64=0,"",入力欄!J64)</f>
        <v/>
      </c>
      <c r="G10" s="97"/>
    </row>
    <row r="11" customFormat="false" ht="23.25" hidden="false" customHeight="true" outlineLevel="0" collapsed="false">
      <c r="A11" s="88" t="n">
        <v>2</v>
      </c>
      <c r="B11" s="94" t="str">
        <f aca="false">IF(入力欄!C65=0,"",入力欄!C65&amp;"("&amp;入力欄!E65&amp;")")</f>
        <v/>
      </c>
      <c r="C11" s="94" t="str">
        <f aca="false">IF(入力欄!G65=0,"",入力欄!G65)</f>
        <v/>
      </c>
      <c r="D11" s="94" t="str">
        <f aca="false">IF(入力欄!H65=0,"",入力欄!H65)</f>
        <v/>
      </c>
      <c r="E11" s="94"/>
      <c r="F11" s="94" t="str">
        <f aca="false">IF(入力欄!J65=0,"",入力欄!J65)</f>
        <v/>
      </c>
      <c r="G11" s="94"/>
    </row>
    <row r="12" customFormat="false" ht="23.25" hidden="false" customHeight="true" outlineLevel="0" collapsed="false">
      <c r="A12" s="88"/>
      <c r="B12" s="111" t="str">
        <f aca="false">IF(入力欄!C66=0,"",入力欄!C66&amp;"("&amp;入力欄!E66&amp;")")</f>
        <v/>
      </c>
      <c r="C12" s="99" t="str">
        <f aca="false">IF(入力欄!G66=0,"",入力欄!G66)</f>
        <v/>
      </c>
      <c r="D12" s="99" t="str">
        <f aca="false">IF(入力欄!H66=0,"",入力欄!H66)</f>
        <v/>
      </c>
      <c r="E12" s="99"/>
      <c r="F12" s="99" t="str">
        <f aca="false">IF(入力欄!J66=0,"",入力欄!J66)</f>
        <v/>
      </c>
      <c r="G12" s="99"/>
    </row>
    <row r="13" customFormat="false" ht="23.25" hidden="false" customHeight="true" outlineLevel="0" collapsed="false">
      <c r="A13" s="100" t="n">
        <v>3</v>
      </c>
      <c r="B13" s="121" t="str">
        <f aca="false">IF(入力欄!C67=0,"",入力欄!C67&amp;"("&amp;入力欄!E67&amp;")")</f>
        <v/>
      </c>
      <c r="C13" s="111" t="str">
        <f aca="false">IF(入力欄!G67=0,"",入力欄!G67)</f>
        <v/>
      </c>
      <c r="D13" s="111" t="str">
        <f aca="false">IF(入力欄!H67=0,"",入力欄!H67)</f>
        <v/>
      </c>
      <c r="E13" s="111"/>
      <c r="F13" s="111" t="str">
        <f aca="false">IF(入力欄!J67=0,"",入力欄!J67)</f>
        <v/>
      </c>
      <c r="G13" s="111"/>
    </row>
    <row r="14" customFormat="false" ht="23.25" hidden="false" customHeight="true" outlineLevel="0" collapsed="false">
      <c r="A14" s="100"/>
      <c r="B14" s="122" t="str">
        <f aca="false">IF(入力欄!C68=0,"",入力欄!C68&amp;"("&amp;入力欄!E68&amp;")")</f>
        <v/>
      </c>
      <c r="C14" s="97" t="str">
        <f aca="false">IF(入力欄!G68=0,"",入力欄!G68)</f>
        <v/>
      </c>
      <c r="D14" s="97" t="str">
        <f aca="false">IF(入力欄!H68=0,"",入力欄!H68)</f>
        <v/>
      </c>
      <c r="E14" s="97"/>
      <c r="F14" s="97" t="str">
        <f aca="false">IF(入力欄!J68=0,"",入力欄!J68)</f>
        <v/>
      </c>
      <c r="G14" s="97"/>
    </row>
    <row r="15" customFormat="false" ht="23.25" hidden="false" customHeight="true" outlineLevel="0" collapsed="false">
      <c r="A15" s="88" t="n">
        <v>4</v>
      </c>
      <c r="B15" s="94" t="str">
        <f aca="false">IF(入力欄!C69=0,"",入力欄!C69&amp;"("&amp;入力欄!E69&amp;")")</f>
        <v/>
      </c>
      <c r="C15" s="94" t="str">
        <f aca="false">IF(入力欄!G69=0,"",入力欄!G69)</f>
        <v/>
      </c>
      <c r="D15" s="94" t="str">
        <f aca="false">IF(入力欄!H69=0,"",入力欄!H69)</f>
        <v/>
      </c>
      <c r="E15" s="94"/>
      <c r="F15" s="94" t="str">
        <f aca="false">IF(入力欄!J69=0,"",入力欄!J69)</f>
        <v/>
      </c>
      <c r="G15" s="94"/>
    </row>
    <row r="16" customFormat="false" ht="23.25" hidden="false" customHeight="true" outlineLevel="0" collapsed="false">
      <c r="A16" s="88"/>
      <c r="B16" s="111" t="str">
        <f aca="false">IF(入力欄!C70=0,"",入力欄!C70&amp;"("&amp;入力欄!E70&amp;")")</f>
        <v/>
      </c>
      <c r="C16" s="99" t="str">
        <f aca="false">IF(入力欄!G70=0,"",入力欄!G70)</f>
        <v/>
      </c>
      <c r="D16" s="99" t="str">
        <f aca="false">IF(入力欄!H70=0,"",入力欄!H70)</f>
        <v/>
      </c>
      <c r="E16" s="99"/>
      <c r="F16" s="99" t="str">
        <f aca="false">IF(入力欄!J70=0,"",入力欄!J70)</f>
        <v/>
      </c>
      <c r="G16" s="99"/>
    </row>
    <row r="17" customFormat="false" ht="23.25" hidden="false" customHeight="true" outlineLevel="0" collapsed="false">
      <c r="A17" s="100" t="n">
        <v>5</v>
      </c>
      <c r="B17" s="121" t="str">
        <f aca="false">IF(入力欄!C71=0,"",入力欄!C71&amp;"("&amp;入力欄!E71&amp;")")</f>
        <v/>
      </c>
      <c r="C17" s="111" t="str">
        <f aca="false">IF(入力欄!G71=0,"",入力欄!G71)</f>
        <v/>
      </c>
      <c r="D17" s="111" t="str">
        <f aca="false">IF(入力欄!H71=0,"",入力欄!H71)</f>
        <v/>
      </c>
      <c r="E17" s="111"/>
      <c r="F17" s="111" t="str">
        <f aca="false">IF(入力欄!J71=0,"",入力欄!J71)</f>
        <v/>
      </c>
      <c r="G17" s="111"/>
    </row>
    <row r="18" customFormat="false" ht="23.25" hidden="false" customHeight="true" outlineLevel="0" collapsed="false">
      <c r="A18" s="100"/>
      <c r="B18" s="122" t="str">
        <f aca="false">IF(入力欄!C72=0,"",入力欄!C72&amp;"("&amp;入力欄!E72&amp;")")</f>
        <v/>
      </c>
      <c r="C18" s="97" t="str">
        <f aca="false">IF(入力欄!G72=0,"",入力欄!G72)</f>
        <v/>
      </c>
      <c r="D18" s="97" t="str">
        <f aca="false">IF(入力欄!H72=0,"",入力欄!H72)</f>
        <v/>
      </c>
      <c r="E18" s="97"/>
      <c r="F18" s="97" t="str">
        <f aca="false">IF(入力欄!J72=0,"",入力欄!J72)</f>
        <v/>
      </c>
      <c r="G18" s="97"/>
    </row>
    <row r="19" customFormat="false" ht="23.25" hidden="false" customHeight="true" outlineLevel="0" collapsed="false">
      <c r="A19" s="88" t="n">
        <v>6</v>
      </c>
      <c r="B19" s="94" t="str">
        <f aca="false">IF(入力欄!C73=0,"",入力欄!C73&amp;"("&amp;入力欄!E73&amp;")")</f>
        <v/>
      </c>
      <c r="C19" s="94" t="str">
        <f aca="false">IF(入力欄!G73=0,"",入力欄!G73)</f>
        <v/>
      </c>
      <c r="D19" s="94" t="str">
        <f aca="false">IF(入力欄!H73=0,"",入力欄!H73)</f>
        <v/>
      </c>
      <c r="E19" s="94"/>
      <c r="F19" s="94" t="str">
        <f aca="false">IF(入力欄!J73=0,"",入力欄!J73)</f>
        <v/>
      </c>
      <c r="G19" s="94"/>
    </row>
    <row r="20" customFormat="false" ht="23.25" hidden="false" customHeight="true" outlineLevel="0" collapsed="false">
      <c r="A20" s="88"/>
      <c r="B20" s="111" t="str">
        <f aca="false">IF(入力欄!C74=0,"",入力欄!C74&amp;"("&amp;入力欄!E74&amp;")")</f>
        <v/>
      </c>
      <c r="C20" s="99" t="str">
        <f aca="false">IF(入力欄!G74=0,"",入力欄!G74)</f>
        <v/>
      </c>
      <c r="D20" s="99" t="str">
        <f aca="false">IF(入力欄!H74=0,"",入力欄!H74)</f>
        <v/>
      </c>
      <c r="E20" s="99"/>
      <c r="F20" s="99" t="str">
        <f aca="false">IF(入力欄!J74=0,"",入力欄!J74)</f>
        <v/>
      </c>
      <c r="G20" s="99"/>
    </row>
    <row r="21" customFormat="false" ht="23.25" hidden="false" customHeight="true" outlineLevel="0" collapsed="false">
      <c r="A21" s="100" t="n">
        <v>7</v>
      </c>
      <c r="B21" s="121" t="str">
        <f aca="false">IF(入力欄!C75=0,"",入力欄!C75&amp;"("&amp;入力欄!E75&amp;")")</f>
        <v/>
      </c>
      <c r="C21" s="111" t="str">
        <f aca="false">IF(入力欄!G75=0,"",入力欄!G75)</f>
        <v/>
      </c>
      <c r="D21" s="111" t="str">
        <f aca="false">IF(入力欄!H75=0,"",入力欄!H75)</f>
        <v/>
      </c>
      <c r="E21" s="111"/>
      <c r="F21" s="111" t="str">
        <f aca="false">IF(入力欄!J75=0,"",入力欄!J75)</f>
        <v/>
      </c>
      <c r="G21" s="111"/>
    </row>
    <row r="22" customFormat="false" ht="23.25" hidden="false" customHeight="true" outlineLevel="0" collapsed="false">
      <c r="A22" s="100"/>
      <c r="B22" s="122" t="str">
        <f aca="false">IF(入力欄!C76=0,"",入力欄!C76&amp;"("&amp;入力欄!E76&amp;")")</f>
        <v/>
      </c>
      <c r="C22" s="97" t="str">
        <f aca="false">IF(入力欄!G76=0,"",入力欄!G76)</f>
        <v/>
      </c>
      <c r="D22" s="97" t="str">
        <f aca="false">IF(入力欄!H76=0,"",入力欄!H76)</f>
        <v/>
      </c>
      <c r="E22" s="97"/>
      <c r="F22" s="97" t="str">
        <f aca="false">IF(入力欄!J76=0,"",入力欄!J76)</f>
        <v/>
      </c>
      <c r="G22" s="97"/>
    </row>
    <row r="23" customFormat="false" ht="23.25" hidden="false" customHeight="true" outlineLevel="0" collapsed="false">
      <c r="A23" s="88" t="n">
        <v>8</v>
      </c>
      <c r="B23" s="94" t="str">
        <f aca="false">IF(入力欄!C77=0,"",入力欄!C77&amp;"("&amp;入力欄!E77&amp;")")</f>
        <v/>
      </c>
      <c r="C23" s="94" t="str">
        <f aca="false">IF(入力欄!G77=0,"",入力欄!G77)</f>
        <v/>
      </c>
      <c r="D23" s="94" t="str">
        <f aca="false">IF(入力欄!H77=0,"",入力欄!H77)</f>
        <v/>
      </c>
      <c r="E23" s="94"/>
      <c r="F23" s="94" t="str">
        <f aca="false">IF(入力欄!J77=0,"",入力欄!J77)</f>
        <v/>
      </c>
      <c r="G23" s="94"/>
    </row>
    <row r="24" customFormat="false" ht="23.25" hidden="false" customHeight="true" outlineLevel="0" collapsed="false">
      <c r="A24" s="88"/>
      <c r="B24" s="111" t="str">
        <f aca="false">IF(入力欄!C78=0,"",入力欄!C78&amp;"("&amp;入力欄!E78&amp;")")</f>
        <v/>
      </c>
      <c r="C24" s="99" t="str">
        <f aca="false">IF(入力欄!G78=0,"",入力欄!G78)</f>
        <v/>
      </c>
      <c r="D24" s="99" t="str">
        <f aca="false">IF(入力欄!H78=0,"",入力欄!H78)</f>
        <v/>
      </c>
      <c r="E24" s="99"/>
      <c r="F24" s="99" t="str">
        <f aca="false">IF(入力欄!J78=0,"",入力欄!J78)</f>
        <v/>
      </c>
      <c r="G24" s="99"/>
    </row>
    <row r="25" customFormat="false" ht="23.25" hidden="false" customHeight="true" outlineLevel="0" collapsed="false">
      <c r="A25" s="100" t="n">
        <v>9</v>
      </c>
      <c r="B25" s="121" t="str">
        <f aca="false">IF(入力欄!C79=0,"",入力欄!C79&amp;"("&amp;入力欄!E79&amp;")")</f>
        <v/>
      </c>
      <c r="C25" s="111" t="str">
        <f aca="false">IF(入力欄!G79=0,"",入力欄!G79)</f>
        <v/>
      </c>
      <c r="D25" s="111" t="str">
        <f aca="false">IF(入力欄!H79=0,"",入力欄!H79)</f>
        <v/>
      </c>
      <c r="E25" s="111"/>
      <c r="F25" s="111" t="str">
        <f aca="false">IF(入力欄!J79=0,"",入力欄!J79)</f>
        <v/>
      </c>
      <c r="G25" s="111"/>
    </row>
    <row r="26" customFormat="false" ht="23.25" hidden="false" customHeight="true" outlineLevel="0" collapsed="false">
      <c r="A26" s="100"/>
      <c r="B26" s="122" t="str">
        <f aca="false">IF(入力欄!C80=0,"",入力欄!C80&amp;"("&amp;入力欄!E80&amp;")")</f>
        <v/>
      </c>
      <c r="C26" s="97" t="str">
        <f aca="false">IF(入力欄!G80=0,"",入力欄!G80)</f>
        <v/>
      </c>
      <c r="D26" s="97" t="str">
        <f aca="false">IF(入力欄!H80=0,"",入力欄!H80)</f>
        <v/>
      </c>
      <c r="E26" s="97"/>
      <c r="F26" s="97" t="str">
        <f aca="false">IF(入力欄!J80=0,"",入力欄!J80)</f>
        <v/>
      </c>
      <c r="G26" s="97"/>
    </row>
    <row r="27" customFormat="false" ht="23.25" hidden="false" customHeight="true" outlineLevel="0" collapsed="false">
      <c r="A27" s="88" t="n">
        <v>10</v>
      </c>
      <c r="B27" s="94" t="str">
        <f aca="false">IF(入力欄!C81=0,"",入力欄!C81&amp;"("&amp;入力欄!E81&amp;")")</f>
        <v/>
      </c>
      <c r="C27" s="94" t="str">
        <f aca="false">IF(入力欄!G81=0,"",入力欄!G81)</f>
        <v/>
      </c>
      <c r="D27" s="94" t="str">
        <f aca="false">IF(入力欄!H81=0,"",入力欄!H81)</f>
        <v/>
      </c>
      <c r="E27" s="94"/>
      <c r="F27" s="94" t="str">
        <f aca="false">IF(入力欄!J81=0,"",入力欄!J81)</f>
        <v/>
      </c>
      <c r="G27" s="94"/>
    </row>
    <row r="28" customFormat="false" ht="23.25" hidden="false" customHeight="true" outlineLevel="0" collapsed="false">
      <c r="A28" s="88"/>
      <c r="B28" s="111" t="str">
        <f aca="false">IF(入力欄!C82=0,"",入力欄!C82&amp;"("&amp;入力欄!E82&amp;")")</f>
        <v/>
      </c>
      <c r="C28" s="99" t="str">
        <f aca="false">IF(入力欄!G82=0,"",入力欄!G82)</f>
        <v/>
      </c>
      <c r="D28" s="99" t="str">
        <f aca="false">IF(入力欄!H82=0,"",入力欄!H82)</f>
        <v/>
      </c>
      <c r="E28" s="99"/>
      <c r="F28" s="99" t="str">
        <f aca="false">IF(入力欄!J82=0,"",入力欄!J82)</f>
        <v/>
      </c>
      <c r="G28" s="99"/>
    </row>
    <row r="29" customFormat="false" ht="23.25" hidden="false" customHeight="true" outlineLevel="0" collapsed="false">
      <c r="A29" s="100" t="n">
        <v>11</v>
      </c>
      <c r="B29" s="121" t="str">
        <f aca="false">IF(入力欄!C83=0,"",入力欄!C83&amp;"("&amp;入力欄!E83&amp;")")</f>
        <v/>
      </c>
      <c r="C29" s="111" t="str">
        <f aca="false">IF(入力欄!G83=0,"",入力欄!G83)</f>
        <v/>
      </c>
      <c r="D29" s="111" t="str">
        <f aca="false">IF(入力欄!H83=0,"",入力欄!H83)</f>
        <v/>
      </c>
      <c r="E29" s="111"/>
      <c r="F29" s="111" t="str">
        <f aca="false">IF(入力欄!J83=0,"",入力欄!J83)</f>
        <v/>
      </c>
      <c r="G29" s="111"/>
    </row>
    <row r="30" customFormat="false" ht="23.25" hidden="false" customHeight="true" outlineLevel="0" collapsed="false">
      <c r="A30" s="100"/>
      <c r="B30" s="122" t="str">
        <f aca="false">IF(入力欄!C84=0,"",入力欄!C84&amp;"("&amp;入力欄!E84&amp;")")</f>
        <v/>
      </c>
      <c r="C30" s="97" t="str">
        <f aca="false">IF(入力欄!G84=0,"",入力欄!G84)</f>
        <v/>
      </c>
      <c r="D30" s="97" t="str">
        <f aca="false">IF(入力欄!H84=0,"",入力欄!H84)</f>
        <v/>
      </c>
      <c r="E30" s="97"/>
      <c r="F30" s="97" t="str">
        <f aca="false">IF(入力欄!J84=0,"",入力欄!J84)</f>
        <v/>
      </c>
      <c r="G30" s="97"/>
    </row>
    <row r="31" customFormat="false" ht="23.25" hidden="false" customHeight="true" outlineLevel="0" collapsed="false">
      <c r="A31" s="88" t="n">
        <v>12</v>
      </c>
      <c r="B31" s="94" t="str">
        <f aca="false">IF(入力欄!C85=0,"",入力欄!C85&amp;"("&amp;入力欄!E85&amp;")")</f>
        <v/>
      </c>
      <c r="C31" s="94" t="str">
        <f aca="false">IF(入力欄!G85=0,"",入力欄!G85)</f>
        <v/>
      </c>
      <c r="D31" s="94" t="str">
        <f aca="false">IF(入力欄!H85=0,"",入力欄!H85)</f>
        <v/>
      </c>
      <c r="E31" s="94"/>
      <c r="F31" s="94" t="str">
        <f aca="false">IF(入力欄!J85=0,"",入力欄!J85)</f>
        <v/>
      </c>
      <c r="G31" s="94"/>
    </row>
    <row r="32" customFormat="false" ht="23.25" hidden="false" customHeight="true" outlineLevel="0" collapsed="false">
      <c r="A32" s="88"/>
      <c r="B32" s="111" t="str">
        <f aca="false">IF(入力欄!C86=0,"",入力欄!C86&amp;"("&amp;入力欄!E86&amp;")")</f>
        <v/>
      </c>
      <c r="C32" s="99" t="str">
        <f aca="false">IF(入力欄!G86=0,"",入力欄!G86)</f>
        <v/>
      </c>
      <c r="D32" s="99" t="str">
        <f aca="false">IF(入力欄!H86=0,"",入力欄!H86)</f>
        <v/>
      </c>
      <c r="E32" s="99"/>
      <c r="F32" s="99" t="str">
        <f aca="false">IF(入力欄!J86=0,"",入力欄!J86)</f>
        <v/>
      </c>
      <c r="G32" s="99"/>
    </row>
    <row r="33" customFormat="false" ht="23.25" hidden="false" customHeight="true" outlineLevel="0" collapsed="false">
      <c r="A33" s="100" t="n">
        <v>13</v>
      </c>
      <c r="B33" s="121" t="str">
        <f aca="false">IF(入力欄!C87=0,"",入力欄!C87&amp;"("&amp;入力欄!E87&amp;")")</f>
        <v/>
      </c>
      <c r="C33" s="111" t="str">
        <f aca="false">IF(入力欄!G87=0,"",入力欄!G87)</f>
        <v/>
      </c>
      <c r="D33" s="111" t="str">
        <f aca="false">IF(入力欄!H87=0,"",入力欄!H87)</f>
        <v/>
      </c>
      <c r="E33" s="111"/>
      <c r="F33" s="111" t="str">
        <f aca="false">IF(入力欄!J87=0,"",入力欄!J87)</f>
        <v/>
      </c>
      <c r="G33" s="111"/>
    </row>
    <row r="34" customFormat="false" ht="23.25" hidden="false" customHeight="true" outlineLevel="0" collapsed="false">
      <c r="A34" s="100"/>
      <c r="B34" s="122" t="str">
        <f aca="false">IF(入力欄!C88=0,"",入力欄!C88&amp;"("&amp;入力欄!E88&amp;")")</f>
        <v/>
      </c>
      <c r="C34" s="97" t="str">
        <f aca="false">IF(入力欄!G88=0,"",入力欄!G88)</f>
        <v/>
      </c>
      <c r="D34" s="97" t="str">
        <f aca="false">IF(入力欄!H88=0,"",入力欄!H88)</f>
        <v/>
      </c>
      <c r="E34" s="97"/>
      <c r="F34" s="97" t="str">
        <f aca="false">IF(入力欄!J88=0,"",入力欄!J88)</f>
        <v/>
      </c>
      <c r="G34" s="97"/>
    </row>
    <row r="35" customFormat="false" ht="23.25" hidden="false" customHeight="true" outlineLevel="0" collapsed="false">
      <c r="A35" s="88" t="n">
        <v>14</v>
      </c>
      <c r="B35" s="94" t="str">
        <f aca="false">IF(入力欄!C89=0,"",入力欄!C89&amp;"("&amp;入力欄!E89&amp;")")</f>
        <v/>
      </c>
      <c r="C35" s="94" t="str">
        <f aca="false">IF(入力欄!G89=0,"",入力欄!G89)</f>
        <v/>
      </c>
      <c r="D35" s="94" t="str">
        <f aca="false">IF(入力欄!H89=0,"",入力欄!H89)</f>
        <v/>
      </c>
      <c r="E35" s="94"/>
      <c r="F35" s="94" t="str">
        <f aca="false">IF(入力欄!J89=0,"",入力欄!J89)</f>
        <v/>
      </c>
      <c r="G35" s="94"/>
    </row>
    <row r="36" customFormat="false" ht="23.25" hidden="false" customHeight="true" outlineLevel="0" collapsed="false">
      <c r="A36" s="88"/>
      <c r="B36" s="99" t="str">
        <f aca="false">IF(入力欄!C90=0,"",入力欄!C90&amp;"("&amp;入力欄!E90&amp;")")</f>
        <v/>
      </c>
      <c r="C36" s="99" t="str">
        <f aca="false">IF(入力欄!G90=0,"",入力欄!G90)</f>
        <v/>
      </c>
      <c r="D36" s="99" t="str">
        <f aca="false">IF(入力欄!H90=0,"",入力欄!H90)</f>
        <v/>
      </c>
      <c r="E36" s="99"/>
      <c r="F36" s="99" t="str">
        <f aca="false">IF(入力欄!J90=0,"",入力欄!J90)</f>
        <v/>
      </c>
      <c r="G36" s="99"/>
    </row>
    <row r="37" customFormat="false" ht="14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32.25" hidden="false" customHeight="true" outlineLevel="0" collapsed="false">
      <c r="A38" s="71" t="str">
        <f aca="false">+A1&amp;"　２枚目"</f>
        <v>令和４年度　第４２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4</v>
      </c>
      <c r="B39" s="72"/>
      <c r="C39" s="72"/>
      <c r="D39" s="73" t="s">
        <v>115</v>
      </c>
      <c r="E39" s="73"/>
      <c r="F39" s="73"/>
      <c r="G39" s="74" t="s">
        <v>116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7</v>
      </c>
      <c r="B41" s="78"/>
      <c r="C41" s="78"/>
      <c r="D41" s="78"/>
      <c r="E41" s="79" t="s">
        <v>118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20</v>
      </c>
      <c r="B43" s="84"/>
      <c r="C43" s="85" t="str">
        <f aca="false">+C7</f>
        <v>１年女子</v>
      </c>
      <c r="D43" s="85"/>
      <c r="E43" s="85"/>
      <c r="F43" s="86" t="str">
        <f aca="false">+F7</f>
        <v/>
      </c>
      <c r="G43" s="87" t="s">
        <v>121</v>
      </c>
    </row>
    <row r="44" customFormat="false" ht="18.75" hidden="false" customHeight="true" outlineLevel="0" collapsed="false">
      <c r="A44" s="88" t="s">
        <v>122</v>
      </c>
      <c r="B44" s="89" t="s">
        <v>127</v>
      </c>
      <c r="C44" s="90" t="s">
        <v>124</v>
      </c>
      <c r="D44" s="91" t="s">
        <v>125</v>
      </c>
      <c r="E44" s="91"/>
      <c r="F44" s="92" t="s">
        <v>126</v>
      </c>
      <c r="G44" s="92"/>
    </row>
    <row r="45" customFormat="false" ht="23.25" hidden="false" customHeight="true" outlineLevel="0" collapsed="false">
      <c r="A45" s="124" t="n">
        <v>15</v>
      </c>
      <c r="B45" s="104" t="str">
        <f aca="false">IF(入力欄!C91=0,"",入力欄!C91&amp;"("&amp;入力欄!E91&amp;")")</f>
        <v/>
      </c>
      <c r="C45" s="105" t="str">
        <f aca="false">IF(入力欄!G91=0,"",入力欄!G91)</f>
        <v/>
      </c>
      <c r="D45" s="104" t="str">
        <f aca="false">IF(入力欄!H91=0,"",入力欄!H91)</f>
        <v/>
      </c>
      <c r="E45" s="104"/>
      <c r="F45" s="106" t="str">
        <f aca="false">IF(入力欄!J91=0,"",入力欄!J91)</f>
        <v/>
      </c>
      <c r="G45" s="106"/>
    </row>
    <row r="46" customFormat="false" ht="23.25" hidden="false" customHeight="true" outlineLevel="0" collapsed="false">
      <c r="A46" s="124"/>
      <c r="B46" s="125" t="str">
        <f aca="false">IF(入力欄!C92=0,"",入力欄!C92&amp;"("&amp;入力欄!E92&amp;")")</f>
        <v/>
      </c>
      <c r="C46" s="126" t="str">
        <f aca="false">IF(入力欄!G92=0,"",入力欄!G92)</f>
        <v/>
      </c>
      <c r="D46" s="125" t="str">
        <f aca="false">IF(入力欄!H92=0,"",入力欄!H92)</f>
        <v/>
      </c>
      <c r="E46" s="125"/>
      <c r="F46" s="127" t="str">
        <f aca="false">IF(入力欄!J92=0,"",入力欄!J92)</f>
        <v/>
      </c>
      <c r="G46" s="127"/>
    </row>
    <row r="47" customFormat="false" ht="23.25" hidden="false" customHeight="true" outlineLevel="0" collapsed="false">
      <c r="A47" s="88" t="n">
        <v>16</v>
      </c>
      <c r="B47" s="104" t="str">
        <f aca="false">IF(入力欄!C93=0,"",入力欄!C93&amp;"("&amp;入力欄!E93&amp;")")</f>
        <v/>
      </c>
      <c r="C47" s="105" t="str">
        <f aca="false">IF(入力欄!G93=0,"",入力欄!G93)</f>
        <v/>
      </c>
      <c r="D47" s="104" t="str">
        <f aca="false">IF(入力欄!H93=0,"",入力欄!H93)</f>
        <v/>
      </c>
      <c r="E47" s="104"/>
      <c r="F47" s="106" t="str">
        <f aca="false">IF(入力欄!J93=0,"",入力欄!J93)</f>
        <v/>
      </c>
      <c r="G47" s="106"/>
    </row>
    <row r="48" customFormat="false" ht="23.25" hidden="false" customHeight="true" outlineLevel="0" collapsed="false">
      <c r="A48" s="88"/>
      <c r="B48" s="107" t="str">
        <f aca="false">IF(入力欄!C94=0,"",入力欄!C94&amp;"("&amp;入力欄!E94&amp;")")</f>
        <v/>
      </c>
      <c r="C48" s="108" t="str">
        <f aca="false">IF(入力欄!G94=0,"",入力欄!G94)</f>
        <v/>
      </c>
      <c r="D48" s="107" t="str">
        <f aca="false">IF(入力欄!H94=0,"",入力欄!H94)</f>
        <v/>
      </c>
      <c r="E48" s="107"/>
      <c r="F48" s="109" t="str">
        <f aca="false">IF(入力欄!J94=0,"",入力欄!J94)</f>
        <v/>
      </c>
      <c r="G48" s="109"/>
    </row>
    <row r="49" customFormat="false" ht="23.25" hidden="false" customHeight="true" outlineLevel="0" collapsed="false">
      <c r="A49" s="100" t="n">
        <v>17</v>
      </c>
      <c r="B49" s="128" t="str">
        <f aca="false">IF(入力欄!C95=0,"",入力欄!C95&amp;"("&amp;入力欄!E95&amp;")")</f>
        <v/>
      </c>
      <c r="C49" s="129" t="str">
        <f aca="false">IF(入力欄!G95=0,"",入力欄!G95)</f>
        <v/>
      </c>
      <c r="D49" s="128" t="str">
        <f aca="false">IF(入力欄!H95=0,"",入力欄!H95)</f>
        <v/>
      </c>
      <c r="E49" s="128"/>
      <c r="F49" s="130" t="str">
        <f aca="false">IF(入力欄!J95=0,"",入力欄!J95)</f>
        <v/>
      </c>
      <c r="G49" s="130"/>
    </row>
    <row r="50" customFormat="false" ht="23.25" hidden="false" customHeight="true" outlineLevel="0" collapsed="false">
      <c r="A50" s="100"/>
      <c r="B50" s="125" t="str">
        <f aca="false">IF(入力欄!C96=0,"",入力欄!C96&amp;"("&amp;入力欄!E96&amp;")")</f>
        <v/>
      </c>
      <c r="C50" s="126" t="str">
        <f aca="false">IF(入力欄!G96=0,"",入力欄!G96)</f>
        <v/>
      </c>
      <c r="D50" s="125" t="str">
        <f aca="false">IF(入力欄!H96=0,"",入力欄!H96)</f>
        <v/>
      </c>
      <c r="E50" s="125"/>
      <c r="F50" s="127" t="str">
        <f aca="false">IF(入力欄!J96=0,"",入力欄!J96)</f>
        <v/>
      </c>
      <c r="G50" s="127"/>
    </row>
    <row r="51" customFormat="false" ht="23.25" hidden="false" customHeight="true" outlineLevel="0" collapsed="false">
      <c r="A51" s="88" t="n">
        <v>18</v>
      </c>
      <c r="B51" s="104" t="str">
        <f aca="false">IF(入力欄!C97=0,"",入力欄!C97&amp;"("&amp;入力欄!E97&amp;")")</f>
        <v/>
      </c>
      <c r="C51" s="105" t="str">
        <f aca="false">IF(入力欄!G97=0,"",入力欄!G97)</f>
        <v/>
      </c>
      <c r="D51" s="104" t="str">
        <f aca="false">IF(入力欄!H97=0,"",入力欄!H97)</f>
        <v/>
      </c>
      <c r="E51" s="104"/>
      <c r="F51" s="106" t="str">
        <f aca="false">IF(入力欄!J97=0,"",入力欄!J97)</f>
        <v/>
      </c>
      <c r="G51" s="106"/>
    </row>
    <row r="52" customFormat="false" ht="23.25" hidden="false" customHeight="true" outlineLevel="0" collapsed="false">
      <c r="A52" s="88"/>
      <c r="B52" s="107" t="str">
        <f aca="false">IF(入力欄!C98=0,"",入力欄!C98&amp;"("&amp;入力欄!E98&amp;")")</f>
        <v/>
      </c>
      <c r="C52" s="108" t="str">
        <f aca="false">IF(入力欄!G98=0,"",入力欄!G98)</f>
        <v/>
      </c>
      <c r="D52" s="107" t="str">
        <f aca="false">IF(入力欄!H98=0,"",入力欄!H98)</f>
        <v/>
      </c>
      <c r="E52" s="107"/>
      <c r="F52" s="109" t="str">
        <f aca="false">IF(入力欄!J98=0,"",入力欄!J98)</f>
        <v/>
      </c>
      <c r="G52" s="109"/>
    </row>
    <row r="53" customFormat="false" ht="23.25" hidden="false" customHeight="true" outlineLevel="0" collapsed="false">
      <c r="A53" s="100" t="n">
        <v>19</v>
      </c>
      <c r="B53" s="128" t="str">
        <f aca="false">IF(入力欄!C99=0,"",入力欄!C99&amp;"("&amp;入力欄!E99&amp;")")</f>
        <v/>
      </c>
      <c r="C53" s="129" t="str">
        <f aca="false">IF(入力欄!G99=0,"",入力欄!G99)</f>
        <v/>
      </c>
      <c r="D53" s="128" t="str">
        <f aca="false">IF(入力欄!H99=0,"",入力欄!H99)</f>
        <v/>
      </c>
      <c r="E53" s="128"/>
      <c r="F53" s="130" t="str">
        <f aca="false">IF(入力欄!J99=0,"",入力欄!J99)</f>
        <v/>
      </c>
      <c r="G53" s="130"/>
    </row>
    <row r="54" customFormat="false" ht="23.25" hidden="false" customHeight="true" outlineLevel="0" collapsed="false">
      <c r="A54" s="100"/>
      <c r="B54" s="125" t="str">
        <f aca="false">IF(入力欄!C100=0,"",入力欄!C100&amp;"("&amp;入力欄!E100&amp;")")</f>
        <v/>
      </c>
      <c r="C54" s="126" t="str">
        <f aca="false">IF(入力欄!G100=0,"",入力欄!G100)</f>
        <v/>
      </c>
      <c r="D54" s="125" t="str">
        <f aca="false">IF(入力欄!H100=0,"",入力欄!H100)</f>
        <v/>
      </c>
      <c r="E54" s="125"/>
      <c r="F54" s="127" t="str">
        <f aca="false">IF(入力欄!J100=0,"",入力欄!J100)</f>
        <v/>
      </c>
      <c r="G54" s="127"/>
    </row>
    <row r="55" customFormat="false" ht="23.25" hidden="false" customHeight="true" outlineLevel="0" collapsed="false">
      <c r="A55" s="88" t="n">
        <v>20</v>
      </c>
      <c r="B55" s="104" t="str">
        <f aca="false">IF(入力欄!C101=0,"",入力欄!C101&amp;"("&amp;入力欄!E101&amp;")")</f>
        <v/>
      </c>
      <c r="C55" s="105" t="str">
        <f aca="false">IF(入力欄!G101=0,"",入力欄!G101)</f>
        <v/>
      </c>
      <c r="D55" s="104" t="str">
        <f aca="false">IF(入力欄!H101=0,"",入力欄!H101)</f>
        <v/>
      </c>
      <c r="E55" s="104"/>
      <c r="F55" s="106" t="str">
        <f aca="false">IF(入力欄!J101=0,"",入力欄!J101)</f>
        <v/>
      </c>
      <c r="G55" s="106"/>
    </row>
    <row r="56" customFormat="false" ht="23.25" hidden="false" customHeight="true" outlineLevel="0" collapsed="false">
      <c r="A56" s="88"/>
      <c r="B56" s="107" t="str">
        <f aca="false">IF(入力欄!C102=0,"",入力欄!C102&amp;"("&amp;入力欄!E102&amp;")")</f>
        <v/>
      </c>
      <c r="C56" s="108" t="str">
        <f aca="false">IF(入力欄!G102=0,"",入力欄!G102)</f>
        <v/>
      </c>
      <c r="D56" s="107" t="str">
        <f aca="false">IF(入力欄!H102=0,"",入力欄!H102)</f>
        <v/>
      </c>
      <c r="E56" s="107"/>
      <c r="F56" s="109" t="str">
        <f aca="false">IF(入力欄!J102=0,"",入力欄!J102)</f>
        <v/>
      </c>
      <c r="G56" s="109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4</v>
      </c>
      <c r="B2" s="72"/>
      <c r="C2" s="72"/>
      <c r="D2" s="73" t="s">
        <v>115</v>
      </c>
      <c r="E2" s="73"/>
      <c r="F2" s="73"/>
      <c r="G2" s="74" t="s">
        <v>116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7</v>
      </c>
      <c r="B4" s="78"/>
      <c r="C4" s="78"/>
      <c r="D4" s="78"/>
      <c r="E4" s="79" t="s">
        <v>118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9</v>
      </c>
      <c r="B6" s="82"/>
      <c r="C6" s="83" t="str">
        <f aca="false">IF(入力欄!C9="","まだ行っていません。",入力欄!C9&amp;"に行いました。")</f>
        <v>11/30に行いました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20</v>
      </c>
      <c r="B7" s="84"/>
      <c r="C7" s="85" t="s">
        <v>52</v>
      </c>
      <c r="D7" s="85"/>
      <c r="E7" s="85"/>
      <c r="F7" s="86" t="str">
        <f aca="false">IF(入力欄!F7=0,"",入力欄!F7)</f>
        <v/>
      </c>
      <c r="G7" s="87" t="s">
        <v>121</v>
      </c>
    </row>
    <row r="8" customFormat="false" ht="18.75" hidden="false" customHeight="true" outlineLevel="0" collapsed="false">
      <c r="A8" s="88" t="s">
        <v>122</v>
      </c>
      <c r="B8" s="117" t="s">
        <v>123</v>
      </c>
      <c r="C8" s="118" t="s">
        <v>124</v>
      </c>
      <c r="D8" s="119" t="s">
        <v>125</v>
      </c>
      <c r="E8" s="119"/>
      <c r="F8" s="120" t="s">
        <v>126</v>
      </c>
      <c r="G8" s="120"/>
    </row>
    <row r="9" customFormat="false" ht="23.25" hidden="false" customHeight="true" outlineLevel="0" collapsed="false">
      <c r="A9" s="93" t="n">
        <v>1</v>
      </c>
      <c r="B9" s="94" t="str">
        <f aca="false">IF(入力欄!N63=0,"",入力欄!N63&amp;"("&amp;入力欄!O63&amp;")")</f>
        <v/>
      </c>
      <c r="C9" s="94" t="str">
        <f aca="false">IF(入力欄!P63=0,"",入力欄!P63)</f>
        <v/>
      </c>
      <c r="D9" s="94" t="str">
        <f aca="false">IF(入力欄!Q63=0,"",入力欄!Q63)</f>
        <v/>
      </c>
      <c r="E9" s="94"/>
      <c r="F9" s="94" t="str">
        <f aca="false">IF(入力欄!R63=0,"",入力欄!R63)</f>
        <v/>
      </c>
      <c r="G9" s="94"/>
    </row>
    <row r="10" customFormat="false" ht="23.25" hidden="false" customHeight="true" outlineLevel="0" collapsed="false">
      <c r="A10" s="93"/>
      <c r="B10" s="97" t="str">
        <f aca="false">IF(入力欄!N64=0,"",入力欄!N64&amp;"("&amp;入力欄!O64&amp;")")</f>
        <v/>
      </c>
      <c r="C10" s="97" t="str">
        <f aca="false">IF(入力欄!P64=0,"",入力欄!P64)</f>
        <v/>
      </c>
      <c r="D10" s="97" t="str">
        <f aca="false">IF(入力欄!Q64=0,"",入力欄!Q64)</f>
        <v/>
      </c>
      <c r="E10" s="97"/>
      <c r="F10" s="97" t="str">
        <f aca="false">IF(入力欄!R64=0,"",入力欄!R64)</f>
        <v/>
      </c>
      <c r="G10" s="97"/>
    </row>
    <row r="11" customFormat="false" ht="23.25" hidden="false" customHeight="true" outlineLevel="0" collapsed="false">
      <c r="A11" s="88" t="n">
        <v>2</v>
      </c>
      <c r="B11" s="94" t="str">
        <f aca="false">IF(入力欄!N65=0,"",入力欄!N65&amp;"("&amp;入力欄!O65&amp;")")</f>
        <v/>
      </c>
      <c r="C11" s="94" t="str">
        <f aca="false">IF(入力欄!P65=0,"",入力欄!P65)</f>
        <v/>
      </c>
      <c r="D11" s="94" t="str">
        <f aca="false">IF(入力欄!Q65=0,"",入力欄!Q65)</f>
        <v/>
      </c>
      <c r="E11" s="94"/>
      <c r="F11" s="94" t="str">
        <f aca="false">IF(入力欄!R65=0,"",入力欄!R65)</f>
        <v/>
      </c>
      <c r="G11" s="94"/>
    </row>
    <row r="12" customFormat="false" ht="23.25" hidden="false" customHeight="true" outlineLevel="0" collapsed="false">
      <c r="A12" s="88"/>
      <c r="B12" s="99" t="str">
        <f aca="false">IF(入力欄!N66=0,"",入力欄!N66&amp;"("&amp;入力欄!O66&amp;")")</f>
        <v/>
      </c>
      <c r="C12" s="99" t="str">
        <f aca="false">IF(入力欄!P66=0,"",入力欄!P66)</f>
        <v/>
      </c>
      <c r="D12" s="99" t="str">
        <f aca="false">IF(入力欄!Q66=0,"",入力欄!Q66)</f>
        <v/>
      </c>
      <c r="E12" s="99"/>
      <c r="F12" s="99" t="str">
        <f aca="false">IF(入力欄!R66=0,"",入力欄!R66)</f>
        <v/>
      </c>
      <c r="G12" s="99"/>
    </row>
    <row r="13" customFormat="false" ht="23.25" hidden="false" customHeight="true" outlineLevel="0" collapsed="false">
      <c r="A13" s="100" t="n">
        <v>3</v>
      </c>
      <c r="B13" s="111" t="str">
        <f aca="false">IF(入力欄!N67=0,"",入力欄!N67&amp;"("&amp;入力欄!O67&amp;")")</f>
        <v/>
      </c>
      <c r="C13" s="111" t="str">
        <f aca="false">IF(入力欄!P67=0,"",入力欄!P67)</f>
        <v/>
      </c>
      <c r="D13" s="111" t="str">
        <f aca="false">IF(入力欄!Q67=0,"",入力欄!Q67)</f>
        <v/>
      </c>
      <c r="E13" s="111"/>
      <c r="F13" s="111" t="str">
        <f aca="false">IF(入力欄!R67=0,"",入力欄!R67)</f>
        <v/>
      </c>
      <c r="G13" s="111"/>
    </row>
    <row r="14" customFormat="false" ht="23.25" hidden="false" customHeight="true" outlineLevel="0" collapsed="false">
      <c r="A14" s="100"/>
      <c r="B14" s="97" t="str">
        <f aca="false">IF(入力欄!N68=0,"",入力欄!N68&amp;"("&amp;入力欄!O68&amp;")")</f>
        <v/>
      </c>
      <c r="C14" s="97" t="str">
        <f aca="false">IF(入力欄!P68=0,"",入力欄!P68)</f>
        <v/>
      </c>
      <c r="D14" s="97" t="str">
        <f aca="false">IF(入力欄!Q68=0,"",入力欄!Q68)</f>
        <v/>
      </c>
      <c r="E14" s="97"/>
      <c r="F14" s="97" t="str">
        <f aca="false">IF(入力欄!R68=0,"",入力欄!R68)</f>
        <v/>
      </c>
      <c r="G14" s="97"/>
    </row>
    <row r="15" customFormat="false" ht="23.25" hidden="false" customHeight="true" outlineLevel="0" collapsed="false">
      <c r="A15" s="88" t="n">
        <v>4</v>
      </c>
      <c r="B15" s="94" t="str">
        <f aca="false">IF(入力欄!N69=0,"",入力欄!N69&amp;"("&amp;入力欄!O69&amp;")")</f>
        <v/>
      </c>
      <c r="C15" s="94" t="str">
        <f aca="false">IF(入力欄!P69=0,"",入力欄!P69)</f>
        <v/>
      </c>
      <c r="D15" s="94" t="str">
        <f aca="false">IF(入力欄!Q69=0,"",入力欄!Q69)</f>
        <v/>
      </c>
      <c r="E15" s="94"/>
      <c r="F15" s="94" t="str">
        <f aca="false">IF(入力欄!R69=0,"",入力欄!R69)</f>
        <v/>
      </c>
      <c r="G15" s="94"/>
    </row>
    <row r="16" customFormat="false" ht="23.25" hidden="false" customHeight="true" outlineLevel="0" collapsed="false">
      <c r="A16" s="88"/>
      <c r="B16" s="99" t="str">
        <f aca="false">IF(入力欄!N70=0,"",入力欄!N70&amp;"("&amp;入力欄!O70&amp;")")</f>
        <v/>
      </c>
      <c r="C16" s="99" t="str">
        <f aca="false">IF(入力欄!P70=0,"",入力欄!P70)</f>
        <v/>
      </c>
      <c r="D16" s="99" t="str">
        <f aca="false">IF(入力欄!Q70=0,"",入力欄!Q70)</f>
        <v/>
      </c>
      <c r="E16" s="99"/>
      <c r="F16" s="99" t="str">
        <f aca="false">IF(入力欄!R70=0,"",入力欄!R70)</f>
        <v/>
      </c>
      <c r="G16" s="99"/>
    </row>
    <row r="17" customFormat="false" ht="23.25" hidden="false" customHeight="true" outlineLevel="0" collapsed="false">
      <c r="A17" s="100" t="n">
        <v>5</v>
      </c>
      <c r="B17" s="111" t="str">
        <f aca="false">IF(入力欄!N71=0,"",入力欄!N71&amp;"("&amp;入力欄!O71&amp;")")</f>
        <v/>
      </c>
      <c r="C17" s="111" t="str">
        <f aca="false">IF(入力欄!P71=0,"",入力欄!P71)</f>
        <v/>
      </c>
      <c r="D17" s="111" t="str">
        <f aca="false">IF(入力欄!Q71=0,"",入力欄!Q71)</f>
        <v/>
      </c>
      <c r="E17" s="111"/>
      <c r="F17" s="111" t="str">
        <f aca="false">IF(入力欄!R71=0,"",入力欄!R71)</f>
        <v/>
      </c>
      <c r="G17" s="111"/>
    </row>
    <row r="18" customFormat="false" ht="23.25" hidden="false" customHeight="true" outlineLevel="0" collapsed="false">
      <c r="A18" s="100"/>
      <c r="B18" s="97" t="str">
        <f aca="false">IF(入力欄!N72=0,"",入力欄!N72&amp;"("&amp;入力欄!O72&amp;")")</f>
        <v/>
      </c>
      <c r="C18" s="97" t="str">
        <f aca="false">IF(入力欄!P72=0,"",入力欄!P72)</f>
        <v/>
      </c>
      <c r="D18" s="97" t="str">
        <f aca="false">IF(入力欄!Q72=0,"",入力欄!Q72)</f>
        <v/>
      </c>
      <c r="E18" s="97"/>
      <c r="F18" s="97" t="str">
        <f aca="false">IF(入力欄!R72=0,"",入力欄!R72)</f>
        <v/>
      </c>
      <c r="G18" s="97"/>
    </row>
    <row r="19" customFormat="false" ht="23.25" hidden="false" customHeight="true" outlineLevel="0" collapsed="false">
      <c r="A19" s="88" t="n">
        <v>6</v>
      </c>
      <c r="B19" s="94" t="str">
        <f aca="false">IF(入力欄!N73=0,"",入力欄!N73&amp;"("&amp;入力欄!O73&amp;")")</f>
        <v/>
      </c>
      <c r="C19" s="94" t="str">
        <f aca="false">IF(入力欄!P73=0,"",入力欄!P73)</f>
        <v/>
      </c>
      <c r="D19" s="94" t="str">
        <f aca="false">IF(入力欄!Q73=0,"",入力欄!Q73)</f>
        <v/>
      </c>
      <c r="E19" s="94"/>
      <c r="F19" s="94" t="str">
        <f aca="false">IF(入力欄!R73=0,"",入力欄!R73)</f>
        <v/>
      </c>
      <c r="G19" s="94"/>
    </row>
    <row r="20" customFormat="false" ht="23.25" hidden="false" customHeight="true" outlineLevel="0" collapsed="false">
      <c r="A20" s="88"/>
      <c r="B20" s="99" t="str">
        <f aca="false">IF(入力欄!N74=0,"",入力欄!N74&amp;"("&amp;入力欄!O74&amp;")")</f>
        <v/>
      </c>
      <c r="C20" s="99" t="str">
        <f aca="false">IF(入力欄!P74=0,"",入力欄!P74)</f>
        <v/>
      </c>
      <c r="D20" s="99" t="str">
        <f aca="false">IF(入力欄!Q74=0,"",入力欄!Q74)</f>
        <v/>
      </c>
      <c r="E20" s="99"/>
      <c r="F20" s="99" t="str">
        <f aca="false">IF(入力欄!R74=0,"",入力欄!R74)</f>
        <v/>
      </c>
      <c r="G20" s="99"/>
    </row>
    <row r="21" customFormat="false" ht="23.25" hidden="false" customHeight="true" outlineLevel="0" collapsed="false">
      <c r="A21" s="100" t="n">
        <v>7</v>
      </c>
      <c r="B21" s="111" t="str">
        <f aca="false">IF(入力欄!N75=0,"",入力欄!N75&amp;"("&amp;入力欄!O75&amp;")")</f>
        <v/>
      </c>
      <c r="C21" s="111" t="str">
        <f aca="false">IF(入力欄!P75=0,"",入力欄!P75)</f>
        <v/>
      </c>
      <c r="D21" s="111" t="str">
        <f aca="false">IF(入力欄!Q75=0,"",入力欄!Q75)</f>
        <v/>
      </c>
      <c r="E21" s="111"/>
      <c r="F21" s="111" t="str">
        <f aca="false">IF(入力欄!R75=0,"",入力欄!R75)</f>
        <v/>
      </c>
      <c r="G21" s="111"/>
    </row>
    <row r="22" customFormat="false" ht="23.25" hidden="false" customHeight="true" outlineLevel="0" collapsed="false">
      <c r="A22" s="100"/>
      <c r="B22" s="97" t="str">
        <f aca="false">IF(入力欄!N76=0,"",入力欄!N76&amp;"("&amp;入力欄!O76&amp;")")</f>
        <v/>
      </c>
      <c r="C22" s="97" t="str">
        <f aca="false">IF(入力欄!P76=0,"",入力欄!P76)</f>
        <v/>
      </c>
      <c r="D22" s="97" t="str">
        <f aca="false">IF(入力欄!Q76=0,"",入力欄!Q76)</f>
        <v/>
      </c>
      <c r="E22" s="97"/>
      <c r="F22" s="97" t="str">
        <f aca="false">IF(入力欄!R76=0,"",入力欄!R76)</f>
        <v/>
      </c>
      <c r="G22" s="97"/>
    </row>
    <row r="23" customFormat="false" ht="23.25" hidden="false" customHeight="true" outlineLevel="0" collapsed="false">
      <c r="A23" s="88" t="n">
        <v>8</v>
      </c>
      <c r="B23" s="94" t="str">
        <f aca="false">IF(入力欄!N77=0,"",入力欄!N77&amp;"("&amp;入力欄!O77&amp;")")</f>
        <v/>
      </c>
      <c r="C23" s="94" t="str">
        <f aca="false">IF(入力欄!P77=0,"",入力欄!P77)</f>
        <v/>
      </c>
      <c r="D23" s="94" t="str">
        <f aca="false">IF(入力欄!Q77=0,"",入力欄!Q77)</f>
        <v/>
      </c>
      <c r="E23" s="94"/>
      <c r="F23" s="94" t="str">
        <f aca="false">IF(入力欄!R77=0,"",入力欄!R77)</f>
        <v/>
      </c>
      <c r="G23" s="94"/>
    </row>
    <row r="24" customFormat="false" ht="23.25" hidden="false" customHeight="true" outlineLevel="0" collapsed="false">
      <c r="A24" s="88"/>
      <c r="B24" s="99" t="str">
        <f aca="false">IF(入力欄!N78=0,"",入力欄!N78&amp;"("&amp;入力欄!O78&amp;")")</f>
        <v/>
      </c>
      <c r="C24" s="99" t="str">
        <f aca="false">IF(入力欄!P78=0,"",入力欄!P78)</f>
        <v/>
      </c>
      <c r="D24" s="99" t="str">
        <f aca="false">IF(入力欄!Q78=0,"",入力欄!Q78)</f>
        <v/>
      </c>
      <c r="E24" s="99"/>
      <c r="F24" s="99" t="str">
        <f aca="false">IF(入力欄!R78=0,"",入力欄!R78)</f>
        <v/>
      </c>
      <c r="G24" s="99"/>
    </row>
    <row r="25" customFormat="false" ht="23.25" hidden="false" customHeight="true" outlineLevel="0" collapsed="false">
      <c r="A25" s="100" t="n">
        <v>9</v>
      </c>
      <c r="B25" s="111" t="str">
        <f aca="false">IF(入力欄!N79=0,"",入力欄!N79&amp;"("&amp;入力欄!O79&amp;")")</f>
        <v/>
      </c>
      <c r="C25" s="111" t="str">
        <f aca="false">IF(入力欄!P79=0,"",入力欄!P79)</f>
        <v/>
      </c>
      <c r="D25" s="111" t="str">
        <f aca="false">IF(入力欄!Q79=0,"",入力欄!Q79)</f>
        <v/>
      </c>
      <c r="E25" s="111"/>
      <c r="F25" s="111" t="str">
        <f aca="false">IF(入力欄!R79=0,"",入力欄!R79)</f>
        <v/>
      </c>
      <c r="G25" s="111"/>
    </row>
    <row r="26" customFormat="false" ht="23.25" hidden="false" customHeight="true" outlineLevel="0" collapsed="false">
      <c r="A26" s="100"/>
      <c r="B26" s="97" t="str">
        <f aca="false">IF(入力欄!N80=0,"",入力欄!N80&amp;"("&amp;入力欄!O80&amp;")")</f>
        <v/>
      </c>
      <c r="C26" s="97" t="str">
        <f aca="false">IF(入力欄!P80=0,"",入力欄!P80)</f>
        <v/>
      </c>
      <c r="D26" s="97" t="str">
        <f aca="false">IF(入力欄!Q80=0,"",入力欄!Q80)</f>
        <v/>
      </c>
      <c r="E26" s="97"/>
      <c r="F26" s="97" t="str">
        <f aca="false">IF(入力欄!R80=0,"",入力欄!R80)</f>
        <v/>
      </c>
      <c r="G26" s="97"/>
    </row>
    <row r="27" customFormat="false" ht="23.25" hidden="false" customHeight="true" outlineLevel="0" collapsed="false">
      <c r="A27" s="88" t="n">
        <v>10</v>
      </c>
      <c r="B27" s="94" t="str">
        <f aca="false">IF(入力欄!N81=0,"",入力欄!N81&amp;"("&amp;入力欄!O81&amp;")")</f>
        <v/>
      </c>
      <c r="C27" s="94" t="str">
        <f aca="false">IF(入力欄!P81=0,"",入力欄!P81)</f>
        <v/>
      </c>
      <c r="D27" s="94" t="str">
        <f aca="false">IF(入力欄!Q81=0,"",入力欄!Q81)</f>
        <v/>
      </c>
      <c r="E27" s="94"/>
      <c r="F27" s="94" t="str">
        <f aca="false">IF(入力欄!R81=0,"",入力欄!R81)</f>
        <v/>
      </c>
      <c r="G27" s="94"/>
    </row>
    <row r="28" customFormat="false" ht="23.25" hidden="false" customHeight="true" outlineLevel="0" collapsed="false">
      <c r="A28" s="88"/>
      <c r="B28" s="99" t="str">
        <f aca="false">IF(入力欄!N82=0,"",入力欄!N82&amp;"("&amp;入力欄!O82&amp;")")</f>
        <v/>
      </c>
      <c r="C28" s="99" t="str">
        <f aca="false">IF(入力欄!P82=0,"",入力欄!P82)</f>
        <v/>
      </c>
      <c r="D28" s="99" t="str">
        <f aca="false">IF(入力欄!Q82=0,"",入力欄!Q82)</f>
        <v/>
      </c>
      <c r="E28" s="99"/>
      <c r="F28" s="99" t="str">
        <f aca="false">IF(入力欄!R82=0,"",入力欄!R82)</f>
        <v/>
      </c>
      <c r="G28" s="99"/>
    </row>
    <row r="29" customFormat="false" ht="23.25" hidden="false" customHeight="true" outlineLevel="0" collapsed="false">
      <c r="A29" s="100" t="n">
        <v>11</v>
      </c>
      <c r="B29" s="111" t="str">
        <f aca="false">IF(入力欄!N83=0,"",入力欄!N83&amp;"("&amp;入力欄!O83&amp;")")</f>
        <v/>
      </c>
      <c r="C29" s="111" t="str">
        <f aca="false">IF(入力欄!P83=0,"",入力欄!P83)</f>
        <v/>
      </c>
      <c r="D29" s="111" t="str">
        <f aca="false">IF(入力欄!Q83=0,"",入力欄!Q83)</f>
        <v/>
      </c>
      <c r="E29" s="111"/>
      <c r="F29" s="111" t="str">
        <f aca="false">IF(入力欄!R83=0,"",入力欄!R83)</f>
        <v/>
      </c>
      <c r="G29" s="111"/>
    </row>
    <row r="30" customFormat="false" ht="23.25" hidden="false" customHeight="true" outlineLevel="0" collapsed="false">
      <c r="A30" s="100"/>
      <c r="B30" s="97" t="str">
        <f aca="false">IF(入力欄!N84=0,"",入力欄!N84&amp;"("&amp;入力欄!O84&amp;")")</f>
        <v/>
      </c>
      <c r="C30" s="97" t="str">
        <f aca="false">IF(入力欄!P84=0,"",入力欄!P84)</f>
        <v/>
      </c>
      <c r="D30" s="97" t="str">
        <f aca="false">IF(入力欄!Q84=0,"",入力欄!Q84)</f>
        <v/>
      </c>
      <c r="E30" s="97"/>
      <c r="F30" s="97" t="str">
        <f aca="false">IF(入力欄!R84=0,"",入力欄!R84)</f>
        <v/>
      </c>
      <c r="G30" s="97"/>
    </row>
    <row r="31" customFormat="false" ht="23.25" hidden="false" customHeight="true" outlineLevel="0" collapsed="false">
      <c r="A31" s="88" t="n">
        <v>12</v>
      </c>
      <c r="B31" s="94" t="str">
        <f aca="false">IF(入力欄!N85=0,"",入力欄!N85&amp;"("&amp;入力欄!O85&amp;")")</f>
        <v/>
      </c>
      <c r="C31" s="94" t="str">
        <f aca="false">IF(入力欄!P85=0,"",入力欄!P85)</f>
        <v/>
      </c>
      <c r="D31" s="94" t="str">
        <f aca="false">IF(入力欄!Q85=0,"",入力欄!Q85)</f>
        <v/>
      </c>
      <c r="E31" s="94"/>
      <c r="F31" s="94" t="str">
        <f aca="false">IF(入力欄!R85=0,"",入力欄!R85)</f>
        <v/>
      </c>
      <c r="G31" s="94"/>
    </row>
    <row r="32" customFormat="false" ht="23.25" hidden="false" customHeight="true" outlineLevel="0" collapsed="false">
      <c r="A32" s="88"/>
      <c r="B32" s="99" t="str">
        <f aca="false">IF(入力欄!N86=0,"",入力欄!N86&amp;"("&amp;入力欄!O86&amp;")")</f>
        <v/>
      </c>
      <c r="C32" s="99" t="str">
        <f aca="false">IF(入力欄!P86=0,"",入力欄!P86)</f>
        <v/>
      </c>
      <c r="D32" s="99" t="str">
        <f aca="false">IF(入力欄!Q86=0,"",入力欄!Q86)</f>
        <v/>
      </c>
      <c r="E32" s="99"/>
      <c r="F32" s="99" t="str">
        <f aca="false">IF(入力欄!R86=0,"",入力欄!R86)</f>
        <v/>
      </c>
      <c r="G32" s="99"/>
    </row>
    <row r="33" customFormat="false" ht="23.25" hidden="false" customHeight="true" outlineLevel="0" collapsed="false">
      <c r="A33" s="100" t="n">
        <v>13</v>
      </c>
      <c r="B33" s="111" t="str">
        <f aca="false">IF(入力欄!N87=0,"",入力欄!N87&amp;"("&amp;入力欄!O87&amp;")")</f>
        <v/>
      </c>
      <c r="C33" s="111" t="str">
        <f aca="false">IF(入力欄!P87=0,"",入力欄!P87)</f>
        <v/>
      </c>
      <c r="D33" s="111" t="str">
        <f aca="false">IF(入力欄!Q87=0,"",入力欄!Q87)</f>
        <v/>
      </c>
      <c r="E33" s="111"/>
      <c r="F33" s="111" t="str">
        <f aca="false">IF(入力欄!R87=0,"",入力欄!R87)</f>
        <v/>
      </c>
      <c r="G33" s="111"/>
    </row>
    <row r="34" customFormat="false" ht="23.25" hidden="false" customHeight="true" outlineLevel="0" collapsed="false">
      <c r="A34" s="100"/>
      <c r="B34" s="97" t="str">
        <f aca="false">IF(入力欄!N88=0,"",入力欄!N88&amp;"("&amp;入力欄!O88&amp;")")</f>
        <v/>
      </c>
      <c r="C34" s="97" t="str">
        <f aca="false">IF(入力欄!P88=0,"",入力欄!P88)</f>
        <v/>
      </c>
      <c r="D34" s="97" t="str">
        <f aca="false">IF(入力欄!Q88=0,"",入力欄!Q88)</f>
        <v/>
      </c>
      <c r="E34" s="97"/>
      <c r="F34" s="97" t="str">
        <f aca="false">IF(入力欄!R88=0,"",入力欄!R88)</f>
        <v/>
      </c>
      <c r="G34" s="97"/>
    </row>
    <row r="35" customFormat="false" ht="23.25" hidden="false" customHeight="true" outlineLevel="0" collapsed="false">
      <c r="A35" s="88" t="n">
        <v>14</v>
      </c>
      <c r="B35" s="94" t="str">
        <f aca="false">IF(入力欄!N89=0,"",入力欄!N89&amp;"("&amp;入力欄!O89&amp;")")</f>
        <v/>
      </c>
      <c r="C35" s="94" t="str">
        <f aca="false">IF(入力欄!P89=0,"",入力欄!P89)</f>
        <v/>
      </c>
      <c r="D35" s="94" t="str">
        <f aca="false">IF(入力欄!Q89=0,"",入力欄!Q89)</f>
        <v/>
      </c>
      <c r="E35" s="94"/>
      <c r="F35" s="94" t="str">
        <f aca="false">IF(入力欄!R89=0,"",入力欄!R89)</f>
        <v/>
      </c>
      <c r="G35" s="94"/>
    </row>
    <row r="36" customFormat="false" ht="23.25" hidden="false" customHeight="true" outlineLevel="0" collapsed="false">
      <c r="A36" s="88"/>
      <c r="B36" s="99" t="str">
        <f aca="false">IF(入力欄!N90=0,"",入力欄!N90&amp;"("&amp;入力欄!O90&amp;")")</f>
        <v/>
      </c>
      <c r="C36" s="99" t="str">
        <f aca="false">IF(入力欄!P90=0,"",入力欄!P90)</f>
        <v/>
      </c>
      <c r="D36" s="99" t="str">
        <f aca="false">IF(入力欄!Q90=0,"",入力欄!Q90)</f>
        <v/>
      </c>
      <c r="E36" s="99"/>
      <c r="F36" s="99" t="str">
        <f aca="false">IF(入力欄!R90=0,"",入力欄!R90)</f>
        <v/>
      </c>
      <c r="G36" s="99"/>
    </row>
    <row r="37" customFormat="false" ht="14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32.25" hidden="false" customHeight="true" outlineLevel="0" collapsed="false">
      <c r="A38" s="71" t="str">
        <f aca="false">+A1&amp;"　２枚目"</f>
        <v>令和４年度　第４２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4</v>
      </c>
      <c r="B39" s="72"/>
      <c r="C39" s="72"/>
      <c r="D39" s="73" t="s">
        <v>115</v>
      </c>
      <c r="E39" s="73"/>
      <c r="F39" s="73"/>
      <c r="G39" s="74" t="s">
        <v>116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7</v>
      </c>
      <c r="B41" s="78"/>
      <c r="C41" s="78"/>
      <c r="D41" s="78"/>
      <c r="E41" s="79" t="s">
        <v>118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20</v>
      </c>
      <c r="B43" s="84"/>
      <c r="C43" s="85" t="str">
        <f aca="false">+C7</f>
        <v>２年女子</v>
      </c>
      <c r="D43" s="85"/>
      <c r="E43" s="85"/>
      <c r="F43" s="86" t="str">
        <f aca="false">+F7</f>
        <v/>
      </c>
      <c r="G43" s="87" t="s">
        <v>121</v>
      </c>
    </row>
    <row r="44" customFormat="false" ht="18.75" hidden="false" customHeight="true" outlineLevel="0" collapsed="false">
      <c r="A44" s="88" t="s">
        <v>122</v>
      </c>
      <c r="B44" s="89" t="s">
        <v>127</v>
      </c>
      <c r="C44" s="90" t="s">
        <v>124</v>
      </c>
      <c r="D44" s="91" t="s">
        <v>125</v>
      </c>
      <c r="E44" s="91"/>
      <c r="F44" s="92" t="s">
        <v>126</v>
      </c>
      <c r="G44" s="92"/>
    </row>
    <row r="45" customFormat="false" ht="23.25" hidden="false" customHeight="true" outlineLevel="0" collapsed="false">
      <c r="A45" s="124" t="n">
        <v>15</v>
      </c>
      <c r="B45" s="104" t="str">
        <f aca="false">IF(入力欄!N91=0,"",入力欄!N91&amp;"("&amp;入力欄!O91&amp;")")</f>
        <v/>
      </c>
      <c r="C45" s="105" t="str">
        <f aca="false">IF(入力欄!P91=0,"",入力欄!P91)</f>
        <v/>
      </c>
      <c r="D45" s="104" t="str">
        <f aca="false">IF(入力欄!Q91=0,"",入力欄!Q91)</f>
        <v/>
      </c>
      <c r="E45" s="104"/>
      <c r="F45" s="106" t="str">
        <f aca="false">IF(入力欄!R91=0,"",入力欄!R91)</f>
        <v/>
      </c>
      <c r="G45" s="106"/>
    </row>
    <row r="46" customFormat="false" ht="23.25" hidden="false" customHeight="true" outlineLevel="0" collapsed="false">
      <c r="A46" s="124"/>
      <c r="B46" s="125" t="str">
        <f aca="false">IF(入力欄!N92=0,"",入力欄!N92&amp;"("&amp;入力欄!O92&amp;")")</f>
        <v/>
      </c>
      <c r="C46" s="126" t="str">
        <f aca="false">IF(入力欄!P92=0,"",入力欄!P92)</f>
        <v/>
      </c>
      <c r="D46" s="125" t="str">
        <f aca="false">IF(入力欄!Q92=0,"",入力欄!Q92)</f>
        <v/>
      </c>
      <c r="E46" s="125"/>
      <c r="F46" s="127" t="str">
        <f aca="false">IF(入力欄!R92=0,"",入力欄!R92)</f>
        <v/>
      </c>
      <c r="G46" s="127"/>
    </row>
    <row r="47" customFormat="false" ht="23.25" hidden="false" customHeight="true" outlineLevel="0" collapsed="false">
      <c r="A47" s="88" t="n">
        <v>16</v>
      </c>
      <c r="B47" s="104" t="str">
        <f aca="false">IF(入力欄!N93=0,"",入力欄!N93&amp;"("&amp;入力欄!O93&amp;")")</f>
        <v/>
      </c>
      <c r="C47" s="105" t="str">
        <f aca="false">IF(入力欄!P93=0,"",入力欄!P93)</f>
        <v/>
      </c>
      <c r="D47" s="104" t="str">
        <f aca="false">IF(入力欄!Q93=0,"",入力欄!Q93)</f>
        <v/>
      </c>
      <c r="E47" s="104"/>
      <c r="F47" s="106" t="str">
        <f aca="false">IF(入力欄!R93=0,"",入力欄!R93)</f>
        <v/>
      </c>
      <c r="G47" s="106"/>
    </row>
    <row r="48" customFormat="false" ht="23.25" hidden="false" customHeight="true" outlineLevel="0" collapsed="false">
      <c r="A48" s="88"/>
      <c r="B48" s="107" t="str">
        <f aca="false">IF(入力欄!N94=0,"",入力欄!N94&amp;"("&amp;入力欄!O94&amp;")")</f>
        <v/>
      </c>
      <c r="C48" s="108" t="str">
        <f aca="false">IF(入力欄!P94=0,"",入力欄!P94)</f>
        <v/>
      </c>
      <c r="D48" s="107" t="str">
        <f aca="false">IF(入力欄!Q94=0,"",入力欄!Q94)</f>
        <v/>
      </c>
      <c r="E48" s="107"/>
      <c r="F48" s="109" t="str">
        <f aca="false">IF(入力欄!R94=0,"",入力欄!R94)</f>
        <v/>
      </c>
      <c r="G48" s="109"/>
    </row>
    <row r="49" customFormat="false" ht="23.25" hidden="false" customHeight="true" outlineLevel="0" collapsed="false">
      <c r="A49" s="100" t="n">
        <v>17</v>
      </c>
      <c r="B49" s="128" t="str">
        <f aca="false">IF(入力欄!N95=0,"",入力欄!N95&amp;"("&amp;入力欄!O95&amp;")")</f>
        <v/>
      </c>
      <c r="C49" s="129" t="str">
        <f aca="false">IF(入力欄!P95=0,"",入力欄!P95)</f>
        <v/>
      </c>
      <c r="D49" s="128" t="str">
        <f aca="false">IF(入力欄!Q95=0,"",入力欄!Q95)</f>
        <v/>
      </c>
      <c r="E49" s="128"/>
      <c r="F49" s="130" t="str">
        <f aca="false">IF(入力欄!R95=0,"",入力欄!R95)</f>
        <v/>
      </c>
      <c r="G49" s="130"/>
    </row>
    <row r="50" customFormat="false" ht="23.25" hidden="false" customHeight="true" outlineLevel="0" collapsed="false">
      <c r="A50" s="100"/>
      <c r="B50" s="125" t="str">
        <f aca="false">IF(入力欄!N96=0,"",入力欄!N96&amp;"("&amp;入力欄!O96&amp;")")</f>
        <v/>
      </c>
      <c r="C50" s="126" t="str">
        <f aca="false">IF(入力欄!P96=0,"",入力欄!P96)</f>
        <v/>
      </c>
      <c r="D50" s="125" t="str">
        <f aca="false">IF(入力欄!Q96=0,"",入力欄!Q96)</f>
        <v/>
      </c>
      <c r="E50" s="125"/>
      <c r="F50" s="127" t="str">
        <f aca="false">IF(入力欄!R96=0,"",入力欄!R96)</f>
        <v/>
      </c>
      <c r="G50" s="127"/>
    </row>
    <row r="51" customFormat="false" ht="23.25" hidden="false" customHeight="true" outlineLevel="0" collapsed="false">
      <c r="A51" s="88" t="n">
        <v>18</v>
      </c>
      <c r="B51" s="104" t="str">
        <f aca="false">IF(入力欄!N97=0,"",入力欄!N97&amp;"("&amp;入力欄!O97&amp;")")</f>
        <v/>
      </c>
      <c r="C51" s="105" t="str">
        <f aca="false">IF(入力欄!P97=0,"",入力欄!P97)</f>
        <v/>
      </c>
      <c r="D51" s="104" t="str">
        <f aca="false">IF(入力欄!Q97=0,"",入力欄!Q97)</f>
        <v/>
      </c>
      <c r="E51" s="104"/>
      <c r="F51" s="106" t="str">
        <f aca="false">IF(入力欄!R97=0,"",入力欄!R97)</f>
        <v/>
      </c>
      <c r="G51" s="106"/>
    </row>
    <row r="52" customFormat="false" ht="23.25" hidden="false" customHeight="true" outlineLevel="0" collapsed="false">
      <c r="A52" s="88"/>
      <c r="B52" s="107" t="str">
        <f aca="false">IF(入力欄!N98=0,"",入力欄!N98&amp;"("&amp;入力欄!O98&amp;")")</f>
        <v/>
      </c>
      <c r="C52" s="108" t="str">
        <f aca="false">IF(入力欄!P98=0,"",入力欄!P98)</f>
        <v/>
      </c>
      <c r="D52" s="107" t="str">
        <f aca="false">IF(入力欄!Q98=0,"",入力欄!Q98)</f>
        <v/>
      </c>
      <c r="E52" s="107"/>
      <c r="F52" s="109" t="str">
        <f aca="false">IF(入力欄!R98=0,"",入力欄!R98)</f>
        <v/>
      </c>
      <c r="G52" s="109"/>
    </row>
    <row r="53" customFormat="false" ht="23.25" hidden="false" customHeight="true" outlineLevel="0" collapsed="false">
      <c r="A53" s="100" t="n">
        <v>19</v>
      </c>
      <c r="B53" s="128" t="str">
        <f aca="false">IF(入力欄!N99=0,"",入力欄!N99&amp;"("&amp;入力欄!O99&amp;")")</f>
        <v/>
      </c>
      <c r="C53" s="129" t="str">
        <f aca="false">IF(入力欄!P99=0,"",入力欄!P99)</f>
        <v/>
      </c>
      <c r="D53" s="128" t="str">
        <f aca="false">IF(入力欄!Q99=0,"",入力欄!Q99)</f>
        <v/>
      </c>
      <c r="E53" s="128"/>
      <c r="F53" s="130" t="str">
        <f aca="false">IF(入力欄!R99=0,"",入力欄!R99)</f>
        <v/>
      </c>
      <c r="G53" s="130"/>
    </row>
    <row r="54" customFormat="false" ht="23.25" hidden="false" customHeight="true" outlineLevel="0" collapsed="false">
      <c r="A54" s="100"/>
      <c r="B54" s="125" t="str">
        <f aca="false">IF(入力欄!N100=0,"",入力欄!N100&amp;"("&amp;入力欄!O100&amp;")")</f>
        <v/>
      </c>
      <c r="C54" s="126" t="str">
        <f aca="false">IF(入力欄!P100=0,"",入力欄!P100)</f>
        <v/>
      </c>
      <c r="D54" s="125" t="str">
        <f aca="false">IF(入力欄!Q100=0,"",入力欄!Q100)</f>
        <v/>
      </c>
      <c r="E54" s="125"/>
      <c r="F54" s="127" t="str">
        <f aca="false">IF(入力欄!R100=0,"",入力欄!R100)</f>
        <v/>
      </c>
      <c r="G54" s="127"/>
    </row>
    <row r="55" customFormat="false" ht="23.25" hidden="false" customHeight="true" outlineLevel="0" collapsed="false">
      <c r="A55" s="88" t="n">
        <v>20</v>
      </c>
      <c r="B55" s="104" t="str">
        <f aca="false">IF(入力欄!N101=0,"",入力欄!N101&amp;"("&amp;入力欄!O101&amp;")")</f>
        <v/>
      </c>
      <c r="C55" s="105" t="str">
        <f aca="false">IF(入力欄!P101=0,"",入力欄!P101)</f>
        <v/>
      </c>
      <c r="D55" s="104" t="str">
        <f aca="false">IF(入力欄!Q101=0,"",入力欄!Q101)</f>
        <v/>
      </c>
      <c r="E55" s="104"/>
      <c r="F55" s="106" t="str">
        <f aca="false">IF(入力欄!R101=0,"",入力欄!R101)</f>
        <v/>
      </c>
      <c r="G55" s="106"/>
    </row>
    <row r="56" customFormat="false" ht="23.25" hidden="false" customHeight="true" outlineLevel="0" collapsed="false">
      <c r="A56" s="88"/>
      <c r="B56" s="107" t="str">
        <f aca="false">IF(入力欄!N102=0,"",入力欄!N102&amp;"("&amp;入力欄!O102&amp;")")</f>
        <v/>
      </c>
      <c r="C56" s="108" t="str">
        <f aca="false">IF(入力欄!P102=0,"",入力欄!P102)</f>
        <v/>
      </c>
      <c r="D56" s="107" t="str">
        <f aca="false">IF(入力欄!Q102=0,"",入力欄!Q102)</f>
        <v/>
      </c>
      <c r="E56" s="107"/>
      <c r="F56" s="109" t="str">
        <f aca="false">IF(入力欄!R102=0,"",入力欄!R102)</f>
        <v/>
      </c>
      <c r="G56" s="109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23" min="4" style="0" width="8.74"/>
  </cols>
  <sheetData>
    <row r="1" customFormat="false" ht="14" hidden="false" customHeight="false" outlineLevel="0" collapsed="false">
      <c r="A1" s="8" t="s">
        <v>128</v>
      </c>
      <c r="B1" s="1" t="n">
        <f aca="false">+入力欄!C2</f>
        <v>0</v>
      </c>
      <c r="C1" s="1"/>
      <c r="D1" s="1"/>
      <c r="E1" s="1"/>
    </row>
    <row r="2" customFormat="false" ht="14" hidden="false" customHeight="false" outlineLevel="0" collapsed="false">
      <c r="A2" s="8" t="s">
        <v>129</v>
      </c>
      <c r="B2" s="131"/>
      <c r="C2" s="131"/>
      <c r="D2" s="131"/>
      <c r="E2" s="131"/>
      <c r="F2" s="131"/>
      <c r="G2" s="131"/>
    </row>
    <row r="3" customFormat="false" ht="14" hidden="false" customHeight="false" outlineLevel="0" collapsed="false">
      <c r="A3" s="132" t="n">
        <f aca="false">+B1</f>
        <v>0</v>
      </c>
      <c r="B3" s="131"/>
      <c r="C3" s="131"/>
      <c r="D3" s="131"/>
      <c r="E3" s="131"/>
      <c r="F3" s="131"/>
      <c r="G3" s="131"/>
    </row>
    <row r="4" customFormat="false" ht="14" hidden="false" customHeight="false" outlineLevel="0" collapsed="false">
      <c r="A4" s="1"/>
      <c r="B4" s="131"/>
      <c r="C4" s="131"/>
      <c r="D4" s="131"/>
      <c r="E4" s="131"/>
      <c r="F4" s="131"/>
      <c r="G4" s="131"/>
    </row>
    <row r="5" customFormat="false" ht="15.75" hidden="false" customHeight="true" outlineLevel="0" collapsed="false">
      <c r="A5" s="133"/>
      <c r="B5" s="133"/>
      <c r="C5" s="133"/>
      <c r="D5" s="133" t="n">
        <v>1</v>
      </c>
      <c r="E5" s="133" t="n">
        <v>2</v>
      </c>
      <c r="F5" s="134" t="n">
        <v>3</v>
      </c>
      <c r="G5" s="133" t="n">
        <v>4</v>
      </c>
      <c r="H5" s="133" t="n">
        <v>5</v>
      </c>
      <c r="I5" s="134" t="n">
        <v>6</v>
      </c>
      <c r="J5" s="133" t="n">
        <v>7</v>
      </c>
      <c r="K5" s="133" t="n">
        <v>8</v>
      </c>
      <c r="L5" s="134" t="n">
        <v>9</v>
      </c>
      <c r="M5" s="133" t="n">
        <v>10</v>
      </c>
      <c r="N5" s="133" t="n">
        <v>11</v>
      </c>
      <c r="O5" s="134" t="n">
        <v>12</v>
      </c>
      <c r="P5" s="133" t="n">
        <v>13</v>
      </c>
      <c r="Q5" s="133" t="n">
        <v>14</v>
      </c>
      <c r="R5" s="134" t="n">
        <v>15</v>
      </c>
      <c r="S5" s="133" t="n">
        <v>16</v>
      </c>
      <c r="T5" s="134" t="n">
        <v>17</v>
      </c>
      <c r="U5" s="133" t="n">
        <v>18</v>
      </c>
      <c r="V5" s="134" t="n">
        <v>19</v>
      </c>
      <c r="W5" s="133" t="n">
        <v>20</v>
      </c>
    </row>
    <row r="6" customFormat="false" ht="15.75" hidden="false" customHeight="true" outlineLevel="0" collapsed="false">
      <c r="A6" s="135" t="s">
        <v>49</v>
      </c>
      <c r="B6" s="136" t="n">
        <f aca="false">+A3</f>
        <v>0</v>
      </c>
      <c r="C6" s="133" t="n">
        <f aca="false">+入力欄!D6</f>
        <v>0</v>
      </c>
      <c r="D6" s="137" t="str">
        <f aca="false">+'. .'!A6</f>
        <v>・</v>
      </c>
      <c r="E6" s="137" t="str">
        <f aca="false">+'. .'!A8</f>
        <v>・</v>
      </c>
      <c r="F6" s="137" t="str">
        <f aca="false">+'. .'!A10</f>
        <v>・</v>
      </c>
      <c r="G6" s="137" t="str">
        <f aca="false">+'. .'!A12</f>
        <v>・</v>
      </c>
      <c r="H6" s="137" t="str">
        <f aca="false">+'. .'!A14</f>
        <v>・</v>
      </c>
      <c r="I6" s="137" t="str">
        <f aca="false">+'. .'!A16</f>
        <v>・</v>
      </c>
      <c r="J6" s="137" t="str">
        <f aca="false">+'. .'!A18</f>
        <v>・</v>
      </c>
      <c r="K6" s="137" t="str">
        <f aca="false">+'. .'!A20</f>
        <v>・</v>
      </c>
      <c r="L6" s="138" t="str">
        <f aca="false">+'. .'!A22</f>
        <v>・</v>
      </c>
      <c r="M6" s="138" t="str">
        <f aca="false">+'. .'!A24</f>
        <v>・</v>
      </c>
      <c r="N6" s="138" t="str">
        <f aca="false">+'. .'!A26</f>
        <v>・</v>
      </c>
      <c r="O6" s="138" t="str">
        <f aca="false">+'. .'!A28</f>
        <v>・</v>
      </c>
      <c r="P6" s="137" t="str">
        <f aca="false">+'. .'!A30</f>
        <v>・</v>
      </c>
      <c r="Q6" s="137" t="str">
        <f aca="false">+'. .'!A32</f>
        <v>・</v>
      </c>
      <c r="R6" s="138" t="str">
        <f aca="false">+'. .'!A34</f>
        <v>・</v>
      </c>
      <c r="S6" s="138" t="str">
        <f aca="false">+'. .'!A36</f>
        <v>・</v>
      </c>
      <c r="T6" s="138" t="str">
        <f aca="false">+'. .'!A38</f>
        <v>・</v>
      </c>
      <c r="U6" s="138" t="str">
        <f aca="false">+'. .'!A40</f>
        <v>・</v>
      </c>
      <c r="V6" s="138" t="str">
        <f aca="false">+'. .'!A42</f>
        <v>・</v>
      </c>
      <c r="W6" s="138" t="str">
        <f aca="false">+'. .'!A44</f>
        <v>・</v>
      </c>
    </row>
    <row r="7" customFormat="false" ht="15.75" hidden="false" customHeight="true" outlineLevel="0" collapsed="false">
      <c r="A7" s="135" t="s">
        <v>50</v>
      </c>
      <c r="B7" s="136" t="n">
        <f aca="false">+A3</f>
        <v>0</v>
      </c>
      <c r="C7" s="133" t="n">
        <f aca="false">+入力欄!F6</f>
        <v>0</v>
      </c>
      <c r="D7" s="137" t="str">
        <f aca="false">+'. .'!C6</f>
        <v>・</v>
      </c>
      <c r="E7" s="137" t="str">
        <f aca="false">+'. .'!C8</f>
        <v>・</v>
      </c>
      <c r="F7" s="137" t="str">
        <f aca="false">+'. .'!C10</f>
        <v>・</v>
      </c>
      <c r="G7" s="137" t="str">
        <f aca="false">+'. .'!C12</f>
        <v>・</v>
      </c>
      <c r="H7" s="137" t="str">
        <f aca="false">+'. .'!C14</f>
        <v>・</v>
      </c>
      <c r="I7" s="137" t="str">
        <f aca="false">+'. .'!C16</f>
        <v>・</v>
      </c>
      <c r="J7" s="137" t="str">
        <f aca="false">+'. .'!C18</f>
        <v>・</v>
      </c>
      <c r="K7" s="137" t="str">
        <f aca="false">+'. .'!C20</f>
        <v>・</v>
      </c>
      <c r="L7" s="137" t="str">
        <f aca="false">+'. .'!C22</f>
        <v>・</v>
      </c>
      <c r="M7" s="137" t="str">
        <f aca="false">+'. .'!C24</f>
        <v>・</v>
      </c>
      <c r="N7" s="137" t="str">
        <f aca="false">+'. .'!C26</f>
        <v>・</v>
      </c>
      <c r="O7" s="137" t="str">
        <f aca="false">+'. .'!C28</f>
        <v>・</v>
      </c>
      <c r="P7" s="137" t="str">
        <f aca="false">+'. .'!C30</f>
        <v>・</v>
      </c>
      <c r="Q7" s="137" t="str">
        <f aca="false">+'. .'!C32</f>
        <v>・</v>
      </c>
      <c r="R7" s="137" t="str">
        <f aca="false">+'. .'!C34</f>
        <v>・</v>
      </c>
      <c r="S7" s="137" t="str">
        <f aca="false">+'. .'!C36</f>
        <v>・</v>
      </c>
      <c r="T7" s="137" t="str">
        <f aca="false">+'. .'!C38</f>
        <v>・</v>
      </c>
      <c r="U7" s="137" t="str">
        <f aca="false">+'. .'!C40</f>
        <v>・</v>
      </c>
      <c r="V7" s="137" t="str">
        <f aca="false">+'. .'!C42</f>
        <v>・</v>
      </c>
      <c r="W7" s="137" t="str">
        <f aca="false">+'. .'!C44</f>
        <v>・</v>
      </c>
    </row>
    <row r="8" customFormat="false" ht="15.75" hidden="false" customHeight="true" outlineLevel="0" collapsed="false">
      <c r="A8" s="139" t="s">
        <v>51</v>
      </c>
      <c r="B8" s="136" t="n">
        <f aca="false">+A3</f>
        <v>0</v>
      </c>
      <c r="C8" s="133" t="n">
        <f aca="false">+入力欄!D7</f>
        <v>0</v>
      </c>
      <c r="D8" s="137" t="str">
        <f aca="false">+'. .'!G6</f>
        <v>・</v>
      </c>
      <c r="E8" s="137" t="str">
        <f aca="false">+'. .'!G8</f>
        <v>・</v>
      </c>
      <c r="F8" s="137" t="str">
        <f aca="false">+'. .'!G10</f>
        <v>・</v>
      </c>
      <c r="G8" s="137" t="str">
        <f aca="false">+'. .'!G12</f>
        <v>・</v>
      </c>
      <c r="H8" s="137" t="str">
        <f aca="false">+'. .'!G14</f>
        <v>・</v>
      </c>
      <c r="I8" s="137" t="str">
        <f aca="false">+'. .'!G16</f>
        <v>・</v>
      </c>
      <c r="J8" s="137" t="str">
        <f aca="false">+'. .'!G18</f>
        <v>・</v>
      </c>
      <c r="K8" s="137" t="str">
        <f aca="false">+'. .'!G20</f>
        <v>・</v>
      </c>
      <c r="L8" s="137" t="str">
        <f aca="false">+'. .'!G22</f>
        <v>・</v>
      </c>
      <c r="M8" s="137" t="str">
        <f aca="false">+'. .'!G24</f>
        <v>・</v>
      </c>
      <c r="N8" s="137" t="str">
        <f aca="false">+'. .'!G26</f>
        <v>・</v>
      </c>
      <c r="O8" s="137" t="str">
        <f aca="false">+'. .'!G28</f>
        <v>・</v>
      </c>
      <c r="P8" s="137" t="str">
        <f aca="false">+'. .'!G30</f>
        <v>・</v>
      </c>
      <c r="Q8" s="137" t="str">
        <f aca="false">+'. .'!G32</f>
        <v>・</v>
      </c>
      <c r="R8" s="137" t="str">
        <f aca="false">+'. .'!G34</f>
        <v>・</v>
      </c>
      <c r="S8" s="137" t="str">
        <f aca="false">+'. .'!G36</f>
        <v>・</v>
      </c>
      <c r="T8" s="137" t="str">
        <f aca="false">+'. .'!G38</f>
        <v>・</v>
      </c>
      <c r="U8" s="137" t="str">
        <f aca="false">+'. .'!G40</f>
        <v>・</v>
      </c>
      <c r="V8" s="137" t="str">
        <f aca="false">+'. .'!G42</f>
        <v>・</v>
      </c>
      <c r="W8" s="137" t="str">
        <f aca="false">+'. .'!G44</f>
        <v>・</v>
      </c>
    </row>
    <row r="9" customFormat="false" ht="14" hidden="false" customHeight="false" outlineLevel="0" collapsed="false">
      <c r="A9" s="139" t="s">
        <v>52</v>
      </c>
      <c r="B9" s="136" t="n">
        <f aca="false">+A3</f>
        <v>0</v>
      </c>
      <c r="C9" s="133" t="n">
        <f aca="false">+入力欄!F7</f>
        <v>0</v>
      </c>
      <c r="D9" s="137" t="str">
        <f aca="false">+'. .'!I6</f>
        <v>・</v>
      </c>
      <c r="E9" s="137" t="str">
        <f aca="false">+'. .'!I8</f>
        <v>・</v>
      </c>
      <c r="F9" s="137" t="str">
        <f aca="false">+'. .'!I10</f>
        <v>・</v>
      </c>
      <c r="G9" s="137" t="str">
        <f aca="false">+'. .'!I12</f>
        <v>・</v>
      </c>
      <c r="H9" s="137" t="str">
        <f aca="false">+'. .'!I14</f>
        <v>・</v>
      </c>
      <c r="I9" s="137" t="str">
        <f aca="false">+'. .'!I16</f>
        <v>・</v>
      </c>
      <c r="J9" s="137" t="str">
        <f aca="false">+'. .'!I18</f>
        <v>・</v>
      </c>
      <c r="K9" s="137" t="str">
        <f aca="false">+'. .'!I20</f>
        <v>・</v>
      </c>
      <c r="L9" s="137" t="str">
        <f aca="false">+'. .'!I22</f>
        <v>・</v>
      </c>
      <c r="M9" s="137" t="str">
        <f aca="false">+'. .'!I24</f>
        <v>・</v>
      </c>
      <c r="N9" s="137" t="str">
        <f aca="false">+'. .'!I26</f>
        <v>・</v>
      </c>
      <c r="O9" s="137" t="str">
        <f aca="false">+'. .'!I28</f>
        <v>・</v>
      </c>
      <c r="P9" s="137" t="str">
        <f aca="false">+'. .'!I30</f>
        <v>・</v>
      </c>
      <c r="Q9" s="137" t="str">
        <f aca="false">+'. .'!I32</f>
        <v>・</v>
      </c>
      <c r="R9" s="137" t="str">
        <f aca="false">+'. .'!I34</f>
        <v>・</v>
      </c>
      <c r="S9" s="137" t="str">
        <f aca="false">+'. .'!I36</f>
        <v>・</v>
      </c>
      <c r="T9" s="137" t="str">
        <f aca="false">+'. .'!I38</f>
        <v>・</v>
      </c>
      <c r="U9" s="137" t="str">
        <f aca="false">+'. .'!I40</f>
        <v>・</v>
      </c>
      <c r="V9" s="137" t="str">
        <f aca="false">+'. .'!I42</f>
        <v>・</v>
      </c>
      <c r="W9" s="137" t="str">
        <f aca="false">+'. .'!I44</f>
        <v>・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10.99609375" defaultRowHeight="14" zeroHeight="false" outlineLevelRow="0" outlineLevelCol="0"/>
  <cols>
    <col collapsed="false" customWidth="true" hidden="false" outlineLevel="0" max="1" min="1" style="140" width="18.75"/>
    <col collapsed="false" customWidth="true" hidden="false" outlineLevel="0" max="2" min="2" style="0" width="5.07"/>
    <col collapsed="false" customWidth="true" hidden="false" outlineLevel="0" max="3" min="3" style="140" width="18.75"/>
    <col collapsed="false" customWidth="true" hidden="false" outlineLevel="0" max="6" min="4" style="0" width="5.07"/>
    <col collapsed="false" customWidth="true" hidden="false" outlineLevel="0" max="7" min="7" style="140" width="18.75"/>
    <col collapsed="false" customWidth="true" hidden="false" outlineLevel="0" max="8" min="8" style="0" width="5.07"/>
    <col collapsed="false" customWidth="true" hidden="false" outlineLevel="0" max="9" min="9" style="140" width="18.75"/>
    <col collapsed="false" customWidth="true" hidden="false" outlineLevel="0" max="12" min="10" style="0" width="5.07"/>
    <col collapsed="false" customWidth="true" hidden="false" outlineLevel="0" max="15" min="13" style="0" width="8.74"/>
  </cols>
  <sheetData>
    <row r="1" customFormat="false" ht="14" hidden="false" customHeight="false" outlineLevel="0" collapsed="false">
      <c r="A1" s="141" t="s">
        <v>130</v>
      </c>
      <c r="B1" s="1"/>
      <c r="C1" s="141"/>
    </row>
    <row r="2" customFormat="false" ht="14" hidden="false" customHeight="false" outlineLevel="0" collapsed="false">
      <c r="A2" s="141" t="s">
        <v>129</v>
      </c>
      <c r="B2" s="131"/>
      <c r="C2" s="142"/>
      <c r="D2" s="131"/>
      <c r="J2" s="131"/>
    </row>
    <row r="3" customFormat="false" ht="14" hidden="false" customHeight="false" outlineLevel="0" collapsed="false">
      <c r="A3" s="143" t="n">
        <f aca="false">+'.'!A3</f>
        <v>0</v>
      </c>
      <c r="B3" s="131"/>
      <c r="C3" s="142"/>
      <c r="D3" s="131"/>
      <c r="J3" s="131"/>
    </row>
    <row r="4" customFormat="false" ht="7.5" hidden="false" customHeight="true" outlineLevel="0" collapsed="false">
      <c r="A4" s="141"/>
      <c r="B4" s="131"/>
      <c r="C4" s="142"/>
      <c r="D4" s="131"/>
      <c r="J4" s="131"/>
    </row>
    <row r="5" customFormat="false" ht="14" hidden="false" customHeight="false" outlineLevel="0" collapsed="false">
      <c r="A5" s="144" t="s">
        <v>131</v>
      </c>
      <c r="B5" s="145"/>
      <c r="C5" s="144" t="s">
        <v>132</v>
      </c>
      <c r="D5" s="146"/>
      <c r="E5" s="147"/>
      <c r="F5" s="147"/>
      <c r="G5" s="148" t="s">
        <v>133</v>
      </c>
      <c r="H5" s="145"/>
      <c r="I5" s="148" t="s">
        <v>134</v>
      </c>
      <c r="J5" s="146"/>
      <c r="K5" s="147"/>
      <c r="L5" s="147"/>
    </row>
    <row r="6" s="151" customFormat="true" ht="14" hidden="false" customHeight="false" outlineLevel="0" collapsed="false">
      <c r="A6" s="149" t="str">
        <f aca="false">+入力欄!C21&amp;"・"&amp;入力欄!C22</f>
        <v>・</v>
      </c>
      <c r="B6" s="137"/>
      <c r="C6" s="149" t="str">
        <f aca="false">+入力欄!N21&amp;"・"&amp;入力欄!N22</f>
        <v>・</v>
      </c>
      <c r="D6" s="149"/>
      <c r="E6" s="150" t="n">
        <v>1</v>
      </c>
      <c r="F6" s="138"/>
      <c r="G6" s="149" t="str">
        <f aca="false">+入力欄!C63&amp;"・"&amp;入力欄!C64</f>
        <v>・</v>
      </c>
      <c r="H6" s="137"/>
      <c r="I6" s="149" t="str">
        <f aca="false">+入力欄!N63&amp;"・"&amp;入力欄!N64</f>
        <v>・</v>
      </c>
      <c r="J6" s="149"/>
      <c r="K6" s="150" t="n">
        <v>1</v>
      </c>
      <c r="L6" s="138"/>
    </row>
    <row r="7" customFormat="false" ht="14" hidden="false" customHeight="false" outlineLevel="0" collapsed="false">
      <c r="A7" s="152" t="str">
        <f aca="false">+"("&amp;$A$3&amp;")"</f>
        <v>(0)</v>
      </c>
      <c r="B7" s="137"/>
      <c r="C7" s="152" t="str">
        <f aca="false">+"("&amp;$A$3&amp;")"</f>
        <v>(0)</v>
      </c>
      <c r="D7" s="152"/>
      <c r="E7" s="150"/>
      <c r="F7" s="138"/>
      <c r="G7" s="152" t="str">
        <f aca="false">+"("&amp;$A$3&amp;")"</f>
        <v>(0)</v>
      </c>
      <c r="H7" s="137"/>
      <c r="I7" s="152" t="str">
        <f aca="false">+"("&amp;$A$3&amp;")"</f>
        <v>(0)</v>
      </c>
      <c r="J7" s="152"/>
      <c r="K7" s="150"/>
      <c r="L7" s="138"/>
    </row>
    <row r="8" s="151" customFormat="true" ht="14" hidden="false" customHeight="false" outlineLevel="0" collapsed="false">
      <c r="A8" s="149" t="str">
        <f aca="false">+入力欄!C23&amp;"・"&amp;入力欄!C24</f>
        <v>・</v>
      </c>
      <c r="B8" s="137"/>
      <c r="C8" s="149" t="str">
        <f aca="false">+入力欄!N23&amp;"・"&amp;入力欄!N24</f>
        <v>・</v>
      </c>
      <c r="D8" s="149"/>
      <c r="E8" s="150" t="n">
        <v>2</v>
      </c>
      <c r="F8" s="138"/>
      <c r="G8" s="149" t="str">
        <f aca="false">+入力欄!C65&amp;"・"&amp;入力欄!C66</f>
        <v>・</v>
      </c>
      <c r="H8" s="137"/>
      <c r="I8" s="149" t="str">
        <f aca="false">+入力欄!N65&amp;"・"&amp;入力欄!N66</f>
        <v>・</v>
      </c>
      <c r="J8" s="149"/>
      <c r="K8" s="150" t="n">
        <v>2</v>
      </c>
      <c r="L8" s="138"/>
    </row>
    <row r="9" customFormat="false" ht="14" hidden="false" customHeight="false" outlineLevel="0" collapsed="false">
      <c r="A9" s="152" t="str">
        <f aca="false">+"("&amp;$A$3&amp;")"</f>
        <v>(0)</v>
      </c>
      <c r="B9" s="137"/>
      <c r="C9" s="152" t="str">
        <f aca="false">+"("&amp;$A$3&amp;")"</f>
        <v>(0)</v>
      </c>
      <c r="D9" s="152"/>
      <c r="E9" s="150"/>
      <c r="F9" s="138"/>
      <c r="G9" s="152" t="str">
        <f aca="false">+"("&amp;$A$3&amp;")"</f>
        <v>(0)</v>
      </c>
      <c r="H9" s="137"/>
      <c r="I9" s="152" t="str">
        <f aca="false">+"("&amp;$A$3&amp;")"</f>
        <v>(0)</v>
      </c>
      <c r="J9" s="152"/>
      <c r="K9" s="150"/>
      <c r="L9" s="138"/>
    </row>
    <row r="10" s="151" customFormat="true" ht="14" hidden="false" customHeight="false" outlineLevel="0" collapsed="false">
      <c r="A10" s="149" t="str">
        <f aca="false">+入力欄!C25&amp;"・"&amp;入力欄!C26</f>
        <v>・</v>
      </c>
      <c r="B10" s="137"/>
      <c r="C10" s="149" t="str">
        <f aca="false">+入力欄!N25&amp;"・"&amp;入力欄!N26</f>
        <v>・</v>
      </c>
      <c r="D10" s="149"/>
      <c r="E10" s="150" t="n">
        <v>3</v>
      </c>
      <c r="F10" s="138"/>
      <c r="G10" s="149" t="str">
        <f aca="false">+入力欄!C67&amp;"・"&amp;入力欄!C68</f>
        <v>・</v>
      </c>
      <c r="H10" s="137"/>
      <c r="I10" s="149" t="str">
        <f aca="false">+入力欄!N67&amp;"・"&amp;入力欄!N68</f>
        <v>・</v>
      </c>
      <c r="J10" s="149"/>
      <c r="K10" s="150" t="n">
        <v>3</v>
      </c>
      <c r="L10" s="138"/>
    </row>
    <row r="11" customFormat="false" ht="14" hidden="false" customHeight="false" outlineLevel="0" collapsed="false">
      <c r="A11" s="152" t="str">
        <f aca="false">+"("&amp;$A$3&amp;")"</f>
        <v>(0)</v>
      </c>
      <c r="B11" s="137"/>
      <c r="C11" s="152" t="str">
        <f aca="false">+"("&amp;$A$3&amp;")"</f>
        <v>(0)</v>
      </c>
      <c r="D11" s="152"/>
      <c r="E11" s="150"/>
      <c r="F11" s="138"/>
      <c r="G11" s="152" t="str">
        <f aca="false">+"("&amp;$A$3&amp;")"</f>
        <v>(0)</v>
      </c>
      <c r="H11" s="137"/>
      <c r="I11" s="152" t="str">
        <f aca="false">+"("&amp;$A$3&amp;")"</f>
        <v>(0)</v>
      </c>
      <c r="J11" s="152"/>
      <c r="K11" s="150"/>
      <c r="L11" s="138"/>
    </row>
    <row r="12" s="151" customFormat="true" ht="14" hidden="false" customHeight="false" outlineLevel="0" collapsed="false">
      <c r="A12" s="149" t="str">
        <f aca="false">+入力欄!C27&amp;"・"&amp;入力欄!C28</f>
        <v>・</v>
      </c>
      <c r="B12" s="137"/>
      <c r="C12" s="149" t="str">
        <f aca="false">+入力欄!N27&amp;"・"&amp;入力欄!N28</f>
        <v>・</v>
      </c>
      <c r="D12" s="149"/>
      <c r="E12" s="150" t="n">
        <v>4</v>
      </c>
      <c r="F12" s="138"/>
      <c r="G12" s="149" t="str">
        <f aca="false">+入力欄!C69&amp;"・"&amp;入力欄!C70</f>
        <v>・</v>
      </c>
      <c r="H12" s="137"/>
      <c r="I12" s="149" t="str">
        <f aca="false">+入力欄!N69&amp;"・"&amp;入力欄!N70</f>
        <v>・</v>
      </c>
      <c r="J12" s="149"/>
      <c r="K12" s="150" t="n">
        <v>4</v>
      </c>
      <c r="L12" s="138"/>
    </row>
    <row r="13" customFormat="false" ht="14" hidden="false" customHeight="false" outlineLevel="0" collapsed="false">
      <c r="A13" s="152" t="str">
        <f aca="false">+"("&amp;$A$3&amp;")"</f>
        <v>(0)</v>
      </c>
      <c r="B13" s="137"/>
      <c r="C13" s="152" t="str">
        <f aca="false">+"("&amp;$A$3&amp;")"</f>
        <v>(0)</v>
      </c>
      <c r="D13" s="152"/>
      <c r="E13" s="150"/>
      <c r="F13" s="138"/>
      <c r="G13" s="152" t="str">
        <f aca="false">+"("&amp;$A$3&amp;")"</f>
        <v>(0)</v>
      </c>
      <c r="H13" s="137"/>
      <c r="I13" s="152" t="str">
        <f aca="false">+"("&amp;$A$3&amp;")"</f>
        <v>(0)</v>
      </c>
      <c r="J13" s="152"/>
      <c r="K13" s="150"/>
      <c r="L13" s="138"/>
    </row>
    <row r="14" s="151" customFormat="true" ht="14" hidden="false" customHeight="false" outlineLevel="0" collapsed="false">
      <c r="A14" s="149" t="str">
        <f aca="false">+入力欄!C29&amp;"・"&amp;入力欄!C30</f>
        <v>・</v>
      </c>
      <c r="B14" s="137"/>
      <c r="C14" s="149" t="str">
        <f aca="false">+入力欄!N29&amp;"・"&amp;入力欄!N30</f>
        <v>・</v>
      </c>
      <c r="D14" s="149"/>
      <c r="E14" s="150" t="n">
        <v>5</v>
      </c>
      <c r="F14" s="138"/>
      <c r="G14" s="149" t="str">
        <f aca="false">+入力欄!C71&amp;"・"&amp;入力欄!C72</f>
        <v>・</v>
      </c>
      <c r="H14" s="137"/>
      <c r="I14" s="149" t="str">
        <f aca="false">+入力欄!N71&amp;"・"&amp;入力欄!N72</f>
        <v>・</v>
      </c>
      <c r="J14" s="149"/>
      <c r="K14" s="150" t="n">
        <v>5</v>
      </c>
      <c r="L14" s="138"/>
    </row>
    <row r="15" customFormat="false" ht="14" hidden="false" customHeight="false" outlineLevel="0" collapsed="false">
      <c r="A15" s="152" t="str">
        <f aca="false">+"("&amp;$A$3&amp;")"</f>
        <v>(0)</v>
      </c>
      <c r="B15" s="137"/>
      <c r="C15" s="152" t="str">
        <f aca="false">+"("&amp;$A$3&amp;")"</f>
        <v>(0)</v>
      </c>
      <c r="D15" s="152"/>
      <c r="E15" s="150"/>
      <c r="F15" s="138"/>
      <c r="G15" s="152" t="str">
        <f aca="false">+"("&amp;$A$3&amp;")"</f>
        <v>(0)</v>
      </c>
      <c r="H15" s="137"/>
      <c r="I15" s="152" t="str">
        <f aca="false">+"("&amp;$A$3&amp;")"</f>
        <v>(0)</v>
      </c>
      <c r="J15" s="152"/>
      <c r="K15" s="150"/>
      <c r="L15" s="138"/>
    </row>
    <row r="16" s="151" customFormat="true" ht="14" hidden="false" customHeight="false" outlineLevel="0" collapsed="false">
      <c r="A16" s="149" t="str">
        <f aca="false">+入力欄!C31&amp;"・"&amp;入力欄!C32</f>
        <v>・</v>
      </c>
      <c r="B16" s="137"/>
      <c r="C16" s="149" t="str">
        <f aca="false">+入力欄!N31&amp;"・"&amp;入力欄!N32</f>
        <v>・</v>
      </c>
      <c r="D16" s="149"/>
      <c r="E16" s="150" t="n">
        <v>6</v>
      </c>
      <c r="F16" s="138"/>
      <c r="G16" s="149" t="str">
        <f aca="false">+入力欄!C73&amp;"・"&amp;入力欄!C74</f>
        <v>・</v>
      </c>
      <c r="H16" s="137"/>
      <c r="I16" s="149" t="str">
        <f aca="false">+入力欄!N73&amp;"・"&amp;入力欄!N74</f>
        <v>・</v>
      </c>
      <c r="J16" s="149"/>
      <c r="K16" s="150" t="n">
        <v>6</v>
      </c>
      <c r="L16" s="138"/>
    </row>
    <row r="17" customFormat="false" ht="14" hidden="false" customHeight="false" outlineLevel="0" collapsed="false">
      <c r="A17" s="152" t="str">
        <f aca="false">+"("&amp;$A$3&amp;")"</f>
        <v>(0)</v>
      </c>
      <c r="B17" s="137"/>
      <c r="C17" s="152" t="str">
        <f aca="false">+"("&amp;$A$3&amp;")"</f>
        <v>(0)</v>
      </c>
      <c r="D17" s="152"/>
      <c r="E17" s="150"/>
      <c r="F17" s="138"/>
      <c r="G17" s="152" t="str">
        <f aca="false">+"("&amp;$A$3&amp;")"</f>
        <v>(0)</v>
      </c>
      <c r="H17" s="137"/>
      <c r="I17" s="152" t="str">
        <f aca="false">+"("&amp;$A$3&amp;")"</f>
        <v>(0)</v>
      </c>
      <c r="J17" s="152"/>
      <c r="K17" s="150"/>
      <c r="L17" s="138"/>
    </row>
    <row r="18" s="151" customFormat="true" ht="14" hidden="false" customHeight="false" outlineLevel="0" collapsed="false">
      <c r="A18" s="149" t="str">
        <f aca="false">+入力欄!C33&amp;"・"&amp;入力欄!C34</f>
        <v>・</v>
      </c>
      <c r="B18" s="137"/>
      <c r="C18" s="149" t="str">
        <f aca="false">+入力欄!N33&amp;"・"&amp;入力欄!N34</f>
        <v>・</v>
      </c>
      <c r="D18" s="149"/>
      <c r="E18" s="150" t="n">
        <v>7</v>
      </c>
      <c r="F18" s="138"/>
      <c r="G18" s="149" t="str">
        <f aca="false">+入力欄!C75&amp;"・"&amp;入力欄!C76</f>
        <v>・</v>
      </c>
      <c r="H18" s="137"/>
      <c r="I18" s="149" t="str">
        <f aca="false">+入力欄!N75&amp;"・"&amp;入力欄!N76</f>
        <v>・</v>
      </c>
      <c r="J18" s="149"/>
      <c r="K18" s="150" t="n">
        <v>7</v>
      </c>
      <c r="L18" s="138"/>
    </row>
    <row r="19" customFormat="false" ht="14" hidden="false" customHeight="false" outlineLevel="0" collapsed="false">
      <c r="A19" s="152" t="str">
        <f aca="false">+"("&amp;$A$3&amp;")"</f>
        <v>(0)</v>
      </c>
      <c r="B19" s="137"/>
      <c r="C19" s="152" t="str">
        <f aca="false">+"("&amp;$A$3&amp;")"</f>
        <v>(0)</v>
      </c>
      <c r="D19" s="152"/>
      <c r="E19" s="150"/>
      <c r="F19" s="138"/>
      <c r="G19" s="152" t="str">
        <f aca="false">+"("&amp;$A$3&amp;")"</f>
        <v>(0)</v>
      </c>
      <c r="H19" s="137"/>
      <c r="I19" s="152" t="str">
        <f aca="false">+"("&amp;$A$3&amp;")"</f>
        <v>(0)</v>
      </c>
      <c r="J19" s="152"/>
      <c r="K19" s="150"/>
      <c r="L19" s="138"/>
    </row>
    <row r="20" s="151" customFormat="true" ht="14" hidden="false" customHeight="false" outlineLevel="0" collapsed="false">
      <c r="A20" s="149" t="str">
        <f aca="false">+入力欄!C35&amp;"・"&amp;入力欄!C36</f>
        <v>・</v>
      </c>
      <c r="B20" s="137"/>
      <c r="C20" s="149" t="str">
        <f aca="false">+入力欄!N35&amp;"・"&amp;入力欄!N36</f>
        <v>・</v>
      </c>
      <c r="D20" s="149"/>
      <c r="E20" s="150" t="n">
        <v>8</v>
      </c>
      <c r="F20" s="138"/>
      <c r="G20" s="149" t="str">
        <f aca="false">+入力欄!C77&amp;"・"&amp;入力欄!C78</f>
        <v>・</v>
      </c>
      <c r="H20" s="137"/>
      <c r="I20" s="149" t="str">
        <f aca="false">+入力欄!N77&amp;"・"&amp;入力欄!N78</f>
        <v>・</v>
      </c>
      <c r="J20" s="149"/>
      <c r="K20" s="150" t="n">
        <v>8</v>
      </c>
      <c r="L20" s="138"/>
    </row>
    <row r="21" customFormat="false" ht="14" hidden="false" customHeight="false" outlineLevel="0" collapsed="false">
      <c r="A21" s="152" t="str">
        <f aca="false">+"("&amp;$A$3&amp;")"</f>
        <v>(0)</v>
      </c>
      <c r="B21" s="137"/>
      <c r="C21" s="152" t="str">
        <f aca="false">+"("&amp;$A$3&amp;")"</f>
        <v>(0)</v>
      </c>
      <c r="D21" s="152"/>
      <c r="E21" s="150"/>
      <c r="F21" s="138"/>
      <c r="G21" s="152" t="str">
        <f aca="false">+"("&amp;$A$3&amp;")"</f>
        <v>(0)</v>
      </c>
      <c r="H21" s="137"/>
      <c r="I21" s="152" t="str">
        <f aca="false">+"("&amp;$A$3&amp;")"</f>
        <v>(0)</v>
      </c>
      <c r="J21" s="152"/>
      <c r="K21" s="150"/>
      <c r="L21" s="138"/>
    </row>
    <row r="22" s="151" customFormat="true" ht="14" hidden="false" customHeight="false" outlineLevel="0" collapsed="false">
      <c r="A22" s="149" t="str">
        <f aca="false">+入力欄!C37&amp;"・"&amp;入力欄!C38</f>
        <v>・</v>
      </c>
      <c r="B22" s="137"/>
      <c r="C22" s="149" t="str">
        <f aca="false">+入力欄!N37&amp;"・"&amp;入力欄!N38</f>
        <v>・</v>
      </c>
      <c r="D22" s="149"/>
      <c r="E22" s="150" t="n">
        <v>9</v>
      </c>
      <c r="F22" s="138"/>
      <c r="G22" s="149" t="str">
        <f aca="false">+入力欄!C79&amp;"・"&amp;入力欄!C80</f>
        <v>・</v>
      </c>
      <c r="H22" s="137"/>
      <c r="I22" s="149" t="str">
        <f aca="false">+入力欄!N79&amp;"・"&amp;入力欄!N80</f>
        <v>・</v>
      </c>
      <c r="J22" s="149"/>
      <c r="K22" s="150" t="n">
        <v>9</v>
      </c>
      <c r="L22" s="138"/>
    </row>
    <row r="23" customFormat="false" ht="14" hidden="false" customHeight="false" outlineLevel="0" collapsed="false">
      <c r="A23" s="152" t="str">
        <f aca="false">+"("&amp;$A$3&amp;")"</f>
        <v>(0)</v>
      </c>
      <c r="B23" s="137"/>
      <c r="C23" s="152" t="str">
        <f aca="false">+"("&amp;$A$3&amp;")"</f>
        <v>(0)</v>
      </c>
      <c r="D23" s="152"/>
      <c r="E23" s="150"/>
      <c r="F23" s="138"/>
      <c r="G23" s="152" t="str">
        <f aca="false">+"("&amp;$A$3&amp;")"</f>
        <v>(0)</v>
      </c>
      <c r="H23" s="137"/>
      <c r="I23" s="152" t="str">
        <f aca="false">+"("&amp;$A$3&amp;")"</f>
        <v>(0)</v>
      </c>
      <c r="J23" s="152"/>
      <c r="K23" s="150"/>
      <c r="L23" s="138"/>
    </row>
    <row r="24" s="151" customFormat="true" ht="14" hidden="false" customHeight="false" outlineLevel="0" collapsed="false">
      <c r="A24" s="149" t="str">
        <f aca="false">+入力欄!C39&amp;"・"&amp;入力欄!C40</f>
        <v>・</v>
      </c>
      <c r="B24" s="137"/>
      <c r="C24" s="149" t="str">
        <f aca="false">+入力欄!N39&amp;"・"&amp;入力欄!N40</f>
        <v>・</v>
      </c>
      <c r="D24" s="149"/>
      <c r="E24" s="150" t="n">
        <v>10</v>
      </c>
      <c r="F24" s="138"/>
      <c r="G24" s="149" t="str">
        <f aca="false">+入力欄!C81&amp;"・"&amp;入力欄!C82</f>
        <v>・</v>
      </c>
      <c r="H24" s="137"/>
      <c r="I24" s="149" t="str">
        <f aca="false">+入力欄!N81&amp;"・"&amp;入力欄!N82</f>
        <v>・</v>
      </c>
      <c r="J24" s="149"/>
      <c r="K24" s="150" t="n">
        <v>10</v>
      </c>
      <c r="L24" s="138"/>
    </row>
    <row r="25" customFormat="false" ht="14" hidden="false" customHeight="false" outlineLevel="0" collapsed="false">
      <c r="A25" s="152" t="str">
        <f aca="false">+"("&amp;$A$3&amp;")"</f>
        <v>(0)</v>
      </c>
      <c r="B25" s="137"/>
      <c r="C25" s="152" t="str">
        <f aca="false">+"("&amp;$A$3&amp;")"</f>
        <v>(0)</v>
      </c>
      <c r="D25" s="152"/>
      <c r="E25" s="150"/>
      <c r="F25" s="138"/>
      <c r="G25" s="152" t="str">
        <f aca="false">+"("&amp;$A$3&amp;")"</f>
        <v>(0)</v>
      </c>
      <c r="H25" s="137"/>
      <c r="I25" s="152" t="str">
        <f aca="false">+"("&amp;$A$3&amp;")"</f>
        <v>(0)</v>
      </c>
      <c r="J25" s="152"/>
      <c r="K25" s="150"/>
      <c r="L25" s="138"/>
    </row>
    <row r="26" s="151" customFormat="true" ht="14" hidden="false" customHeight="false" outlineLevel="0" collapsed="false">
      <c r="A26" s="149" t="str">
        <f aca="false">+入力欄!C41&amp;"・"&amp;入力欄!C42</f>
        <v>・</v>
      </c>
      <c r="B26" s="137"/>
      <c r="C26" s="149" t="str">
        <f aca="false">+入力欄!N41&amp;"・"&amp;入力欄!N42</f>
        <v>・</v>
      </c>
      <c r="D26" s="149"/>
      <c r="E26" s="150" t="n">
        <v>11</v>
      </c>
      <c r="F26" s="138"/>
      <c r="G26" s="149" t="str">
        <f aca="false">+入力欄!C83&amp;"・"&amp;入力欄!C84</f>
        <v>・</v>
      </c>
      <c r="H26" s="137"/>
      <c r="I26" s="149" t="str">
        <f aca="false">+入力欄!N83&amp;"・"&amp;入力欄!N84</f>
        <v>・</v>
      </c>
      <c r="J26" s="149"/>
      <c r="K26" s="150" t="n">
        <v>11</v>
      </c>
      <c r="L26" s="138"/>
    </row>
    <row r="27" customFormat="false" ht="14" hidden="false" customHeight="false" outlineLevel="0" collapsed="false">
      <c r="A27" s="152" t="str">
        <f aca="false">+"("&amp;$A$3&amp;")"</f>
        <v>(0)</v>
      </c>
      <c r="B27" s="137"/>
      <c r="C27" s="152" t="str">
        <f aca="false">+"("&amp;$A$3&amp;")"</f>
        <v>(0)</v>
      </c>
      <c r="D27" s="152"/>
      <c r="E27" s="150"/>
      <c r="F27" s="138"/>
      <c r="G27" s="152" t="str">
        <f aca="false">+"("&amp;$A$3&amp;")"</f>
        <v>(0)</v>
      </c>
      <c r="H27" s="137"/>
      <c r="I27" s="152" t="str">
        <f aca="false">+"("&amp;$A$3&amp;")"</f>
        <v>(0)</v>
      </c>
      <c r="J27" s="152"/>
      <c r="K27" s="150"/>
      <c r="L27" s="138"/>
    </row>
    <row r="28" s="151" customFormat="true" ht="14" hidden="false" customHeight="false" outlineLevel="0" collapsed="false">
      <c r="A28" s="149" t="str">
        <f aca="false">+入力欄!C43&amp;"・"&amp;入力欄!C44</f>
        <v>・</v>
      </c>
      <c r="B28" s="137"/>
      <c r="C28" s="149" t="str">
        <f aca="false">+入力欄!N43&amp;"・"&amp;入力欄!N44</f>
        <v>・</v>
      </c>
      <c r="D28" s="149"/>
      <c r="E28" s="150" t="n">
        <v>12</v>
      </c>
      <c r="F28" s="138"/>
      <c r="G28" s="149" t="str">
        <f aca="false">+入力欄!C85&amp;"・"&amp;入力欄!C86</f>
        <v>・</v>
      </c>
      <c r="H28" s="137"/>
      <c r="I28" s="149" t="str">
        <f aca="false">+入力欄!N85&amp;"・"&amp;入力欄!N86</f>
        <v>・</v>
      </c>
      <c r="J28" s="149"/>
      <c r="K28" s="150" t="n">
        <v>12</v>
      </c>
      <c r="L28" s="138"/>
    </row>
    <row r="29" customFormat="false" ht="14" hidden="false" customHeight="false" outlineLevel="0" collapsed="false">
      <c r="A29" s="152" t="str">
        <f aca="false">+"("&amp;$A$3&amp;")"</f>
        <v>(0)</v>
      </c>
      <c r="B29" s="137"/>
      <c r="C29" s="152" t="str">
        <f aca="false">+"("&amp;$A$3&amp;")"</f>
        <v>(0)</v>
      </c>
      <c r="D29" s="152"/>
      <c r="E29" s="150"/>
      <c r="F29" s="138"/>
      <c r="G29" s="152" t="str">
        <f aca="false">+"("&amp;$A$3&amp;")"</f>
        <v>(0)</v>
      </c>
      <c r="H29" s="137"/>
      <c r="I29" s="152" t="str">
        <f aca="false">+"("&amp;$A$3&amp;")"</f>
        <v>(0)</v>
      </c>
      <c r="J29" s="152"/>
      <c r="K29" s="150"/>
      <c r="L29" s="138"/>
    </row>
    <row r="30" s="151" customFormat="true" ht="14" hidden="false" customHeight="false" outlineLevel="0" collapsed="false">
      <c r="A30" s="149" t="str">
        <f aca="false">+入力欄!C45&amp;"・"&amp;入力欄!C46</f>
        <v>・</v>
      </c>
      <c r="B30" s="137"/>
      <c r="C30" s="149" t="str">
        <f aca="false">+入力欄!N45&amp;"・"&amp;入力欄!N46</f>
        <v>・</v>
      </c>
      <c r="D30" s="149"/>
      <c r="E30" s="150" t="n">
        <v>13</v>
      </c>
      <c r="F30" s="138"/>
      <c r="G30" s="149" t="str">
        <f aca="false">+入力欄!C87&amp;"・"&amp;入力欄!C88</f>
        <v>・</v>
      </c>
      <c r="H30" s="137"/>
      <c r="I30" s="149" t="str">
        <f aca="false">+入力欄!N87&amp;"・"&amp;入力欄!N88</f>
        <v>・</v>
      </c>
      <c r="J30" s="149"/>
      <c r="K30" s="150" t="n">
        <v>13</v>
      </c>
      <c r="L30" s="138"/>
    </row>
    <row r="31" customFormat="false" ht="14" hidden="false" customHeight="false" outlineLevel="0" collapsed="false">
      <c r="A31" s="152" t="str">
        <f aca="false">+"("&amp;$A$3&amp;")"</f>
        <v>(0)</v>
      </c>
      <c r="B31" s="137"/>
      <c r="C31" s="152" t="str">
        <f aca="false">+"("&amp;$A$3&amp;")"</f>
        <v>(0)</v>
      </c>
      <c r="D31" s="152"/>
      <c r="E31" s="150"/>
      <c r="F31" s="138"/>
      <c r="G31" s="152" t="str">
        <f aca="false">+"("&amp;$A$3&amp;")"</f>
        <v>(0)</v>
      </c>
      <c r="H31" s="137"/>
      <c r="I31" s="152" t="str">
        <f aca="false">+"("&amp;$A$3&amp;")"</f>
        <v>(0)</v>
      </c>
      <c r="J31" s="152"/>
      <c r="K31" s="150"/>
      <c r="L31" s="138"/>
    </row>
    <row r="32" s="151" customFormat="true" ht="14" hidden="false" customHeight="false" outlineLevel="0" collapsed="false">
      <c r="A32" s="149" t="str">
        <f aca="false">+入力欄!C47&amp;"・"&amp;入力欄!C48</f>
        <v>・</v>
      </c>
      <c r="B32" s="137"/>
      <c r="C32" s="149" t="str">
        <f aca="false">+入力欄!N47&amp;"・"&amp;入力欄!N48</f>
        <v>・</v>
      </c>
      <c r="D32" s="149"/>
      <c r="E32" s="150" t="n">
        <v>14</v>
      </c>
      <c r="F32" s="138"/>
      <c r="G32" s="149" t="str">
        <f aca="false">+入力欄!C89&amp;"・"&amp;入力欄!C90</f>
        <v>・</v>
      </c>
      <c r="H32" s="137"/>
      <c r="I32" s="149" t="str">
        <f aca="false">+入力欄!N89&amp;"・"&amp;入力欄!N90</f>
        <v>・</v>
      </c>
      <c r="J32" s="149"/>
      <c r="K32" s="150" t="n">
        <v>14</v>
      </c>
      <c r="L32" s="138"/>
    </row>
    <row r="33" customFormat="false" ht="14" hidden="false" customHeight="false" outlineLevel="0" collapsed="false">
      <c r="A33" s="152" t="str">
        <f aca="false">+"("&amp;$A$3&amp;")"</f>
        <v>(0)</v>
      </c>
      <c r="B33" s="137"/>
      <c r="C33" s="152" t="str">
        <f aca="false">+"("&amp;$A$3&amp;")"</f>
        <v>(0)</v>
      </c>
      <c r="D33" s="152"/>
      <c r="E33" s="150"/>
      <c r="F33" s="138"/>
      <c r="G33" s="152" t="str">
        <f aca="false">+"("&amp;$A$3&amp;")"</f>
        <v>(0)</v>
      </c>
      <c r="H33" s="137"/>
      <c r="I33" s="152" t="str">
        <f aca="false">+"("&amp;$A$3&amp;")"</f>
        <v>(0)</v>
      </c>
      <c r="J33" s="152"/>
      <c r="K33" s="150"/>
      <c r="L33" s="138"/>
    </row>
    <row r="34" s="151" customFormat="true" ht="14" hidden="false" customHeight="false" outlineLevel="0" collapsed="false">
      <c r="A34" s="149" t="str">
        <f aca="false">+入力欄!C49&amp;"・"&amp;入力欄!C50</f>
        <v>・</v>
      </c>
      <c r="B34" s="137"/>
      <c r="C34" s="149" t="str">
        <f aca="false">+入力欄!N49&amp;"・"&amp;入力欄!N50</f>
        <v>・</v>
      </c>
      <c r="D34" s="149"/>
      <c r="E34" s="150" t="n">
        <v>15</v>
      </c>
      <c r="F34" s="138"/>
      <c r="G34" s="149" t="str">
        <f aca="false">+入力欄!C91&amp;"・"&amp;入力欄!C92</f>
        <v>・</v>
      </c>
      <c r="H34" s="137"/>
      <c r="I34" s="149" t="str">
        <f aca="false">+入力欄!N91&amp;"・"&amp;入力欄!N92</f>
        <v>・</v>
      </c>
      <c r="J34" s="149"/>
      <c r="K34" s="150" t="n">
        <v>15</v>
      </c>
      <c r="L34" s="138"/>
    </row>
    <row r="35" customFormat="false" ht="14" hidden="false" customHeight="false" outlineLevel="0" collapsed="false">
      <c r="A35" s="152" t="str">
        <f aca="false">+"("&amp;$A$3&amp;")"</f>
        <v>(0)</v>
      </c>
      <c r="B35" s="137"/>
      <c r="C35" s="152" t="str">
        <f aca="false">+"("&amp;$A$3&amp;")"</f>
        <v>(0)</v>
      </c>
      <c r="D35" s="152"/>
      <c r="E35" s="150"/>
      <c r="F35" s="138"/>
      <c r="G35" s="152" t="str">
        <f aca="false">+"("&amp;$A$3&amp;")"</f>
        <v>(0)</v>
      </c>
      <c r="H35" s="137"/>
      <c r="I35" s="152" t="str">
        <f aca="false">+"("&amp;$A$3&amp;")"</f>
        <v>(0)</v>
      </c>
      <c r="J35" s="152"/>
      <c r="K35" s="150"/>
      <c r="L35" s="138"/>
    </row>
    <row r="36" s="151" customFormat="true" ht="14" hidden="false" customHeight="false" outlineLevel="0" collapsed="false">
      <c r="A36" s="149" t="str">
        <f aca="false">+入力欄!C51&amp;"・"&amp;入力欄!C52</f>
        <v>・</v>
      </c>
      <c r="B36" s="137"/>
      <c r="C36" s="149" t="str">
        <f aca="false">+入力欄!N51&amp;"・"&amp;入力欄!N52</f>
        <v>・</v>
      </c>
      <c r="D36" s="149"/>
      <c r="E36" s="150" t="n">
        <v>16</v>
      </c>
      <c r="F36" s="138"/>
      <c r="G36" s="149" t="str">
        <f aca="false">+入力欄!C93&amp;"・"&amp;入力欄!C94</f>
        <v>・</v>
      </c>
      <c r="H36" s="137"/>
      <c r="I36" s="149" t="str">
        <f aca="false">+入力欄!N93&amp;"・"&amp;入力欄!N94</f>
        <v>・</v>
      </c>
      <c r="J36" s="149"/>
      <c r="K36" s="150" t="n">
        <v>16</v>
      </c>
      <c r="L36" s="138"/>
    </row>
    <row r="37" customFormat="false" ht="14" hidden="false" customHeight="false" outlineLevel="0" collapsed="false">
      <c r="A37" s="152" t="str">
        <f aca="false">+"("&amp;$A$3&amp;")"</f>
        <v>(0)</v>
      </c>
      <c r="B37" s="137"/>
      <c r="C37" s="152" t="str">
        <f aca="false">+"("&amp;$A$3&amp;")"</f>
        <v>(0)</v>
      </c>
      <c r="D37" s="152"/>
      <c r="E37" s="150"/>
      <c r="F37" s="138"/>
      <c r="G37" s="152" t="str">
        <f aca="false">+"("&amp;$A$3&amp;")"</f>
        <v>(0)</v>
      </c>
      <c r="H37" s="137"/>
      <c r="I37" s="152" t="str">
        <f aca="false">+"("&amp;$A$3&amp;")"</f>
        <v>(0)</v>
      </c>
      <c r="J37" s="152"/>
      <c r="K37" s="150"/>
      <c r="L37" s="138"/>
    </row>
    <row r="38" s="151" customFormat="true" ht="14" hidden="false" customHeight="false" outlineLevel="0" collapsed="false">
      <c r="A38" s="149" t="str">
        <f aca="false">+入力欄!C53&amp;"・"&amp;入力欄!C54</f>
        <v>・</v>
      </c>
      <c r="B38" s="137"/>
      <c r="C38" s="149" t="str">
        <f aca="false">+入力欄!N53&amp;"・"&amp;入力欄!N54</f>
        <v>・</v>
      </c>
      <c r="D38" s="149"/>
      <c r="E38" s="150" t="n">
        <v>17</v>
      </c>
      <c r="F38" s="138"/>
      <c r="G38" s="149" t="str">
        <f aca="false">+入力欄!C95&amp;"・"&amp;入力欄!C96</f>
        <v>・</v>
      </c>
      <c r="H38" s="137"/>
      <c r="I38" s="149" t="str">
        <f aca="false">+入力欄!N95&amp;"・"&amp;入力欄!N96</f>
        <v>・</v>
      </c>
      <c r="J38" s="149"/>
      <c r="K38" s="150" t="n">
        <v>17</v>
      </c>
      <c r="L38" s="138"/>
    </row>
    <row r="39" customFormat="false" ht="14" hidden="false" customHeight="false" outlineLevel="0" collapsed="false">
      <c r="A39" s="152" t="str">
        <f aca="false">+"("&amp;$A$3&amp;")"</f>
        <v>(0)</v>
      </c>
      <c r="B39" s="137"/>
      <c r="C39" s="152" t="str">
        <f aca="false">+"("&amp;$A$3&amp;")"</f>
        <v>(0)</v>
      </c>
      <c r="D39" s="152"/>
      <c r="E39" s="150"/>
      <c r="F39" s="138"/>
      <c r="G39" s="152" t="str">
        <f aca="false">+"("&amp;$A$3&amp;")"</f>
        <v>(0)</v>
      </c>
      <c r="H39" s="137"/>
      <c r="I39" s="152" t="str">
        <f aca="false">+"("&amp;$A$3&amp;")"</f>
        <v>(0)</v>
      </c>
      <c r="J39" s="152"/>
      <c r="K39" s="150"/>
      <c r="L39" s="138"/>
    </row>
    <row r="40" s="151" customFormat="true" ht="14" hidden="false" customHeight="false" outlineLevel="0" collapsed="false">
      <c r="A40" s="149" t="str">
        <f aca="false">+入力欄!C55&amp;"・"&amp;入力欄!C56</f>
        <v>・</v>
      </c>
      <c r="B40" s="137"/>
      <c r="C40" s="149" t="str">
        <f aca="false">+入力欄!N55&amp;"・"&amp;入力欄!N56</f>
        <v>・</v>
      </c>
      <c r="D40" s="149"/>
      <c r="E40" s="150" t="n">
        <v>18</v>
      </c>
      <c r="F40" s="138"/>
      <c r="G40" s="149" t="str">
        <f aca="false">+入力欄!C97&amp;"・"&amp;入力欄!C98</f>
        <v>・</v>
      </c>
      <c r="H40" s="137"/>
      <c r="I40" s="149" t="str">
        <f aca="false">+入力欄!N97&amp;"・"&amp;入力欄!N98</f>
        <v>・</v>
      </c>
      <c r="J40" s="149"/>
      <c r="K40" s="150" t="n">
        <v>18</v>
      </c>
      <c r="L40" s="138"/>
    </row>
    <row r="41" customFormat="false" ht="14" hidden="false" customHeight="false" outlineLevel="0" collapsed="false">
      <c r="A41" s="152" t="str">
        <f aca="false">+"("&amp;$A$3&amp;")"</f>
        <v>(0)</v>
      </c>
      <c r="B41" s="137"/>
      <c r="C41" s="152" t="str">
        <f aca="false">+"("&amp;$A$3&amp;")"</f>
        <v>(0)</v>
      </c>
      <c r="D41" s="152"/>
      <c r="E41" s="150"/>
      <c r="F41" s="138"/>
      <c r="G41" s="152" t="str">
        <f aca="false">+"("&amp;$A$3&amp;")"</f>
        <v>(0)</v>
      </c>
      <c r="H41" s="137"/>
      <c r="I41" s="152" t="str">
        <f aca="false">+"("&amp;$A$3&amp;")"</f>
        <v>(0)</v>
      </c>
      <c r="J41" s="152"/>
      <c r="K41" s="150"/>
      <c r="L41" s="138"/>
    </row>
    <row r="42" s="151" customFormat="true" ht="14" hidden="false" customHeight="false" outlineLevel="0" collapsed="false">
      <c r="A42" s="149" t="str">
        <f aca="false">+入力欄!C57&amp;"・"&amp;入力欄!C58</f>
        <v>・</v>
      </c>
      <c r="B42" s="137"/>
      <c r="C42" s="149" t="str">
        <f aca="false">+入力欄!N57&amp;"・"&amp;入力欄!N58</f>
        <v>・</v>
      </c>
      <c r="D42" s="149"/>
      <c r="E42" s="150" t="n">
        <v>19</v>
      </c>
      <c r="F42" s="138"/>
      <c r="G42" s="149" t="str">
        <f aca="false">+入力欄!C99&amp;"・"&amp;入力欄!C100</f>
        <v>・</v>
      </c>
      <c r="H42" s="137"/>
      <c r="I42" s="149" t="str">
        <f aca="false">+入力欄!N99&amp;"・"&amp;入力欄!N100</f>
        <v>・</v>
      </c>
      <c r="J42" s="149"/>
      <c r="K42" s="150" t="n">
        <v>19</v>
      </c>
      <c r="L42" s="138"/>
    </row>
    <row r="43" customFormat="false" ht="14" hidden="false" customHeight="false" outlineLevel="0" collapsed="false">
      <c r="A43" s="152" t="str">
        <f aca="false">+"("&amp;$A$3&amp;")"</f>
        <v>(0)</v>
      </c>
      <c r="B43" s="137"/>
      <c r="C43" s="152" t="str">
        <f aca="false">+"("&amp;$A$3&amp;")"</f>
        <v>(0)</v>
      </c>
      <c r="D43" s="152"/>
      <c r="E43" s="150"/>
      <c r="F43" s="138"/>
      <c r="G43" s="152" t="str">
        <f aca="false">+"("&amp;$A$3&amp;")"</f>
        <v>(0)</v>
      </c>
      <c r="H43" s="137"/>
      <c r="I43" s="152" t="str">
        <f aca="false">+"("&amp;$A$3&amp;")"</f>
        <v>(0)</v>
      </c>
      <c r="J43" s="152"/>
      <c r="K43" s="150"/>
      <c r="L43" s="138"/>
    </row>
    <row r="44" s="151" customFormat="true" ht="14" hidden="false" customHeight="false" outlineLevel="0" collapsed="false">
      <c r="A44" s="149" t="str">
        <f aca="false">+入力欄!C59&amp;"・"&amp;入力欄!C60</f>
        <v>・</v>
      </c>
      <c r="B44" s="137"/>
      <c r="C44" s="149" t="str">
        <f aca="false">+入力欄!N59&amp;"・"&amp;入力欄!N60</f>
        <v>・</v>
      </c>
      <c r="D44" s="149"/>
      <c r="E44" s="150" t="n">
        <v>20</v>
      </c>
      <c r="F44" s="138"/>
      <c r="G44" s="149" t="str">
        <f aca="false">+入力欄!C101&amp;"・"&amp;入力欄!C102</f>
        <v>・</v>
      </c>
      <c r="H44" s="137"/>
      <c r="I44" s="149" t="str">
        <f aca="false">+入力欄!N101&amp;"・"&amp;入力欄!N102</f>
        <v>・</v>
      </c>
      <c r="J44" s="149"/>
      <c r="K44" s="150" t="n">
        <v>20</v>
      </c>
      <c r="L44" s="138"/>
    </row>
    <row r="45" customFormat="false" ht="14" hidden="false" customHeight="false" outlineLevel="0" collapsed="false">
      <c r="A45" s="152" t="str">
        <f aca="false">+"("&amp;$A$3&amp;")"</f>
        <v>(0)</v>
      </c>
      <c r="B45" s="137"/>
      <c r="C45" s="152" t="str">
        <f aca="false">+"("&amp;$A$3&amp;")"</f>
        <v>(0)</v>
      </c>
      <c r="D45" s="152"/>
      <c r="E45" s="150"/>
      <c r="F45" s="138"/>
      <c r="G45" s="152" t="str">
        <f aca="false">+"("&amp;$A$3&amp;")"</f>
        <v>(0)</v>
      </c>
      <c r="H45" s="137"/>
      <c r="I45" s="152" t="str">
        <f aca="false">+"("&amp;$A$3&amp;")"</f>
        <v>(0)</v>
      </c>
      <c r="J45" s="152"/>
      <c r="K45" s="150"/>
      <c r="L45" s="138"/>
    </row>
  </sheetData>
  <sheetProtection sheet="true" password="cc41"/>
  <mergeCells count="40">
    <mergeCell ref="E6:E7"/>
    <mergeCell ref="K6:K7"/>
    <mergeCell ref="E8:E9"/>
    <mergeCell ref="K8:K9"/>
    <mergeCell ref="E10:E11"/>
    <mergeCell ref="K10:K11"/>
    <mergeCell ref="E12:E13"/>
    <mergeCell ref="K12:K13"/>
    <mergeCell ref="E14:E15"/>
    <mergeCell ref="K14:K15"/>
    <mergeCell ref="E16:E17"/>
    <mergeCell ref="K16:K17"/>
    <mergeCell ref="E18:E19"/>
    <mergeCell ref="K18:K19"/>
    <mergeCell ref="E20:E21"/>
    <mergeCell ref="K20:K21"/>
    <mergeCell ref="E22:E23"/>
    <mergeCell ref="K22:K23"/>
    <mergeCell ref="E24:E25"/>
    <mergeCell ref="K24:K25"/>
    <mergeCell ref="E26:E27"/>
    <mergeCell ref="K26:K27"/>
    <mergeCell ref="E28:E29"/>
    <mergeCell ref="K28:K29"/>
    <mergeCell ref="E30:E31"/>
    <mergeCell ref="K30:K31"/>
    <mergeCell ref="E32:E33"/>
    <mergeCell ref="K32:K33"/>
    <mergeCell ref="E34:E35"/>
    <mergeCell ref="K34:K35"/>
    <mergeCell ref="E36:E37"/>
    <mergeCell ref="K36:K37"/>
    <mergeCell ref="E38:E39"/>
    <mergeCell ref="K38:K39"/>
    <mergeCell ref="E40:E41"/>
    <mergeCell ref="K40:K41"/>
    <mergeCell ref="E42:E43"/>
    <mergeCell ref="K42:K43"/>
    <mergeCell ref="E44:E45"/>
    <mergeCell ref="K44:K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0.99609375" defaultRowHeight="14" zeroHeight="false" outlineLevelRow="0" outlineLevelCol="0"/>
  <cols>
    <col collapsed="false" customWidth="true" hidden="false" outlineLevel="0" max="1" min="1" style="133" width="18.75"/>
    <col collapsed="false" customWidth="true" hidden="false" outlineLevel="0" max="2" min="2" style="137" width="11.24"/>
    <col collapsed="false" customWidth="true" hidden="false" outlineLevel="0" max="3" min="3" style="133" width="11.24"/>
    <col collapsed="false" customWidth="true" hidden="false" outlineLevel="0" max="4" min="4" style="137" width="11.24"/>
    <col collapsed="false" customWidth="true" hidden="false" outlineLevel="0" max="7" min="5" style="133" width="11.24"/>
    <col collapsed="false" customWidth="true" hidden="false" outlineLevel="0" max="8" min="8" style="137" width="11.24"/>
    <col collapsed="false" customWidth="true" hidden="false" outlineLevel="0" max="9" min="9" style="133" width="8.74"/>
    <col collapsed="false" customWidth="true" hidden="false" outlineLevel="0" max="10" min="10" style="153" width="8.74"/>
    <col collapsed="false" customWidth="true" hidden="false" outlineLevel="0" max="17" min="11" style="133" width="8.74"/>
    <col collapsed="false" customWidth="false" hidden="false" outlineLevel="0" max="257" min="18" style="133" width="10.99"/>
  </cols>
  <sheetData>
    <row r="1" customFormat="false" ht="14" hidden="false" customHeight="false" outlineLevel="0" collapsed="false">
      <c r="A1" s="154" t="s">
        <v>130</v>
      </c>
      <c r="B1" s="155"/>
      <c r="D1" s="154"/>
      <c r="H1" s="154"/>
    </row>
    <row r="2" customFormat="false" ht="14" hidden="false" customHeight="false" outlineLevel="0" collapsed="false">
      <c r="A2" s="154" t="s">
        <v>135</v>
      </c>
      <c r="B2" s="155"/>
      <c r="C2" s="156"/>
      <c r="D2" s="155"/>
      <c r="E2" s="156"/>
      <c r="H2" s="154"/>
      <c r="K2" s="156"/>
    </row>
    <row r="3" customFormat="false" ht="14" hidden="false" customHeight="false" outlineLevel="0" collapsed="false">
      <c r="A3" s="157" t="n">
        <f aca="false">+'.'!A3</f>
        <v>0</v>
      </c>
      <c r="B3" s="155"/>
      <c r="C3" s="156"/>
      <c r="D3" s="155"/>
      <c r="E3" s="156"/>
      <c r="H3" s="154"/>
      <c r="I3" s="154"/>
      <c r="K3" s="154"/>
      <c r="L3" s="154"/>
      <c r="M3" s="154"/>
      <c r="N3" s="154"/>
      <c r="O3" s="154"/>
    </row>
    <row r="4" customFormat="false" ht="7.5" hidden="false" customHeight="true" outlineLevel="0" collapsed="false">
      <c r="B4" s="154"/>
      <c r="C4" s="156"/>
      <c r="D4" s="155"/>
      <c r="E4" s="156"/>
      <c r="H4" s="154"/>
      <c r="I4" s="154"/>
      <c r="K4" s="154"/>
      <c r="L4" s="154"/>
      <c r="M4" s="154"/>
      <c r="N4" s="154"/>
      <c r="O4" s="154"/>
    </row>
    <row r="5" customFormat="false" ht="14" hidden="false" customHeight="false" outlineLevel="0" collapsed="false">
      <c r="A5" s="144" t="s">
        <v>131</v>
      </c>
      <c r="B5" s="158" t="s">
        <v>136</v>
      </c>
      <c r="C5" s="158" t="s">
        <v>137</v>
      </c>
      <c r="D5" s="158" t="s">
        <v>138</v>
      </c>
      <c r="E5" s="158" t="s">
        <v>138</v>
      </c>
      <c r="F5" s="158" t="s">
        <v>139</v>
      </c>
      <c r="G5" s="158" t="s">
        <v>140</v>
      </c>
      <c r="H5" s="158" t="s">
        <v>140</v>
      </c>
      <c r="I5" s="154"/>
      <c r="J5" s="159" t="s">
        <v>131</v>
      </c>
      <c r="K5" s="159"/>
      <c r="L5" s="154"/>
      <c r="M5" s="154"/>
      <c r="N5" s="154"/>
      <c r="O5" s="154"/>
    </row>
    <row r="6" customFormat="false" ht="14" hidden="false" customHeight="false" outlineLevel="0" collapsed="false">
      <c r="A6" s="133" t="s">
        <v>141</v>
      </c>
      <c r="B6" s="154" t="n">
        <f aca="false">+入力欄!C21</f>
        <v>0</v>
      </c>
      <c r="C6" s="154" t="n">
        <f aca="false">+入力欄!C22</f>
        <v>0</v>
      </c>
      <c r="D6" s="154" t="n">
        <f aca="false">+$A$3</f>
        <v>0</v>
      </c>
      <c r="E6" s="154" t="n">
        <f aca="false">+$A$3</f>
        <v>0</v>
      </c>
      <c r="F6" s="154" t="n">
        <v>-1</v>
      </c>
      <c r="G6" s="154" t="n">
        <f aca="false">+入力欄!E21</f>
        <v>0</v>
      </c>
      <c r="H6" s="154" t="n">
        <f aca="false">+入力欄!E22</f>
        <v>0</v>
      </c>
      <c r="I6" s="154"/>
      <c r="J6" s="153" t="str">
        <f aca="false">+A6&amp;","&amp;B6&amp;","&amp;C6&amp;","&amp;D6&amp;","&amp;E6&amp;","&amp;F6&amp;","&amp;G6&amp;","&amp;H6</f>
        <v>1BD,0,0,0,0,-1,0,0</v>
      </c>
      <c r="K6" s="154"/>
      <c r="L6" s="154"/>
      <c r="M6" s="154"/>
      <c r="N6" s="154"/>
      <c r="O6" s="154"/>
    </row>
    <row r="7" customFormat="false" ht="14" hidden="false" customHeight="false" outlineLevel="0" collapsed="false">
      <c r="A7" s="133" t="s">
        <v>141</v>
      </c>
      <c r="B7" s="154" t="n">
        <f aca="false">+入力欄!C23</f>
        <v>0</v>
      </c>
      <c r="C7" s="154" t="n">
        <f aca="false">+入力欄!C24</f>
        <v>0</v>
      </c>
      <c r="D7" s="154" t="n">
        <f aca="false">+$A$3</f>
        <v>0</v>
      </c>
      <c r="E7" s="154" t="n">
        <f aca="false">+$A$3</f>
        <v>0</v>
      </c>
      <c r="F7" s="154" t="n">
        <v>-1</v>
      </c>
      <c r="G7" s="154" t="n">
        <f aca="false">+入力欄!E23</f>
        <v>0</v>
      </c>
      <c r="H7" s="154" t="n">
        <f aca="false">+入力欄!E24</f>
        <v>0</v>
      </c>
      <c r="I7" s="154"/>
      <c r="J7" s="153" t="str">
        <f aca="false">+A7&amp;","&amp;B7&amp;","&amp;C7&amp;","&amp;D7&amp;","&amp;E7&amp;","&amp;F7&amp;","&amp;G7&amp;","&amp;H7</f>
        <v>1BD,0,0,0,0,-1,0,0</v>
      </c>
      <c r="K7" s="154"/>
      <c r="L7" s="154"/>
      <c r="M7" s="154"/>
      <c r="N7" s="154"/>
      <c r="O7" s="154"/>
    </row>
    <row r="8" customFormat="false" ht="14" hidden="false" customHeight="false" outlineLevel="0" collapsed="false">
      <c r="A8" s="133" t="s">
        <v>141</v>
      </c>
      <c r="B8" s="154" t="n">
        <f aca="false">+入力欄!C25</f>
        <v>0</v>
      </c>
      <c r="C8" s="154" t="n">
        <f aca="false">+入力欄!C26</f>
        <v>0</v>
      </c>
      <c r="D8" s="154" t="n">
        <f aca="false">+$A$3</f>
        <v>0</v>
      </c>
      <c r="E8" s="154" t="n">
        <f aca="false">+$A$3</f>
        <v>0</v>
      </c>
      <c r="F8" s="154" t="n">
        <v>-1</v>
      </c>
      <c r="G8" s="154" t="n">
        <f aca="false">+入力欄!E25</f>
        <v>0</v>
      </c>
      <c r="H8" s="154" t="n">
        <f aca="false">+入力欄!E26</f>
        <v>0</v>
      </c>
      <c r="I8" s="154"/>
      <c r="J8" s="153" t="str">
        <f aca="false">+A8&amp;","&amp;B8&amp;","&amp;C8&amp;","&amp;D8&amp;","&amp;E8&amp;","&amp;F8&amp;","&amp;G8&amp;","&amp;H8</f>
        <v>1BD,0,0,0,0,-1,0,0</v>
      </c>
      <c r="K8" s="154"/>
      <c r="L8" s="154"/>
      <c r="M8" s="154"/>
      <c r="N8" s="154"/>
      <c r="O8" s="154"/>
    </row>
    <row r="9" customFormat="false" ht="14" hidden="false" customHeight="false" outlineLevel="0" collapsed="false">
      <c r="A9" s="133" t="s">
        <v>141</v>
      </c>
      <c r="B9" s="154" t="n">
        <f aca="false">+入力欄!C27</f>
        <v>0</v>
      </c>
      <c r="C9" s="154" t="n">
        <f aca="false">+入力欄!C28</f>
        <v>0</v>
      </c>
      <c r="D9" s="154" t="n">
        <f aca="false">+$A$3</f>
        <v>0</v>
      </c>
      <c r="E9" s="154" t="n">
        <f aca="false">+$A$3</f>
        <v>0</v>
      </c>
      <c r="F9" s="154" t="n">
        <v>-1</v>
      </c>
      <c r="G9" s="154" t="n">
        <f aca="false">+入力欄!E27</f>
        <v>0</v>
      </c>
      <c r="H9" s="154" t="n">
        <f aca="false">+入力欄!E28</f>
        <v>0</v>
      </c>
      <c r="I9" s="154"/>
      <c r="J9" s="153" t="str">
        <f aca="false">+A9&amp;","&amp;B9&amp;","&amp;C9&amp;","&amp;D9&amp;","&amp;E9&amp;","&amp;F9&amp;","&amp;G9&amp;","&amp;H9</f>
        <v>1BD,0,0,0,0,-1,0,0</v>
      </c>
      <c r="K9" s="154"/>
      <c r="L9" s="154"/>
      <c r="M9" s="154"/>
      <c r="N9" s="154"/>
      <c r="O9" s="154"/>
    </row>
    <row r="10" customFormat="false" ht="14" hidden="false" customHeight="false" outlineLevel="0" collapsed="false">
      <c r="A10" s="133" t="s">
        <v>141</v>
      </c>
      <c r="B10" s="154" t="n">
        <f aca="false">+入力欄!C29</f>
        <v>0</v>
      </c>
      <c r="C10" s="154" t="n">
        <f aca="false">+入力欄!C30</f>
        <v>0</v>
      </c>
      <c r="D10" s="154" t="n">
        <f aca="false">+$A$3</f>
        <v>0</v>
      </c>
      <c r="E10" s="154" t="n">
        <f aca="false">+$A$3</f>
        <v>0</v>
      </c>
      <c r="F10" s="154" t="n">
        <v>-1</v>
      </c>
      <c r="G10" s="154" t="n">
        <f aca="false">+入力欄!E29</f>
        <v>0</v>
      </c>
      <c r="H10" s="154" t="n">
        <f aca="false">+入力欄!E30</f>
        <v>0</v>
      </c>
      <c r="I10" s="154"/>
      <c r="J10" s="153" t="str">
        <f aca="false">+A10&amp;","&amp;B10&amp;","&amp;C10&amp;","&amp;D10&amp;","&amp;E10&amp;","&amp;F10&amp;","&amp;G10&amp;","&amp;H10</f>
        <v>1BD,0,0,0,0,-1,0,0</v>
      </c>
      <c r="K10" s="154"/>
      <c r="L10" s="154"/>
      <c r="M10" s="154"/>
      <c r="N10" s="154"/>
      <c r="O10" s="154"/>
    </row>
    <row r="11" customFormat="false" ht="14" hidden="false" customHeight="false" outlineLevel="0" collapsed="false">
      <c r="A11" s="133" t="s">
        <v>141</v>
      </c>
      <c r="B11" s="154" t="n">
        <f aca="false">+入力欄!C31</f>
        <v>0</v>
      </c>
      <c r="C11" s="154" t="n">
        <f aca="false">+入力欄!C32</f>
        <v>0</v>
      </c>
      <c r="D11" s="154" t="n">
        <f aca="false">+$A$3</f>
        <v>0</v>
      </c>
      <c r="E11" s="154" t="n">
        <f aca="false">+$A$3</f>
        <v>0</v>
      </c>
      <c r="F11" s="154" t="n">
        <v>-1</v>
      </c>
      <c r="G11" s="154" t="n">
        <f aca="false">+入力欄!E31</f>
        <v>0</v>
      </c>
      <c r="H11" s="154" t="n">
        <f aca="false">+入力欄!E32</f>
        <v>0</v>
      </c>
      <c r="I11" s="154"/>
      <c r="J11" s="153" t="str">
        <f aca="false">+A11&amp;","&amp;B11&amp;","&amp;C11&amp;","&amp;D11&amp;","&amp;E11&amp;","&amp;F11&amp;","&amp;G11&amp;","&amp;H11</f>
        <v>1BD,0,0,0,0,-1,0,0</v>
      </c>
      <c r="K11" s="154"/>
      <c r="L11" s="154"/>
      <c r="M11" s="154"/>
      <c r="N11" s="154"/>
      <c r="O11" s="154"/>
    </row>
    <row r="12" customFormat="false" ht="14" hidden="false" customHeight="false" outlineLevel="0" collapsed="false">
      <c r="A12" s="133" t="s">
        <v>141</v>
      </c>
      <c r="B12" s="154" t="n">
        <f aca="false">+入力欄!C33</f>
        <v>0</v>
      </c>
      <c r="C12" s="154" t="n">
        <f aca="false">+入力欄!C34</f>
        <v>0</v>
      </c>
      <c r="D12" s="154" t="n">
        <f aca="false">+$A$3</f>
        <v>0</v>
      </c>
      <c r="E12" s="154" t="n">
        <f aca="false">+$A$3</f>
        <v>0</v>
      </c>
      <c r="F12" s="154" t="n">
        <v>-1</v>
      </c>
      <c r="G12" s="154" t="n">
        <f aca="false">+入力欄!E33</f>
        <v>0</v>
      </c>
      <c r="H12" s="154" t="n">
        <f aca="false">+入力欄!E34</f>
        <v>0</v>
      </c>
      <c r="I12" s="154"/>
      <c r="J12" s="153" t="str">
        <f aca="false">+A12&amp;","&amp;B12&amp;","&amp;C12&amp;","&amp;D12&amp;","&amp;E12&amp;","&amp;F12&amp;","&amp;G12&amp;","&amp;H12</f>
        <v>1BD,0,0,0,0,-1,0,0</v>
      </c>
      <c r="K12" s="154"/>
      <c r="L12" s="154"/>
      <c r="M12" s="154"/>
      <c r="N12" s="154"/>
    </row>
    <row r="13" customFormat="false" ht="14" hidden="false" customHeight="false" outlineLevel="0" collapsed="false">
      <c r="A13" s="133" t="s">
        <v>141</v>
      </c>
      <c r="B13" s="154" t="n">
        <f aca="false">+入力欄!C35</f>
        <v>0</v>
      </c>
      <c r="C13" s="154" t="n">
        <f aca="false">+入力欄!C36</f>
        <v>0</v>
      </c>
      <c r="D13" s="154" t="n">
        <f aca="false">+$A$3</f>
        <v>0</v>
      </c>
      <c r="E13" s="154" t="n">
        <f aca="false">+$A$3</f>
        <v>0</v>
      </c>
      <c r="F13" s="154" t="n">
        <v>-1</v>
      </c>
      <c r="G13" s="154" t="n">
        <f aca="false">+入力欄!E35</f>
        <v>0</v>
      </c>
      <c r="H13" s="154" t="n">
        <f aca="false">+入力欄!E36</f>
        <v>0</v>
      </c>
      <c r="I13" s="154"/>
      <c r="J13" s="153" t="str">
        <f aca="false">+A13&amp;","&amp;B13&amp;","&amp;C13&amp;","&amp;D13&amp;","&amp;E13&amp;","&amp;F13&amp;","&amp;G13&amp;","&amp;H13</f>
        <v>1BD,0,0,0,0,-1,0,0</v>
      </c>
      <c r="K13" s="154"/>
      <c r="L13" s="154"/>
      <c r="M13" s="154"/>
      <c r="N13" s="154"/>
    </row>
    <row r="14" customFormat="false" ht="14" hidden="false" customHeight="false" outlineLevel="0" collapsed="false">
      <c r="A14" s="133" t="s">
        <v>141</v>
      </c>
      <c r="B14" s="154" t="n">
        <f aca="false">+入力欄!C37</f>
        <v>0</v>
      </c>
      <c r="C14" s="154" t="n">
        <f aca="false">+入力欄!C38</f>
        <v>0</v>
      </c>
      <c r="D14" s="154" t="n">
        <f aca="false">+$A$3</f>
        <v>0</v>
      </c>
      <c r="E14" s="154" t="n">
        <f aca="false">+$A$3</f>
        <v>0</v>
      </c>
      <c r="F14" s="154" t="n">
        <v>-1</v>
      </c>
      <c r="G14" s="154" t="n">
        <f aca="false">+入力欄!E37</f>
        <v>0</v>
      </c>
      <c r="H14" s="154" t="n">
        <f aca="false">+入力欄!E38</f>
        <v>0</v>
      </c>
      <c r="I14" s="154"/>
      <c r="J14" s="153" t="str">
        <f aca="false">+A14&amp;","&amp;B14&amp;","&amp;C14&amp;","&amp;D14&amp;","&amp;E14&amp;","&amp;F14&amp;","&amp;G14&amp;","&amp;H14</f>
        <v>1BD,0,0,0,0,-1,0,0</v>
      </c>
      <c r="K14" s="154"/>
      <c r="L14" s="154"/>
      <c r="M14" s="154"/>
      <c r="N14" s="154"/>
    </row>
    <row r="15" customFormat="false" ht="14" hidden="false" customHeight="false" outlineLevel="0" collapsed="false">
      <c r="A15" s="133" t="s">
        <v>141</v>
      </c>
      <c r="B15" s="154" t="n">
        <f aca="false">+入力欄!C39</f>
        <v>0</v>
      </c>
      <c r="C15" s="154" t="n">
        <f aca="false">+入力欄!C40</f>
        <v>0</v>
      </c>
      <c r="D15" s="154" t="n">
        <f aca="false">+$A$3</f>
        <v>0</v>
      </c>
      <c r="E15" s="154" t="n">
        <f aca="false">+$A$3</f>
        <v>0</v>
      </c>
      <c r="F15" s="154" t="n">
        <v>-1</v>
      </c>
      <c r="G15" s="154" t="n">
        <f aca="false">+入力欄!E39</f>
        <v>0</v>
      </c>
      <c r="H15" s="154" t="n">
        <f aca="false">+入力欄!E40</f>
        <v>0</v>
      </c>
      <c r="I15" s="154"/>
      <c r="J15" s="153" t="str">
        <f aca="false">+A15&amp;","&amp;B15&amp;","&amp;C15&amp;","&amp;D15&amp;","&amp;E15&amp;","&amp;F15&amp;","&amp;G15&amp;","&amp;H15</f>
        <v>1BD,0,0,0,0,-1,0,0</v>
      </c>
      <c r="K15" s="154"/>
      <c r="L15" s="154"/>
      <c r="M15" s="154"/>
      <c r="N15" s="154"/>
    </row>
    <row r="16" customFormat="false" ht="14" hidden="false" customHeight="false" outlineLevel="0" collapsed="false">
      <c r="A16" s="133" t="s">
        <v>141</v>
      </c>
      <c r="B16" s="154" t="n">
        <f aca="false">+入力欄!C41</f>
        <v>0</v>
      </c>
      <c r="C16" s="154" t="n">
        <f aca="false">+入力欄!C42</f>
        <v>0</v>
      </c>
      <c r="D16" s="154" t="n">
        <f aca="false">+$A$3</f>
        <v>0</v>
      </c>
      <c r="E16" s="154" t="n">
        <f aca="false">+$A$3</f>
        <v>0</v>
      </c>
      <c r="F16" s="154" t="n">
        <v>-1</v>
      </c>
      <c r="G16" s="154" t="n">
        <f aca="false">+入力欄!E41</f>
        <v>0</v>
      </c>
      <c r="H16" s="154" t="n">
        <f aca="false">+入力欄!E42</f>
        <v>0</v>
      </c>
      <c r="I16" s="154"/>
      <c r="J16" s="153" t="str">
        <f aca="false">+A16&amp;","&amp;B16&amp;","&amp;C16&amp;","&amp;D16&amp;","&amp;E16&amp;","&amp;F16&amp;","&amp;G16&amp;","&amp;H16</f>
        <v>1BD,0,0,0,0,-1,0,0</v>
      </c>
      <c r="K16" s="154"/>
      <c r="L16" s="154"/>
      <c r="M16" s="154"/>
      <c r="N16" s="154"/>
    </row>
    <row r="17" customFormat="false" ht="14" hidden="false" customHeight="false" outlineLevel="0" collapsed="false">
      <c r="A17" s="133" t="s">
        <v>141</v>
      </c>
      <c r="B17" s="154" t="n">
        <f aca="false">+入力欄!C43</f>
        <v>0</v>
      </c>
      <c r="C17" s="154" t="n">
        <f aca="false">+入力欄!C44</f>
        <v>0</v>
      </c>
      <c r="D17" s="154" t="n">
        <f aca="false">+$A$3</f>
        <v>0</v>
      </c>
      <c r="E17" s="154" t="n">
        <f aca="false">+$A$3</f>
        <v>0</v>
      </c>
      <c r="F17" s="154" t="n">
        <v>-1</v>
      </c>
      <c r="G17" s="154" t="n">
        <f aca="false">+入力欄!E43</f>
        <v>0</v>
      </c>
      <c r="H17" s="154" t="n">
        <f aca="false">+入力欄!E44</f>
        <v>0</v>
      </c>
      <c r="I17" s="154"/>
      <c r="J17" s="153" t="str">
        <f aca="false">+A17&amp;","&amp;B17&amp;","&amp;C17&amp;","&amp;D17&amp;","&amp;E17&amp;","&amp;F17&amp;","&amp;G17&amp;","&amp;H17</f>
        <v>1BD,0,0,0,0,-1,0,0</v>
      </c>
      <c r="K17" s="154"/>
      <c r="L17" s="154"/>
      <c r="M17" s="154"/>
      <c r="N17" s="154"/>
    </row>
    <row r="18" customFormat="false" ht="14" hidden="false" customHeight="false" outlineLevel="0" collapsed="false">
      <c r="A18" s="133" t="s">
        <v>141</v>
      </c>
      <c r="B18" s="154" t="n">
        <f aca="false">+入力欄!C45</f>
        <v>0</v>
      </c>
      <c r="C18" s="154" t="n">
        <f aca="false">+入力欄!C46</f>
        <v>0</v>
      </c>
      <c r="D18" s="154" t="n">
        <f aca="false">+$A$3</f>
        <v>0</v>
      </c>
      <c r="E18" s="154" t="n">
        <f aca="false">+$A$3</f>
        <v>0</v>
      </c>
      <c r="F18" s="154" t="n">
        <v>-1</v>
      </c>
      <c r="G18" s="154" t="n">
        <f aca="false">+入力欄!E45</f>
        <v>0</v>
      </c>
      <c r="H18" s="154" t="n">
        <f aca="false">+入力欄!E46</f>
        <v>0</v>
      </c>
      <c r="I18" s="154"/>
      <c r="J18" s="153" t="str">
        <f aca="false">+A18&amp;","&amp;B18&amp;","&amp;C18&amp;","&amp;D18&amp;","&amp;E18&amp;","&amp;F18&amp;","&amp;G18&amp;","&amp;H18</f>
        <v>1BD,0,0,0,0,-1,0,0</v>
      </c>
      <c r="K18" s="154"/>
      <c r="L18" s="154"/>
      <c r="M18" s="154"/>
      <c r="N18" s="154"/>
    </row>
    <row r="19" customFormat="false" ht="14" hidden="false" customHeight="false" outlineLevel="0" collapsed="false">
      <c r="A19" s="133" t="s">
        <v>141</v>
      </c>
      <c r="B19" s="154" t="n">
        <f aca="false">+入力欄!C47</f>
        <v>0</v>
      </c>
      <c r="C19" s="154" t="n">
        <f aca="false">+入力欄!C48</f>
        <v>0</v>
      </c>
      <c r="D19" s="154" t="n">
        <f aca="false">+$A$3</f>
        <v>0</v>
      </c>
      <c r="E19" s="154" t="n">
        <f aca="false">+$A$3</f>
        <v>0</v>
      </c>
      <c r="F19" s="154" t="n">
        <v>-1</v>
      </c>
      <c r="G19" s="154" t="n">
        <f aca="false">+入力欄!E47</f>
        <v>0</v>
      </c>
      <c r="H19" s="154" t="n">
        <f aca="false">+入力欄!E48</f>
        <v>0</v>
      </c>
      <c r="I19" s="154"/>
      <c r="J19" s="153" t="str">
        <f aca="false">+A19&amp;","&amp;B19&amp;","&amp;C19&amp;","&amp;D19&amp;","&amp;E19&amp;","&amp;F19&amp;","&amp;G19&amp;","&amp;H19</f>
        <v>1BD,0,0,0,0,-1,0,0</v>
      </c>
      <c r="K19" s="154"/>
      <c r="L19" s="154"/>
      <c r="M19" s="154"/>
      <c r="N19" s="154"/>
    </row>
    <row r="20" customFormat="false" ht="14" hidden="false" customHeight="false" outlineLevel="0" collapsed="false">
      <c r="A20" s="133" t="s">
        <v>141</v>
      </c>
      <c r="B20" s="154" t="n">
        <f aca="false">+入力欄!C49</f>
        <v>0</v>
      </c>
      <c r="C20" s="154" t="n">
        <f aca="false">+入力欄!C50</f>
        <v>0</v>
      </c>
      <c r="D20" s="154" t="n">
        <f aca="false">+$A$3</f>
        <v>0</v>
      </c>
      <c r="E20" s="154" t="n">
        <f aca="false">+$A$3</f>
        <v>0</v>
      </c>
      <c r="F20" s="154" t="n">
        <v>-1</v>
      </c>
      <c r="G20" s="154" t="n">
        <f aca="false">+入力欄!E49</f>
        <v>0</v>
      </c>
      <c r="H20" s="154" t="n">
        <f aca="false">+入力欄!E50</f>
        <v>0</v>
      </c>
      <c r="I20" s="154"/>
      <c r="J20" s="153" t="str">
        <f aca="false">+A20&amp;","&amp;B20&amp;","&amp;C20&amp;","&amp;D20&amp;","&amp;E20&amp;","&amp;F20&amp;","&amp;G20&amp;","&amp;H20</f>
        <v>1BD,0,0,0,0,-1,0,0</v>
      </c>
      <c r="K20" s="154"/>
      <c r="L20" s="154"/>
      <c r="M20" s="154"/>
      <c r="N20" s="154"/>
    </row>
    <row r="21" customFormat="false" ht="14" hidden="false" customHeight="false" outlineLevel="0" collapsed="false">
      <c r="A21" s="133" t="s">
        <v>141</v>
      </c>
      <c r="B21" s="154" t="n">
        <f aca="false">+入力欄!C51</f>
        <v>0</v>
      </c>
      <c r="C21" s="154" t="n">
        <f aca="false">+入力欄!C52</f>
        <v>0</v>
      </c>
      <c r="D21" s="154" t="n">
        <f aca="false">+$A$3</f>
        <v>0</v>
      </c>
      <c r="E21" s="154" t="n">
        <f aca="false">+$A$3</f>
        <v>0</v>
      </c>
      <c r="F21" s="154" t="n">
        <v>-1</v>
      </c>
      <c r="G21" s="154" t="n">
        <f aca="false">+入力欄!E51</f>
        <v>0</v>
      </c>
      <c r="H21" s="154" t="n">
        <f aca="false">+入力欄!E52</f>
        <v>0</v>
      </c>
      <c r="I21" s="154"/>
      <c r="J21" s="153" t="str">
        <f aca="false">+A21&amp;","&amp;B21&amp;","&amp;C21&amp;","&amp;D21&amp;","&amp;E21&amp;","&amp;F21&amp;","&amp;G21&amp;","&amp;H21</f>
        <v>1BD,0,0,0,0,-1,0,0</v>
      </c>
      <c r="K21" s="154"/>
      <c r="L21" s="154"/>
      <c r="M21" s="154"/>
      <c r="N21" s="154"/>
    </row>
    <row r="22" customFormat="false" ht="14" hidden="false" customHeight="false" outlineLevel="0" collapsed="false">
      <c r="A22" s="133" t="s">
        <v>141</v>
      </c>
      <c r="B22" s="154" t="n">
        <f aca="false">+入力欄!C53</f>
        <v>0</v>
      </c>
      <c r="C22" s="154" t="n">
        <f aca="false">+入力欄!C54</f>
        <v>0</v>
      </c>
      <c r="D22" s="154" t="n">
        <f aca="false">+$A$3</f>
        <v>0</v>
      </c>
      <c r="E22" s="154" t="n">
        <f aca="false">+$A$3</f>
        <v>0</v>
      </c>
      <c r="F22" s="154" t="n">
        <v>-1</v>
      </c>
      <c r="G22" s="154" t="n">
        <f aca="false">+入力欄!E53</f>
        <v>0</v>
      </c>
      <c r="H22" s="154" t="n">
        <f aca="false">+入力欄!E54</f>
        <v>0</v>
      </c>
      <c r="I22" s="154"/>
      <c r="J22" s="153" t="str">
        <f aca="false">+A22&amp;","&amp;B22&amp;","&amp;C22&amp;","&amp;D22&amp;","&amp;E22&amp;","&amp;F22&amp;","&amp;G22&amp;","&amp;H22</f>
        <v>1BD,0,0,0,0,-1,0,0</v>
      </c>
      <c r="K22" s="154"/>
      <c r="L22" s="154"/>
      <c r="M22" s="154"/>
      <c r="N22" s="154"/>
    </row>
    <row r="23" customFormat="false" ht="14" hidden="false" customHeight="false" outlineLevel="0" collapsed="false">
      <c r="A23" s="133" t="s">
        <v>141</v>
      </c>
      <c r="B23" s="154" t="n">
        <f aca="false">+入力欄!C55</f>
        <v>0</v>
      </c>
      <c r="C23" s="154" t="n">
        <f aca="false">+入力欄!C56</f>
        <v>0</v>
      </c>
      <c r="D23" s="154" t="n">
        <f aca="false">+$A$3</f>
        <v>0</v>
      </c>
      <c r="E23" s="154" t="n">
        <f aca="false">+$A$3</f>
        <v>0</v>
      </c>
      <c r="F23" s="154" t="n">
        <v>-1</v>
      </c>
      <c r="G23" s="154" t="n">
        <f aca="false">+入力欄!E55</f>
        <v>0</v>
      </c>
      <c r="H23" s="154" t="n">
        <f aca="false">+入力欄!E56</f>
        <v>0</v>
      </c>
      <c r="I23" s="154"/>
      <c r="J23" s="153" t="str">
        <f aca="false">+A23&amp;","&amp;B23&amp;","&amp;C23&amp;","&amp;D23&amp;","&amp;E23&amp;","&amp;F23&amp;","&amp;G23&amp;","&amp;H23</f>
        <v>1BD,0,0,0,0,-1,0,0</v>
      </c>
      <c r="K23" s="154"/>
      <c r="L23" s="154"/>
      <c r="M23" s="154"/>
      <c r="N23" s="154"/>
    </row>
    <row r="24" customFormat="false" ht="14" hidden="false" customHeight="false" outlineLevel="0" collapsed="false">
      <c r="A24" s="133" t="s">
        <v>141</v>
      </c>
      <c r="B24" s="154" t="n">
        <f aca="false">+入力欄!C57</f>
        <v>0</v>
      </c>
      <c r="C24" s="154" t="n">
        <f aca="false">+入力欄!C58</f>
        <v>0</v>
      </c>
      <c r="D24" s="154" t="n">
        <f aca="false">+$A$3</f>
        <v>0</v>
      </c>
      <c r="E24" s="154" t="n">
        <f aca="false">+$A$3</f>
        <v>0</v>
      </c>
      <c r="F24" s="154" t="n">
        <v>-1</v>
      </c>
      <c r="G24" s="154" t="n">
        <f aca="false">+入力欄!E57</f>
        <v>0</v>
      </c>
      <c r="H24" s="154" t="n">
        <f aca="false">+入力欄!E58</f>
        <v>0</v>
      </c>
      <c r="I24" s="154"/>
      <c r="J24" s="153" t="str">
        <f aca="false">+A24&amp;","&amp;B24&amp;","&amp;C24&amp;","&amp;D24&amp;","&amp;E24&amp;","&amp;F24&amp;","&amp;G24&amp;","&amp;H24</f>
        <v>1BD,0,0,0,0,-1,0,0</v>
      </c>
      <c r="K24" s="154"/>
      <c r="L24" s="154"/>
      <c r="M24" s="154"/>
      <c r="N24" s="154"/>
    </row>
    <row r="25" customFormat="false" ht="14" hidden="false" customHeight="false" outlineLevel="0" collapsed="false">
      <c r="A25" s="133" t="s">
        <v>141</v>
      </c>
      <c r="B25" s="154" t="n">
        <f aca="false">+入力欄!C59</f>
        <v>0</v>
      </c>
      <c r="C25" s="154" t="n">
        <f aca="false">+入力欄!C60</f>
        <v>0</v>
      </c>
      <c r="D25" s="154" t="n">
        <f aca="false">+$A$3</f>
        <v>0</v>
      </c>
      <c r="E25" s="154" t="n">
        <f aca="false">+$A$3</f>
        <v>0</v>
      </c>
      <c r="F25" s="154" t="n">
        <v>-1</v>
      </c>
      <c r="G25" s="154" t="n">
        <f aca="false">+入力欄!E59</f>
        <v>0</v>
      </c>
      <c r="H25" s="154" t="n">
        <f aca="false">+入力欄!E60</f>
        <v>0</v>
      </c>
      <c r="I25" s="154"/>
      <c r="J25" s="153" t="str">
        <f aca="false">+A25&amp;","&amp;B25&amp;","&amp;C25&amp;","&amp;D25&amp;","&amp;E25&amp;","&amp;F25&amp;","&amp;G25&amp;","&amp;H25</f>
        <v>1BD,0,0,0,0,-1,0,0</v>
      </c>
      <c r="K25" s="154"/>
      <c r="L25" s="154"/>
      <c r="M25" s="154"/>
      <c r="N25" s="154"/>
    </row>
    <row r="26" customFormat="false" ht="14" hidden="false" customHeight="false" outlineLevel="0" collapsed="false">
      <c r="A26" s="144" t="s">
        <v>132</v>
      </c>
      <c r="B26" s="158" t="s">
        <v>136</v>
      </c>
      <c r="C26" s="158" t="s">
        <v>137</v>
      </c>
      <c r="D26" s="158" t="s">
        <v>138</v>
      </c>
      <c r="E26" s="158" t="s">
        <v>138</v>
      </c>
      <c r="F26" s="158" t="s">
        <v>139</v>
      </c>
      <c r="G26" s="158" t="s">
        <v>140</v>
      </c>
      <c r="H26" s="158" t="s">
        <v>140</v>
      </c>
      <c r="J26" s="159" t="s">
        <v>132</v>
      </c>
      <c r="K26" s="159"/>
      <c r="L26" s="154"/>
      <c r="M26" s="154"/>
      <c r="N26" s="154"/>
    </row>
    <row r="27" customFormat="false" ht="14" hidden="false" customHeight="false" outlineLevel="0" collapsed="false">
      <c r="A27" s="133" t="s">
        <v>142</v>
      </c>
      <c r="B27" s="154" t="n">
        <f aca="false">+入力欄!N21</f>
        <v>0</v>
      </c>
      <c r="C27" s="154" t="n">
        <f aca="false">+入力欄!N22</f>
        <v>0</v>
      </c>
      <c r="D27" s="154" t="n">
        <f aca="false">+$A$3</f>
        <v>0</v>
      </c>
      <c r="E27" s="154" t="n">
        <f aca="false">+$A$3</f>
        <v>0</v>
      </c>
      <c r="F27" s="154" t="n">
        <v>-1</v>
      </c>
      <c r="G27" s="154" t="n">
        <f aca="false">+入力欄!O21</f>
        <v>0</v>
      </c>
      <c r="H27" s="154" t="n">
        <f aca="false">+入力欄!O22</f>
        <v>0</v>
      </c>
      <c r="I27" s="154"/>
      <c r="J27" s="153" t="str">
        <f aca="false">+A27&amp;","&amp;B27&amp;","&amp;C27&amp;","&amp;D27&amp;","&amp;E27&amp;","&amp;F27&amp;","&amp;G27&amp;","&amp;H27</f>
        <v>2BD,0,0,0,0,-1,0,0</v>
      </c>
      <c r="K27" s="154"/>
      <c r="L27" s="154"/>
      <c r="M27" s="154"/>
      <c r="N27" s="154"/>
    </row>
    <row r="28" customFormat="false" ht="14" hidden="false" customHeight="false" outlineLevel="0" collapsed="false">
      <c r="A28" s="133" t="s">
        <v>142</v>
      </c>
      <c r="B28" s="154" t="n">
        <f aca="false">+入力欄!N23</f>
        <v>0</v>
      </c>
      <c r="C28" s="154" t="n">
        <f aca="false">+入力欄!N24</f>
        <v>0</v>
      </c>
      <c r="D28" s="154" t="n">
        <f aca="false">+$A$3</f>
        <v>0</v>
      </c>
      <c r="E28" s="154" t="n">
        <f aca="false">+$A$3</f>
        <v>0</v>
      </c>
      <c r="F28" s="154" t="n">
        <v>-1</v>
      </c>
      <c r="G28" s="154" t="n">
        <f aca="false">+入力欄!O23</f>
        <v>0</v>
      </c>
      <c r="H28" s="154" t="n">
        <f aca="false">+入力欄!O24</f>
        <v>0</v>
      </c>
      <c r="I28" s="154"/>
      <c r="J28" s="153" t="str">
        <f aca="false">+A28&amp;","&amp;B28&amp;","&amp;C28&amp;","&amp;D28&amp;","&amp;E28&amp;","&amp;F28&amp;","&amp;G28&amp;","&amp;H28</f>
        <v>2BD,0,0,0,0,-1,0,0</v>
      </c>
      <c r="K28" s="154"/>
      <c r="L28" s="154"/>
      <c r="M28" s="154"/>
      <c r="N28" s="154"/>
    </row>
    <row r="29" customFormat="false" ht="14" hidden="false" customHeight="false" outlineLevel="0" collapsed="false">
      <c r="A29" s="133" t="s">
        <v>142</v>
      </c>
      <c r="B29" s="154" t="n">
        <f aca="false">+入力欄!N25</f>
        <v>0</v>
      </c>
      <c r="C29" s="154" t="n">
        <f aca="false">+入力欄!N26</f>
        <v>0</v>
      </c>
      <c r="D29" s="154" t="n">
        <f aca="false">+$A$3</f>
        <v>0</v>
      </c>
      <c r="E29" s="154" t="n">
        <f aca="false">+$A$3</f>
        <v>0</v>
      </c>
      <c r="F29" s="154" t="n">
        <v>-1</v>
      </c>
      <c r="G29" s="154" t="n">
        <f aca="false">+入力欄!O25</f>
        <v>0</v>
      </c>
      <c r="H29" s="154" t="n">
        <f aca="false">+入力欄!O26</f>
        <v>0</v>
      </c>
      <c r="I29" s="154"/>
      <c r="J29" s="153" t="str">
        <f aca="false">+A29&amp;","&amp;B29&amp;","&amp;C29&amp;","&amp;D29&amp;","&amp;E29&amp;","&amp;F29&amp;","&amp;G29&amp;","&amp;H29</f>
        <v>2BD,0,0,0,0,-1,0,0</v>
      </c>
      <c r="K29" s="154"/>
      <c r="L29" s="154"/>
      <c r="M29" s="154"/>
      <c r="N29" s="154"/>
    </row>
    <row r="30" customFormat="false" ht="14" hidden="false" customHeight="false" outlineLevel="0" collapsed="false">
      <c r="A30" s="133" t="s">
        <v>142</v>
      </c>
      <c r="B30" s="154" t="n">
        <f aca="false">+入力欄!N27</f>
        <v>0</v>
      </c>
      <c r="C30" s="154" t="n">
        <f aca="false">+入力欄!N28</f>
        <v>0</v>
      </c>
      <c r="D30" s="154" t="n">
        <f aca="false">+$A$3</f>
        <v>0</v>
      </c>
      <c r="E30" s="154" t="n">
        <f aca="false">+$A$3</f>
        <v>0</v>
      </c>
      <c r="F30" s="154" t="n">
        <v>-1</v>
      </c>
      <c r="G30" s="154" t="n">
        <f aca="false">+入力欄!O27</f>
        <v>0</v>
      </c>
      <c r="H30" s="154" t="n">
        <f aca="false">+入力欄!O28</f>
        <v>0</v>
      </c>
      <c r="I30" s="154"/>
      <c r="J30" s="153" t="str">
        <f aca="false">+A30&amp;","&amp;B30&amp;","&amp;C30&amp;","&amp;D30&amp;","&amp;E30&amp;","&amp;F30&amp;","&amp;G30&amp;","&amp;H30</f>
        <v>2BD,0,0,0,0,-1,0,0</v>
      </c>
      <c r="K30" s="154"/>
      <c r="L30" s="154"/>
      <c r="M30" s="154"/>
      <c r="N30" s="154"/>
    </row>
    <row r="31" customFormat="false" ht="14" hidden="false" customHeight="false" outlineLevel="0" collapsed="false">
      <c r="A31" s="133" t="s">
        <v>142</v>
      </c>
      <c r="B31" s="154" t="n">
        <f aca="false">+入力欄!N29</f>
        <v>0</v>
      </c>
      <c r="C31" s="154" t="n">
        <f aca="false">+入力欄!N30</f>
        <v>0</v>
      </c>
      <c r="D31" s="154" t="n">
        <f aca="false">+$A$3</f>
        <v>0</v>
      </c>
      <c r="E31" s="154" t="n">
        <f aca="false">+$A$3</f>
        <v>0</v>
      </c>
      <c r="F31" s="154" t="n">
        <v>-1</v>
      </c>
      <c r="G31" s="154" t="n">
        <f aca="false">+入力欄!O29</f>
        <v>0</v>
      </c>
      <c r="H31" s="154" t="n">
        <f aca="false">+入力欄!O30</f>
        <v>0</v>
      </c>
      <c r="I31" s="154"/>
      <c r="J31" s="153" t="str">
        <f aca="false">+A31&amp;","&amp;B31&amp;","&amp;C31&amp;","&amp;D31&amp;","&amp;E31&amp;","&amp;F31&amp;","&amp;G31&amp;","&amp;H31</f>
        <v>2BD,0,0,0,0,-1,0,0</v>
      </c>
      <c r="K31" s="154"/>
      <c r="L31" s="154"/>
      <c r="M31" s="154"/>
      <c r="N31" s="154"/>
    </row>
    <row r="32" customFormat="false" ht="14" hidden="false" customHeight="false" outlineLevel="0" collapsed="false">
      <c r="A32" s="133" t="s">
        <v>142</v>
      </c>
      <c r="B32" s="154" t="n">
        <f aca="false">+入力欄!N31</f>
        <v>0</v>
      </c>
      <c r="C32" s="154" t="n">
        <f aca="false">+入力欄!N32</f>
        <v>0</v>
      </c>
      <c r="D32" s="154" t="n">
        <f aca="false">+$A$3</f>
        <v>0</v>
      </c>
      <c r="E32" s="154" t="n">
        <f aca="false">+$A$3</f>
        <v>0</v>
      </c>
      <c r="F32" s="154" t="n">
        <v>-1</v>
      </c>
      <c r="G32" s="154" t="n">
        <f aca="false">+入力欄!O31</f>
        <v>0</v>
      </c>
      <c r="H32" s="154" t="n">
        <f aca="false">+入力欄!O32</f>
        <v>0</v>
      </c>
      <c r="I32" s="154"/>
      <c r="J32" s="153" t="str">
        <f aca="false">+A32&amp;","&amp;B32&amp;","&amp;C32&amp;","&amp;D32&amp;","&amp;E32&amp;","&amp;F32&amp;","&amp;G32&amp;","&amp;H32</f>
        <v>2BD,0,0,0,0,-1,0,0</v>
      </c>
      <c r="K32" s="154"/>
      <c r="L32" s="154"/>
      <c r="M32" s="154"/>
      <c r="N32" s="154"/>
    </row>
    <row r="33" customFormat="false" ht="14" hidden="false" customHeight="false" outlineLevel="0" collapsed="false">
      <c r="A33" s="133" t="s">
        <v>142</v>
      </c>
      <c r="B33" s="154" t="n">
        <f aca="false">+入力欄!N33</f>
        <v>0</v>
      </c>
      <c r="C33" s="154" t="n">
        <f aca="false">+入力欄!N34</f>
        <v>0</v>
      </c>
      <c r="D33" s="154" t="n">
        <f aca="false">+$A$3</f>
        <v>0</v>
      </c>
      <c r="E33" s="154" t="n">
        <f aca="false">+$A$3</f>
        <v>0</v>
      </c>
      <c r="F33" s="154" t="n">
        <v>-1</v>
      </c>
      <c r="G33" s="154" t="n">
        <f aca="false">+入力欄!O33</f>
        <v>0</v>
      </c>
      <c r="H33" s="154" t="n">
        <f aca="false">+入力欄!O34</f>
        <v>0</v>
      </c>
      <c r="I33" s="154"/>
      <c r="J33" s="153" t="str">
        <f aca="false">+A33&amp;","&amp;B33&amp;","&amp;C33&amp;","&amp;D33&amp;","&amp;E33&amp;","&amp;F33&amp;","&amp;G33&amp;","&amp;H33</f>
        <v>2BD,0,0,0,0,-1,0,0</v>
      </c>
      <c r="K33" s="154"/>
      <c r="L33" s="154"/>
      <c r="M33" s="154"/>
      <c r="N33" s="154"/>
    </row>
    <row r="34" customFormat="false" ht="14" hidden="false" customHeight="false" outlineLevel="0" collapsed="false">
      <c r="A34" s="133" t="s">
        <v>142</v>
      </c>
      <c r="B34" s="154" t="n">
        <f aca="false">+入力欄!N35</f>
        <v>0</v>
      </c>
      <c r="C34" s="154" t="n">
        <f aca="false">+入力欄!N36</f>
        <v>0</v>
      </c>
      <c r="D34" s="154" t="n">
        <f aca="false">+$A$3</f>
        <v>0</v>
      </c>
      <c r="E34" s="154" t="n">
        <f aca="false">+$A$3</f>
        <v>0</v>
      </c>
      <c r="F34" s="154" t="n">
        <v>-1</v>
      </c>
      <c r="G34" s="154" t="n">
        <f aca="false">+入力欄!O35</f>
        <v>0</v>
      </c>
      <c r="H34" s="154" t="n">
        <f aca="false">+入力欄!O36</f>
        <v>0</v>
      </c>
      <c r="I34" s="154"/>
      <c r="J34" s="153" t="str">
        <f aca="false">+A34&amp;","&amp;B34&amp;","&amp;C34&amp;","&amp;D34&amp;","&amp;E34&amp;","&amp;F34&amp;","&amp;G34&amp;","&amp;H34</f>
        <v>2BD,0,0,0,0,-1,0,0</v>
      </c>
      <c r="K34" s="154"/>
      <c r="L34" s="154"/>
      <c r="M34" s="154"/>
      <c r="N34" s="154"/>
    </row>
    <row r="35" customFormat="false" ht="14" hidden="false" customHeight="false" outlineLevel="0" collapsed="false">
      <c r="A35" s="133" t="s">
        <v>142</v>
      </c>
      <c r="B35" s="154" t="n">
        <f aca="false">+入力欄!N37</f>
        <v>0</v>
      </c>
      <c r="C35" s="154" t="n">
        <f aca="false">+入力欄!N38</f>
        <v>0</v>
      </c>
      <c r="D35" s="154" t="n">
        <f aca="false">+$A$3</f>
        <v>0</v>
      </c>
      <c r="E35" s="154" t="n">
        <f aca="false">+$A$3</f>
        <v>0</v>
      </c>
      <c r="F35" s="154" t="n">
        <v>-1</v>
      </c>
      <c r="G35" s="154" t="n">
        <f aca="false">+入力欄!O37</f>
        <v>0</v>
      </c>
      <c r="H35" s="154" t="n">
        <f aca="false">+入力欄!O38</f>
        <v>0</v>
      </c>
      <c r="I35" s="154"/>
      <c r="J35" s="153" t="str">
        <f aca="false">+A35&amp;","&amp;B35&amp;","&amp;C35&amp;","&amp;D35&amp;","&amp;E35&amp;","&amp;F35&amp;","&amp;G35&amp;","&amp;H35</f>
        <v>2BD,0,0,0,0,-1,0,0</v>
      </c>
      <c r="K35" s="154"/>
      <c r="L35" s="154"/>
      <c r="M35" s="154"/>
      <c r="N35" s="154"/>
    </row>
    <row r="36" customFormat="false" ht="14" hidden="false" customHeight="false" outlineLevel="0" collapsed="false">
      <c r="A36" s="133" t="s">
        <v>142</v>
      </c>
      <c r="B36" s="154" t="n">
        <f aca="false">+入力欄!N39</f>
        <v>0</v>
      </c>
      <c r="C36" s="154" t="n">
        <f aca="false">+入力欄!N40</f>
        <v>0</v>
      </c>
      <c r="D36" s="154" t="n">
        <f aca="false">+$A$3</f>
        <v>0</v>
      </c>
      <c r="E36" s="154" t="n">
        <f aca="false">+$A$3</f>
        <v>0</v>
      </c>
      <c r="F36" s="154" t="n">
        <v>-1</v>
      </c>
      <c r="G36" s="154" t="n">
        <f aca="false">+入力欄!O39</f>
        <v>0</v>
      </c>
      <c r="H36" s="154" t="n">
        <f aca="false">+入力欄!O40</f>
        <v>0</v>
      </c>
      <c r="I36" s="154"/>
      <c r="J36" s="153" t="str">
        <f aca="false">+A36&amp;","&amp;B36&amp;","&amp;C36&amp;","&amp;D36&amp;","&amp;E36&amp;","&amp;F36&amp;","&amp;G36&amp;","&amp;H36</f>
        <v>2BD,0,0,0,0,-1,0,0</v>
      </c>
      <c r="K36" s="154"/>
      <c r="L36" s="154"/>
      <c r="M36" s="154"/>
      <c r="N36" s="154"/>
    </row>
    <row r="37" customFormat="false" ht="14" hidden="false" customHeight="false" outlineLevel="0" collapsed="false">
      <c r="A37" s="133" t="s">
        <v>142</v>
      </c>
      <c r="B37" s="154" t="n">
        <f aca="false">+入力欄!N41</f>
        <v>0</v>
      </c>
      <c r="C37" s="154" t="n">
        <f aca="false">+入力欄!N42</f>
        <v>0</v>
      </c>
      <c r="D37" s="154" t="n">
        <f aca="false">+$A$3</f>
        <v>0</v>
      </c>
      <c r="E37" s="154" t="n">
        <f aca="false">+$A$3</f>
        <v>0</v>
      </c>
      <c r="F37" s="154" t="n">
        <v>-1</v>
      </c>
      <c r="G37" s="154" t="n">
        <f aca="false">+入力欄!O41</f>
        <v>0</v>
      </c>
      <c r="H37" s="154" t="n">
        <f aca="false">+入力欄!O42</f>
        <v>0</v>
      </c>
      <c r="J37" s="153" t="str">
        <f aca="false">+A37&amp;","&amp;B37&amp;","&amp;C37&amp;","&amp;D37&amp;","&amp;E37&amp;","&amp;F37&amp;","&amp;G37&amp;","&amp;H37</f>
        <v>2BD,0,0,0,0,-1,0,0</v>
      </c>
    </row>
    <row r="38" customFormat="false" ht="14" hidden="false" customHeight="false" outlineLevel="0" collapsed="false">
      <c r="A38" s="133" t="s">
        <v>142</v>
      </c>
      <c r="B38" s="154" t="n">
        <f aca="false">+入力欄!N43</f>
        <v>0</v>
      </c>
      <c r="C38" s="154" t="n">
        <f aca="false">+入力欄!N44</f>
        <v>0</v>
      </c>
      <c r="D38" s="154" t="n">
        <f aca="false">+$A$3</f>
        <v>0</v>
      </c>
      <c r="E38" s="154" t="n">
        <f aca="false">+$A$3</f>
        <v>0</v>
      </c>
      <c r="F38" s="154" t="n">
        <v>-1</v>
      </c>
      <c r="G38" s="154" t="n">
        <f aca="false">+入力欄!O43</f>
        <v>0</v>
      </c>
      <c r="H38" s="154" t="n">
        <f aca="false">+入力欄!O44</f>
        <v>0</v>
      </c>
      <c r="J38" s="153" t="str">
        <f aca="false">+A38&amp;","&amp;B38&amp;","&amp;C38&amp;","&amp;D38&amp;","&amp;E38&amp;","&amp;F38&amp;","&amp;G38&amp;","&amp;H38</f>
        <v>2BD,0,0,0,0,-1,0,0</v>
      </c>
    </row>
    <row r="39" customFormat="false" ht="14" hidden="false" customHeight="false" outlineLevel="0" collapsed="false">
      <c r="A39" s="133" t="s">
        <v>142</v>
      </c>
      <c r="B39" s="154" t="n">
        <f aca="false">+入力欄!N45</f>
        <v>0</v>
      </c>
      <c r="C39" s="154" t="n">
        <f aca="false">+入力欄!N46</f>
        <v>0</v>
      </c>
      <c r="D39" s="154" t="n">
        <f aca="false">+$A$3</f>
        <v>0</v>
      </c>
      <c r="E39" s="154" t="n">
        <f aca="false">+$A$3</f>
        <v>0</v>
      </c>
      <c r="F39" s="154" t="n">
        <v>-1</v>
      </c>
      <c r="G39" s="154" t="n">
        <f aca="false">+入力欄!O45</f>
        <v>0</v>
      </c>
      <c r="H39" s="154" t="n">
        <f aca="false">+入力欄!O46</f>
        <v>0</v>
      </c>
      <c r="J39" s="153" t="str">
        <f aca="false">+A39&amp;","&amp;B39&amp;","&amp;C39&amp;","&amp;D39&amp;","&amp;E39&amp;","&amp;F39&amp;","&amp;G39&amp;","&amp;H39</f>
        <v>2BD,0,0,0,0,-1,0,0</v>
      </c>
    </row>
    <row r="40" customFormat="false" ht="14" hidden="false" customHeight="false" outlineLevel="0" collapsed="false">
      <c r="A40" s="133" t="s">
        <v>142</v>
      </c>
      <c r="B40" s="154" t="n">
        <f aca="false">+入力欄!N47</f>
        <v>0</v>
      </c>
      <c r="C40" s="154" t="n">
        <f aca="false">+入力欄!N48</f>
        <v>0</v>
      </c>
      <c r="D40" s="154" t="n">
        <f aca="false">+$A$3</f>
        <v>0</v>
      </c>
      <c r="E40" s="154" t="n">
        <f aca="false">+$A$3</f>
        <v>0</v>
      </c>
      <c r="F40" s="154" t="n">
        <v>-1</v>
      </c>
      <c r="G40" s="154" t="n">
        <f aca="false">+入力欄!O47</f>
        <v>0</v>
      </c>
      <c r="H40" s="154" t="n">
        <f aca="false">+入力欄!O48</f>
        <v>0</v>
      </c>
      <c r="J40" s="153" t="str">
        <f aca="false">+A40&amp;","&amp;B40&amp;","&amp;C40&amp;","&amp;D40&amp;","&amp;E40&amp;","&amp;F40&amp;","&amp;G40&amp;","&amp;H40</f>
        <v>2BD,0,0,0,0,-1,0,0</v>
      </c>
    </row>
    <row r="41" customFormat="false" ht="14" hidden="false" customHeight="false" outlineLevel="0" collapsed="false">
      <c r="A41" s="133" t="s">
        <v>142</v>
      </c>
      <c r="B41" s="154" t="n">
        <f aca="false">+入力欄!N49</f>
        <v>0</v>
      </c>
      <c r="C41" s="154" t="n">
        <f aca="false">+入力欄!N50</f>
        <v>0</v>
      </c>
      <c r="D41" s="154" t="n">
        <f aca="false">+$A$3</f>
        <v>0</v>
      </c>
      <c r="E41" s="154" t="n">
        <f aca="false">+$A$3</f>
        <v>0</v>
      </c>
      <c r="F41" s="154" t="n">
        <v>-1</v>
      </c>
      <c r="G41" s="154" t="n">
        <f aca="false">+入力欄!O49</f>
        <v>0</v>
      </c>
      <c r="H41" s="154" t="n">
        <f aca="false">+入力欄!O50</f>
        <v>0</v>
      </c>
      <c r="J41" s="153" t="str">
        <f aca="false">+A41&amp;","&amp;B41&amp;","&amp;C41&amp;","&amp;D41&amp;","&amp;E41&amp;","&amp;F41&amp;","&amp;G41&amp;","&amp;H41</f>
        <v>2BD,0,0,0,0,-1,0,0</v>
      </c>
    </row>
    <row r="42" customFormat="false" ht="14" hidden="false" customHeight="false" outlineLevel="0" collapsed="false">
      <c r="A42" s="133" t="s">
        <v>142</v>
      </c>
      <c r="B42" s="154" t="n">
        <f aca="false">+入力欄!N51</f>
        <v>0</v>
      </c>
      <c r="C42" s="154" t="n">
        <f aca="false">+入力欄!N52</f>
        <v>0</v>
      </c>
      <c r="D42" s="154" t="n">
        <f aca="false">+$A$3</f>
        <v>0</v>
      </c>
      <c r="E42" s="154" t="n">
        <f aca="false">+$A$3</f>
        <v>0</v>
      </c>
      <c r="F42" s="154" t="n">
        <v>-1</v>
      </c>
      <c r="G42" s="154" t="n">
        <f aca="false">+入力欄!O51</f>
        <v>0</v>
      </c>
      <c r="H42" s="154" t="n">
        <f aca="false">+入力欄!O52</f>
        <v>0</v>
      </c>
      <c r="J42" s="153" t="str">
        <f aca="false">+A42&amp;","&amp;B42&amp;","&amp;C42&amp;","&amp;D42&amp;","&amp;E42&amp;","&amp;F42&amp;","&amp;G42&amp;","&amp;H42</f>
        <v>2BD,0,0,0,0,-1,0,0</v>
      </c>
    </row>
    <row r="43" customFormat="false" ht="14" hidden="false" customHeight="false" outlineLevel="0" collapsed="false">
      <c r="A43" s="133" t="s">
        <v>142</v>
      </c>
      <c r="B43" s="154" t="n">
        <f aca="false">+入力欄!N53</f>
        <v>0</v>
      </c>
      <c r="C43" s="154" t="n">
        <f aca="false">+入力欄!N54</f>
        <v>0</v>
      </c>
      <c r="D43" s="154" t="n">
        <f aca="false">+$A$3</f>
        <v>0</v>
      </c>
      <c r="E43" s="154" t="n">
        <f aca="false">+$A$3</f>
        <v>0</v>
      </c>
      <c r="F43" s="154" t="n">
        <v>-1</v>
      </c>
      <c r="G43" s="154" t="n">
        <f aca="false">+入力欄!O53</f>
        <v>0</v>
      </c>
      <c r="H43" s="154" t="n">
        <f aca="false">+入力欄!O54</f>
        <v>0</v>
      </c>
      <c r="J43" s="153" t="str">
        <f aca="false">+A43&amp;","&amp;B43&amp;","&amp;C43&amp;","&amp;D43&amp;","&amp;E43&amp;","&amp;F43&amp;","&amp;G43&amp;","&amp;H43</f>
        <v>2BD,0,0,0,0,-1,0,0</v>
      </c>
    </row>
    <row r="44" customFormat="false" ht="14" hidden="false" customHeight="false" outlineLevel="0" collapsed="false">
      <c r="A44" s="133" t="s">
        <v>142</v>
      </c>
      <c r="B44" s="154" t="n">
        <f aca="false">+入力欄!N55</f>
        <v>0</v>
      </c>
      <c r="C44" s="154" t="n">
        <f aca="false">+入力欄!N56</f>
        <v>0</v>
      </c>
      <c r="D44" s="154" t="n">
        <f aca="false">+$A$3</f>
        <v>0</v>
      </c>
      <c r="E44" s="154" t="n">
        <f aca="false">+$A$3</f>
        <v>0</v>
      </c>
      <c r="F44" s="154" t="n">
        <v>-1</v>
      </c>
      <c r="G44" s="154" t="n">
        <f aca="false">+入力欄!O55</f>
        <v>0</v>
      </c>
      <c r="H44" s="154" t="n">
        <f aca="false">+入力欄!O56</f>
        <v>0</v>
      </c>
      <c r="J44" s="153" t="str">
        <f aca="false">+A44&amp;","&amp;B44&amp;","&amp;C44&amp;","&amp;D44&amp;","&amp;E44&amp;","&amp;F44&amp;","&amp;G44&amp;","&amp;H44</f>
        <v>2BD,0,0,0,0,-1,0,0</v>
      </c>
    </row>
    <row r="45" customFormat="false" ht="14" hidden="false" customHeight="false" outlineLevel="0" collapsed="false">
      <c r="A45" s="133" t="s">
        <v>142</v>
      </c>
      <c r="B45" s="154" t="n">
        <f aca="false">+入力欄!N57</f>
        <v>0</v>
      </c>
      <c r="C45" s="154" t="n">
        <f aca="false">+入力欄!N58</f>
        <v>0</v>
      </c>
      <c r="D45" s="154" t="n">
        <f aca="false">+$A$3</f>
        <v>0</v>
      </c>
      <c r="E45" s="154" t="n">
        <f aca="false">+$A$3</f>
        <v>0</v>
      </c>
      <c r="F45" s="154" t="n">
        <v>-1</v>
      </c>
      <c r="G45" s="154" t="n">
        <f aca="false">+入力欄!O57</f>
        <v>0</v>
      </c>
      <c r="H45" s="154" t="n">
        <f aca="false">+入力欄!O58</f>
        <v>0</v>
      </c>
      <c r="J45" s="153" t="str">
        <f aca="false">+A45&amp;","&amp;B45&amp;","&amp;C45&amp;","&amp;D45&amp;","&amp;E45&amp;","&amp;F45&amp;","&amp;G45&amp;","&amp;H45</f>
        <v>2BD,0,0,0,0,-1,0,0</v>
      </c>
    </row>
    <row r="46" customFormat="false" ht="14" hidden="false" customHeight="false" outlineLevel="0" collapsed="false">
      <c r="A46" s="133" t="s">
        <v>142</v>
      </c>
      <c r="B46" s="154" t="n">
        <f aca="false">+入力欄!N59</f>
        <v>0</v>
      </c>
      <c r="C46" s="154" t="n">
        <f aca="false">+入力欄!N60</f>
        <v>0</v>
      </c>
      <c r="D46" s="154" t="n">
        <f aca="false">+$A$3</f>
        <v>0</v>
      </c>
      <c r="E46" s="154" t="n">
        <f aca="false">+$A$3</f>
        <v>0</v>
      </c>
      <c r="F46" s="154" t="n">
        <v>-1</v>
      </c>
      <c r="G46" s="154" t="n">
        <f aca="false">+入力欄!O59</f>
        <v>0</v>
      </c>
      <c r="H46" s="154" t="n">
        <f aca="false">+入力欄!O60</f>
        <v>0</v>
      </c>
      <c r="J46" s="153" t="str">
        <f aca="false">+A46&amp;","&amp;B46&amp;","&amp;C46&amp;","&amp;D46&amp;","&amp;E46&amp;","&amp;F46&amp;","&amp;G46&amp;","&amp;H46</f>
        <v>2BD,0,0,0,0,-1,0,0</v>
      </c>
    </row>
    <row r="47" customFormat="false" ht="14" hidden="false" customHeight="false" outlineLevel="0" collapsed="false">
      <c r="A47" s="148" t="s">
        <v>133</v>
      </c>
      <c r="B47" s="158" t="s">
        <v>136</v>
      </c>
      <c r="C47" s="158" t="s">
        <v>137</v>
      </c>
      <c r="D47" s="158" t="s">
        <v>138</v>
      </c>
      <c r="E47" s="158" t="s">
        <v>138</v>
      </c>
      <c r="F47" s="158" t="s">
        <v>139</v>
      </c>
      <c r="G47" s="158" t="s">
        <v>140</v>
      </c>
      <c r="H47" s="158" t="s">
        <v>140</v>
      </c>
      <c r="J47" s="160" t="s">
        <v>133</v>
      </c>
      <c r="K47" s="160"/>
    </row>
    <row r="48" customFormat="false" ht="14" hidden="false" customHeight="false" outlineLevel="0" collapsed="false">
      <c r="A48" s="133" t="s">
        <v>143</v>
      </c>
      <c r="B48" s="154" t="n">
        <f aca="false">+入力欄!C63</f>
        <v>0</v>
      </c>
      <c r="C48" s="154" t="n">
        <f aca="false">+入力欄!C64</f>
        <v>0</v>
      </c>
      <c r="D48" s="154" t="n">
        <f aca="false">+$A$3</f>
        <v>0</v>
      </c>
      <c r="E48" s="154" t="n">
        <f aca="false">+$A$3</f>
        <v>0</v>
      </c>
      <c r="F48" s="154" t="n">
        <v>-1</v>
      </c>
      <c r="G48" s="154" t="n">
        <f aca="false">+入力欄!E63</f>
        <v>0</v>
      </c>
      <c r="H48" s="154" t="n">
        <f aca="false">+入力欄!E64</f>
        <v>0</v>
      </c>
      <c r="J48" s="153" t="str">
        <f aca="false">+A48&amp;","&amp;B48&amp;","&amp;C48&amp;","&amp;D48&amp;","&amp;E48&amp;","&amp;F48&amp;","&amp;G48&amp;","&amp;H48</f>
        <v>1GD,0,0,0,0,-1,0,0</v>
      </c>
    </row>
    <row r="49" customFormat="false" ht="14" hidden="false" customHeight="false" outlineLevel="0" collapsed="false">
      <c r="A49" s="133" t="s">
        <v>143</v>
      </c>
      <c r="B49" s="154" t="n">
        <f aca="false">+入力欄!C65</f>
        <v>0</v>
      </c>
      <c r="C49" s="154" t="n">
        <f aca="false">+入力欄!C66</f>
        <v>0</v>
      </c>
      <c r="D49" s="154" t="n">
        <f aca="false">+$A$3</f>
        <v>0</v>
      </c>
      <c r="E49" s="154" t="n">
        <f aca="false">+$A$3</f>
        <v>0</v>
      </c>
      <c r="F49" s="154" t="n">
        <v>-1</v>
      </c>
      <c r="G49" s="154" t="n">
        <f aca="false">+入力欄!E65</f>
        <v>0</v>
      </c>
      <c r="H49" s="154" t="n">
        <f aca="false">+入力欄!E66</f>
        <v>0</v>
      </c>
      <c r="J49" s="153" t="str">
        <f aca="false">+A49&amp;","&amp;B49&amp;","&amp;C49&amp;","&amp;D49&amp;","&amp;E49&amp;","&amp;F49&amp;","&amp;G49&amp;","&amp;H49</f>
        <v>1GD,0,0,0,0,-1,0,0</v>
      </c>
    </row>
    <row r="50" customFormat="false" ht="14" hidden="false" customHeight="false" outlineLevel="0" collapsed="false">
      <c r="A50" s="133" t="s">
        <v>143</v>
      </c>
      <c r="B50" s="154" t="n">
        <f aca="false">+入力欄!C67</f>
        <v>0</v>
      </c>
      <c r="C50" s="154" t="n">
        <f aca="false">+入力欄!C68</f>
        <v>0</v>
      </c>
      <c r="D50" s="154" t="n">
        <f aca="false">+$A$3</f>
        <v>0</v>
      </c>
      <c r="E50" s="154" t="n">
        <f aca="false">+$A$3</f>
        <v>0</v>
      </c>
      <c r="F50" s="154" t="n">
        <v>-1</v>
      </c>
      <c r="G50" s="154" t="n">
        <f aca="false">+入力欄!E67</f>
        <v>0</v>
      </c>
      <c r="H50" s="154" t="n">
        <f aca="false">+入力欄!E68</f>
        <v>0</v>
      </c>
      <c r="J50" s="153" t="str">
        <f aca="false">+A50&amp;","&amp;B50&amp;","&amp;C50&amp;","&amp;D50&amp;","&amp;E50&amp;","&amp;F50&amp;","&amp;G50&amp;","&amp;H50</f>
        <v>1GD,0,0,0,0,-1,0,0</v>
      </c>
    </row>
    <row r="51" customFormat="false" ht="14" hidden="false" customHeight="false" outlineLevel="0" collapsed="false">
      <c r="A51" s="133" t="s">
        <v>143</v>
      </c>
      <c r="B51" s="154" t="n">
        <f aca="false">+入力欄!C69</f>
        <v>0</v>
      </c>
      <c r="C51" s="154" t="n">
        <f aca="false">+入力欄!C70</f>
        <v>0</v>
      </c>
      <c r="D51" s="154" t="n">
        <f aca="false">+$A$3</f>
        <v>0</v>
      </c>
      <c r="E51" s="154" t="n">
        <f aca="false">+$A$3</f>
        <v>0</v>
      </c>
      <c r="F51" s="154" t="n">
        <v>-1</v>
      </c>
      <c r="G51" s="154" t="n">
        <f aca="false">+入力欄!E69</f>
        <v>0</v>
      </c>
      <c r="H51" s="154" t="n">
        <f aca="false">+入力欄!E70</f>
        <v>0</v>
      </c>
      <c r="J51" s="153" t="str">
        <f aca="false">+A51&amp;","&amp;B51&amp;","&amp;C51&amp;","&amp;D51&amp;","&amp;E51&amp;","&amp;F51&amp;","&amp;G51&amp;","&amp;H51</f>
        <v>1GD,0,0,0,0,-1,0,0</v>
      </c>
    </row>
    <row r="52" customFormat="false" ht="14" hidden="false" customHeight="false" outlineLevel="0" collapsed="false">
      <c r="A52" s="133" t="s">
        <v>143</v>
      </c>
      <c r="B52" s="154" t="n">
        <f aca="false">+入力欄!C71</f>
        <v>0</v>
      </c>
      <c r="C52" s="154" t="n">
        <f aca="false">+入力欄!C72</f>
        <v>0</v>
      </c>
      <c r="D52" s="154" t="n">
        <f aca="false">+$A$3</f>
        <v>0</v>
      </c>
      <c r="E52" s="154" t="n">
        <f aca="false">+$A$3</f>
        <v>0</v>
      </c>
      <c r="F52" s="154" t="n">
        <v>-1</v>
      </c>
      <c r="G52" s="154" t="n">
        <f aca="false">+入力欄!E71</f>
        <v>0</v>
      </c>
      <c r="H52" s="154" t="n">
        <f aca="false">+入力欄!E72</f>
        <v>0</v>
      </c>
      <c r="J52" s="153" t="str">
        <f aca="false">+A52&amp;","&amp;B52&amp;","&amp;C52&amp;","&amp;D52&amp;","&amp;E52&amp;","&amp;F52&amp;","&amp;G52&amp;","&amp;H52</f>
        <v>1GD,0,0,0,0,-1,0,0</v>
      </c>
    </row>
    <row r="53" customFormat="false" ht="14" hidden="false" customHeight="false" outlineLevel="0" collapsed="false">
      <c r="A53" s="133" t="s">
        <v>143</v>
      </c>
      <c r="B53" s="154" t="n">
        <f aca="false">+入力欄!C73</f>
        <v>0</v>
      </c>
      <c r="C53" s="154" t="n">
        <f aca="false">+入力欄!C74</f>
        <v>0</v>
      </c>
      <c r="D53" s="154" t="n">
        <f aca="false">+$A$3</f>
        <v>0</v>
      </c>
      <c r="E53" s="154" t="n">
        <f aca="false">+$A$3</f>
        <v>0</v>
      </c>
      <c r="F53" s="154" t="n">
        <v>-1</v>
      </c>
      <c r="G53" s="154" t="n">
        <f aca="false">+入力欄!E73</f>
        <v>0</v>
      </c>
      <c r="H53" s="154" t="n">
        <f aca="false">+入力欄!E74</f>
        <v>0</v>
      </c>
      <c r="J53" s="153" t="str">
        <f aca="false">+A53&amp;","&amp;B53&amp;","&amp;C53&amp;","&amp;D53&amp;","&amp;E53&amp;","&amp;F53&amp;","&amp;G53&amp;","&amp;H53</f>
        <v>1GD,0,0,0,0,-1,0,0</v>
      </c>
    </row>
    <row r="54" customFormat="false" ht="14" hidden="false" customHeight="false" outlineLevel="0" collapsed="false">
      <c r="A54" s="133" t="s">
        <v>143</v>
      </c>
      <c r="B54" s="154" t="n">
        <f aca="false">+入力欄!C75</f>
        <v>0</v>
      </c>
      <c r="C54" s="154" t="n">
        <f aca="false">+入力欄!C76</f>
        <v>0</v>
      </c>
      <c r="D54" s="154" t="n">
        <f aca="false">+$A$3</f>
        <v>0</v>
      </c>
      <c r="E54" s="154" t="n">
        <f aca="false">+$A$3</f>
        <v>0</v>
      </c>
      <c r="F54" s="154" t="n">
        <v>-1</v>
      </c>
      <c r="G54" s="154" t="n">
        <f aca="false">+入力欄!E75</f>
        <v>0</v>
      </c>
      <c r="H54" s="154" t="n">
        <f aca="false">+入力欄!E76</f>
        <v>0</v>
      </c>
      <c r="J54" s="153" t="str">
        <f aca="false">+A54&amp;","&amp;B54&amp;","&amp;C54&amp;","&amp;D54&amp;","&amp;E54&amp;","&amp;F54&amp;","&amp;G54&amp;","&amp;H54</f>
        <v>1GD,0,0,0,0,-1,0,0</v>
      </c>
    </row>
    <row r="55" customFormat="false" ht="14" hidden="false" customHeight="false" outlineLevel="0" collapsed="false">
      <c r="A55" s="133" t="s">
        <v>143</v>
      </c>
      <c r="B55" s="154" t="n">
        <f aca="false">+入力欄!C77</f>
        <v>0</v>
      </c>
      <c r="C55" s="154" t="n">
        <f aca="false">+入力欄!C78</f>
        <v>0</v>
      </c>
      <c r="D55" s="154" t="n">
        <f aca="false">+$A$3</f>
        <v>0</v>
      </c>
      <c r="E55" s="154" t="n">
        <f aca="false">+$A$3</f>
        <v>0</v>
      </c>
      <c r="F55" s="154" t="n">
        <v>-1</v>
      </c>
      <c r="G55" s="154" t="n">
        <f aca="false">+入力欄!E77</f>
        <v>0</v>
      </c>
      <c r="H55" s="154" t="n">
        <f aca="false">+入力欄!E78</f>
        <v>0</v>
      </c>
      <c r="J55" s="153" t="str">
        <f aca="false">+A55&amp;","&amp;B55&amp;","&amp;C55&amp;","&amp;D55&amp;","&amp;E55&amp;","&amp;F55&amp;","&amp;G55&amp;","&amp;H55</f>
        <v>1GD,0,0,0,0,-1,0,0</v>
      </c>
    </row>
    <row r="56" customFormat="false" ht="14" hidden="false" customHeight="false" outlineLevel="0" collapsed="false">
      <c r="A56" s="133" t="s">
        <v>143</v>
      </c>
      <c r="B56" s="154" t="n">
        <f aca="false">+入力欄!C79</f>
        <v>0</v>
      </c>
      <c r="C56" s="154" t="n">
        <f aca="false">+入力欄!C80</f>
        <v>0</v>
      </c>
      <c r="D56" s="154" t="n">
        <f aca="false">+$A$3</f>
        <v>0</v>
      </c>
      <c r="E56" s="154" t="n">
        <f aca="false">+$A$3</f>
        <v>0</v>
      </c>
      <c r="F56" s="154" t="n">
        <v>-1</v>
      </c>
      <c r="G56" s="154" t="n">
        <f aca="false">+入力欄!E79</f>
        <v>0</v>
      </c>
      <c r="H56" s="154" t="n">
        <f aca="false">+入力欄!E80</f>
        <v>0</v>
      </c>
      <c r="J56" s="153" t="str">
        <f aca="false">+A56&amp;","&amp;B56&amp;","&amp;C56&amp;","&amp;D56&amp;","&amp;E56&amp;","&amp;F56&amp;","&amp;G56&amp;","&amp;H56</f>
        <v>1GD,0,0,0,0,-1,0,0</v>
      </c>
    </row>
    <row r="57" customFormat="false" ht="14" hidden="false" customHeight="false" outlineLevel="0" collapsed="false">
      <c r="A57" s="133" t="s">
        <v>143</v>
      </c>
      <c r="B57" s="154" t="n">
        <f aca="false">+入力欄!C81</f>
        <v>0</v>
      </c>
      <c r="C57" s="154" t="n">
        <f aca="false">+入力欄!C82</f>
        <v>0</v>
      </c>
      <c r="D57" s="154" t="n">
        <f aca="false">+$A$3</f>
        <v>0</v>
      </c>
      <c r="E57" s="154" t="n">
        <f aca="false">+$A$3</f>
        <v>0</v>
      </c>
      <c r="F57" s="154" t="n">
        <v>-1</v>
      </c>
      <c r="G57" s="154" t="n">
        <f aca="false">+入力欄!E81</f>
        <v>0</v>
      </c>
      <c r="H57" s="154" t="n">
        <f aca="false">+入力欄!E82</f>
        <v>0</v>
      </c>
      <c r="J57" s="153" t="str">
        <f aca="false">+A57&amp;","&amp;B57&amp;","&amp;C57&amp;","&amp;D57&amp;","&amp;E57&amp;","&amp;F57&amp;","&amp;G57&amp;","&amp;H57</f>
        <v>1GD,0,0,0,0,-1,0,0</v>
      </c>
    </row>
    <row r="58" customFormat="false" ht="14" hidden="false" customHeight="false" outlineLevel="0" collapsed="false">
      <c r="A58" s="133" t="s">
        <v>143</v>
      </c>
      <c r="B58" s="154" t="n">
        <f aca="false">+入力欄!C83</f>
        <v>0</v>
      </c>
      <c r="C58" s="154" t="n">
        <f aca="false">+入力欄!C84</f>
        <v>0</v>
      </c>
      <c r="D58" s="154" t="n">
        <f aca="false">+$A$3</f>
        <v>0</v>
      </c>
      <c r="E58" s="154" t="n">
        <f aca="false">+$A$3</f>
        <v>0</v>
      </c>
      <c r="F58" s="154" t="n">
        <v>-1</v>
      </c>
      <c r="G58" s="154" t="n">
        <f aca="false">+入力欄!E83</f>
        <v>0</v>
      </c>
      <c r="H58" s="154" t="n">
        <f aca="false">+入力欄!E84</f>
        <v>0</v>
      </c>
      <c r="J58" s="153" t="str">
        <f aca="false">+A58&amp;","&amp;B58&amp;","&amp;C58&amp;","&amp;D58&amp;","&amp;E58&amp;","&amp;F58&amp;","&amp;G58&amp;","&amp;H58</f>
        <v>1GD,0,0,0,0,-1,0,0</v>
      </c>
    </row>
    <row r="59" customFormat="false" ht="14" hidden="false" customHeight="false" outlineLevel="0" collapsed="false">
      <c r="A59" s="133" t="s">
        <v>143</v>
      </c>
      <c r="B59" s="154" t="n">
        <f aca="false">+入力欄!C85</f>
        <v>0</v>
      </c>
      <c r="C59" s="154" t="n">
        <f aca="false">+入力欄!C86</f>
        <v>0</v>
      </c>
      <c r="D59" s="154" t="n">
        <f aca="false">+$A$3</f>
        <v>0</v>
      </c>
      <c r="E59" s="154" t="n">
        <f aca="false">+$A$3</f>
        <v>0</v>
      </c>
      <c r="F59" s="154" t="n">
        <v>-1</v>
      </c>
      <c r="G59" s="154" t="n">
        <f aca="false">+入力欄!E85</f>
        <v>0</v>
      </c>
      <c r="H59" s="154" t="n">
        <f aca="false">+入力欄!E86</f>
        <v>0</v>
      </c>
      <c r="J59" s="153" t="str">
        <f aca="false">+A59&amp;","&amp;B59&amp;","&amp;C59&amp;","&amp;D59&amp;","&amp;E59&amp;","&amp;F59&amp;","&amp;G59&amp;","&amp;H59</f>
        <v>1GD,0,0,0,0,-1,0,0</v>
      </c>
    </row>
    <row r="60" customFormat="false" ht="14" hidden="false" customHeight="false" outlineLevel="0" collapsed="false">
      <c r="A60" s="133" t="s">
        <v>143</v>
      </c>
      <c r="B60" s="154" t="n">
        <f aca="false">+入力欄!C87</f>
        <v>0</v>
      </c>
      <c r="C60" s="154" t="n">
        <f aca="false">+入力欄!C88</f>
        <v>0</v>
      </c>
      <c r="D60" s="154" t="n">
        <f aca="false">+$A$3</f>
        <v>0</v>
      </c>
      <c r="E60" s="154" t="n">
        <f aca="false">+$A$3</f>
        <v>0</v>
      </c>
      <c r="F60" s="154" t="n">
        <v>-1</v>
      </c>
      <c r="G60" s="154" t="n">
        <f aca="false">+入力欄!E87</f>
        <v>0</v>
      </c>
      <c r="H60" s="154" t="n">
        <f aca="false">+入力欄!E88</f>
        <v>0</v>
      </c>
      <c r="J60" s="153" t="str">
        <f aca="false">+A60&amp;","&amp;B60&amp;","&amp;C60&amp;","&amp;D60&amp;","&amp;E60&amp;","&amp;F60&amp;","&amp;G60&amp;","&amp;H60</f>
        <v>1GD,0,0,0,0,-1,0,0</v>
      </c>
    </row>
    <row r="61" customFormat="false" ht="14" hidden="false" customHeight="false" outlineLevel="0" collapsed="false">
      <c r="A61" s="133" t="s">
        <v>143</v>
      </c>
      <c r="B61" s="154" t="n">
        <f aca="false">+入力欄!C89</f>
        <v>0</v>
      </c>
      <c r="C61" s="154" t="n">
        <f aca="false">+入力欄!C90</f>
        <v>0</v>
      </c>
      <c r="D61" s="154" t="n">
        <f aca="false">+$A$3</f>
        <v>0</v>
      </c>
      <c r="E61" s="154" t="n">
        <f aca="false">+$A$3</f>
        <v>0</v>
      </c>
      <c r="F61" s="154" t="n">
        <v>-1</v>
      </c>
      <c r="G61" s="154" t="n">
        <f aca="false">+入力欄!E89</f>
        <v>0</v>
      </c>
      <c r="H61" s="154" t="n">
        <f aca="false">+入力欄!E90</f>
        <v>0</v>
      </c>
      <c r="J61" s="153" t="str">
        <f aca="false">+A61&amp;","&amp;B61&amp;","&amp;C61&amp;","&amp;D61&amp;","&amp;E61&amp;","&amp;F61&amp;","&amp;G61&amp;","&amp;H61</f>
        <v>1GD,0,0,0,0,-1,0,0</v>
      </c>
    </row>
    <row r="62" customFormat="false" ht="14" hidden="false" customHeight="false" outlineLevel="0" collapsed="false">
      <c r="A62" s="133" t="s">
        <v>143</v>
      </c>
      <c r="B62" s="154" t="n">
        <f aca="false">+入力欄!C91</f>
        <v>0</v>
      </c>
      <c r="C62" s="154" t="n">
        <f aca="false">+入力欄!C92</f>
        <v>0</v>
      </c>
      <c r="D62" s="154" t="n">
        <f aca="false">+$A$3</f>
        <v>0</v>
      </c>
      <c r="E62" s="154" t="n">
        <f aca="false">+$A$3</f>
        <v>0</v>
      </c>
      <c r="F62" s="154" t="n">
        <v>-1</v>
      </c>
      <c r="G62" s="154" t="n">
        <f aca="false">+入力欄!E91</f>
        <v>0</v>
      </c>
      <c r="H62" s="154" t="n">
        <f aca="false">+入力欄!E92</f>
        <v>0</v>
      </c>
      <c r="J62" s="153" t="str">
        <f aca="false">+A62&amp;","&amp;B62&amp;","&amp;C62&amp;","&amp;D62&amp;","&amp;E62&amp;","&amp;F62&amp;","&amp;G62&amp;","&amp;H62</f>
        <v>1GD,0,0,0,0,-1,0,0</v>
      </c>
    </row>
    <row r="63" customFormat="false" ht="14" hidden="false" customHeight="false" outlineLevel="0" collapsed="false">
      <c r="A63" s="133" t="s">
        <v>143</v>
      </c>
      <c r="B63" s="154" t="n">
        <f aca="false">+入力欄!C93</f>
        <v>0</v>
      </c>
      <c r="C63" s="154" t="n">
        <f aca="false">+入力欄!C94</f>
        <v>0</v>
      </c>
      <c r="D63" s="154" t="n">
        <f aca="false">+$A$3</f>
        <v>0</v>
      </c>
      <c r="E63" s="154" t="n">
        <f aca="false">+$A$3</f>
        <v>0</v>
      </c>
      <c r="F63" s="154" t="n">
        <v>-1</v>
      </c>
      <c r="G63" s="154" t="n">
        <f aca="false">+入力欄!E93</f>
        <v>0</v>
      </c>
      <c r="H63" s="154" t="n">
        <f aca="false">+入力欄!E94</f>
        <v>0</v>
      </c>
      <c r="J63" s="153" t="str">
        <f aca="false">+A63&amp;","&amp;B63&amp;","&amp;C63&amp;","&amp;D63&amp;","&amp;E63&amp;","&amp;F63&amp;","&amp;G63&amp;","&amp;H63</f>
        <v>1GD,0,0,0,0,-1,0,0</v>
      </c>
    </row>
    <row r="64" customFormat="false" ht="14" hidden="false" customHeight="false" outlineLevel="0" collapsed="false">
      <c r="A64" s="133" t="s">
        <v>143</v>
      </c>
      <c r="B64" s="154" t="n">
        <f aca="false">+入力欄!C95</f>
        <v>0</v>
      </c>
      <c r="C64" s="154" t="n">
        <f aca="false">+入力欄!C96</f>
        <v>0</v>
      </c>
      <c r="D64" s="154" t="n">
        <f aca="false">+$A$3</f>
        <v>0</v>
      </c>
      <c r="E64" s="154" t="n">
        <f aca="false">+$A$3</f>
        <v>0</v>
      </c>
      <c r="F64" s="154" t="n">
        <v>-1</v>
      </c>
      <c r="G64" s="154" t="n">
        <f aca="false">+入力欄!E95</f>
        <v>0</v>
      </c>
      <c r="H64" s="154" t="n">
        <f aca="false">+入力欄!E96</f>
        <v>0</v>
      </c>
      <c r="J64" s="153" t="str">
        <f aca="false">+A64&amp;","&amp;B64&amp;","&amp;C64&amp;","&amp;D64&amp;","&amp;E64&amp;","&amp;F64&amp;","&amp;G64&amp;","&amp;H64</f>
        <v>1GD,0,0,0,0,-1,0,0</v>
      </c>
    </row>
    <row r="65" customFormat="false" ht="14" hidden="false" customHeight="false" outlineLevel="0" collapsed="false">
      <c r="A65" s="133" t="s">
        <v>143</v>
      </c>
      <c r="B65" s="154" t="n">
        <f aca="false">+入力欄!C97</f>
        <v>0</v>
      </c>
      <c r="C65" s="154" t="n">
        <f aca="false">+入力欄!C98</f>
        <v>0</v>
      </c>
      <c r="D65" s="154" t="n">
        <f aca="false">+$A$3</f>
        <v>0</v>
      </c>
      <c r="E65" s="154" t="n">
        <f aca="false">+$A$3</f>
        <v>0</v>
      </c>
      <c r="F65" s="154" t="n">
        <v>-1</v>
      </c>
      <c r="G65" s="154" t="n">
        <f aca="false">+入力欄!E97</f>
        <v>0</v>
      </c>
      <c r="H65" s="154" t="n">
        <f aca="false">+入力欄!E98</f>
        <v>0</v>
      </c>
      <c r="J65" s="153" t="str">
        <f aca="false">+A65&amp;","&amp;B65&amp;","&amp;C65&amp;","&amp;D65&amp;","&amp;E65&amp;","&amp;F65&amp;","&amp;G65&amp;","&amp;H65</f>
        <v>1GD,0,0,0,0,-1,0,0</v>
      </c>
    </row>
    <row r="66" customFormat="false" ht="14" hidden="false" customHeight="false" outlineLevel="0" collapsed="false">
      <c r="A66" s="133" t="s">
        <v>143</v>
      </c>
      <c r="B66" s="154" t="n">
        <f aca="false">+入力欄!C99</f>
        <v>0</v>
      </c>
      <c r="C66" s="154" t="n">
        <f aca="false">+入力欄!C100</f>
        <v>0</v>
      </c>
      <c r="D66" s="154" t="n">
        <f aca="false">+$A$3</f>
        <v>0</v>
      </c>
      <c r="E66" s="154" t="n">
        <f aca="false">+$A$3</f>
        <v>0</v>
      </c>
      <c r="F66" s="154" t="n">
        <v>-1</v>
      </c>
      <c r="G66" s="154" t="n">
        <f aca="false">+入力欄!E99</f>
        <v>0</v>
      </c>
      <c r="H66" s="154" t="n">
        <f aca="false">+入力欄!E100</f>
        <v>0</v>
      </c>
      <c r="J66" s="153" t="str">
        <f aca="false">+A66&amp;","&amp;B66&amp;","&amp;C66&amp;","&amp;D66&amp;","&amp;E66&amp;","&amp;F66&amp;","&amp;G66&amp;","&amp;H66</f>
        <v>1GD,0,0,0,0,-1,0,0</v>
      </c>
    </row>
    <row r="67" customFormat="false" ht="14" hidden="false" customHeight="false" outlineLevel="0" collapsed="false">
      <c r="A67" s="133" t="s">
        <v>143</v>
      </c>
      <c r="B67" s="154" t="n">
        <f aca="false">+入力欄!C101</f>
        <v>0</v>
      </c>
      <c r="C67" s="154" t="n">
        <f aca="false">+入力欄!C102</f>
        <v>0</v>
      </c>
      <c r="D67" s="154" t="n">
        <f aca="false">+$A$3</f>
        <v>0</v>
      </c>
      <c r="E67" s="154" t="n">
        <f aca="false">+$A$3</f>
        <v>0</v>
      </c>
      <c r="F67" s="154" t="n">
        <v>-1</v>
      </c>
      <c r="G67" s="154" t="n">
        <f aca="false">+入力欄!E101</f>
        <v>0</v>
      </c>
      <c r="H67" s="154" t="n">
        <f aca="false">+入力欄!E102</f>
        <v>0</v>
      </c>
      <c r="J67" s="153" t="str">
        <f aca="false">+A67&amp;","&amp;B67&amp;","&amp;C67&amp;","&amp;D67&amp;","&amp;E67&amp;","&amp;F67&amp;","&amp;G67&amp;","&amp;H67</f>
        <v>1GD,0,0,0,0,-1,0,0</v>
      </c>
    </row>
    <row r="68" customFormat="false" ht="14" hidden="false" customHeight="false" outlineLevel="0" collapsed="false">
      <c r="A68" s="148" t="s">
        <v>134</v>
      </c>
      <c r="B68" s="158" t="s">
        <v>136</v>
      </c>
      <c r="C68" s="158" t="s">
        <v>137</v>
      </c>
      <c r="D68" s="158" t="s">
        <v>138</v>
      </c>
      <c r="E68" s="158" t="s">
        <v>138</v>
      </c>
      <c r="F68" s="158" t="s">
        <v>139</v>
      </c>
      <c r="G68" s="158" t="s">
        <v>140</v>
      </c>
      <c r="H68" s="158" t="s">
        <v>140</v>
      </c>
      <c r="J68" s="160" t="s">
        <v>134</v>
      </c>
      <c r="K68" s="160"/>
    </row>
    <row r="69" customFormat="false" ht="14" hidden="false" customHeight="false" outlineLevel="0" collapsed="false">
      <c r="A69" s="133" t="s">
        <v>144</v>
      </c>
      <c r="B69" s="154" t="n">
        <f aca="false">+入力欄!N63</f>
        <v>0</v>
      </c>
      <c r="C69" s="154" t="n">
        <f aca="false">+入力欄!N64</f>
        <v>0</v>
      </c>
      <c r="D69" s="154" t="n">
        <f aca="false">+$A$3</f>
        <v>0</v>
      </c>
      <c r="E69" s="154" t="n">
        <f aca="false">+$A$3</f>
        <v>0</v>
      </c>
      <c r="F69" s="154" t="n">
        <v>-1</v>
      </c>
      <c r="G69" s="154" t="n">
        <f aca="false">+入力欄!O63</f>
        <v>0</v>
      </c>
      <c r="H69" s="154" t="n">
        <f aca="false">+入力欄!O64</f>
        <v>0</v>
      </c>
      <c r="J69" s="153" t="str">
        <f aca="false">+A69&amp;","&amp;B69&amp;","&amp;C69&amp;","&amp;D69&amp;","&amp;E69&amp;","&amp;F69&amp;","&amp;G69&amp;","&amp;H69</f>
        <v>2GD,0,0,0,0,-1,0,0</v>
      </c>
    </row>
    <row r="70" customFormat="false" ht="14" hidden="false" customHeight="false" outlineLevel="0" collapsed="false">
      <c r="A70" s="133" t="s">
        <v>144</v>
      </c>
      <c r="B70" s="154" t="n">
        <f aca="false">+入力欄!N65</f>
        <v>0</v>
      </c>
      <c r="C70" s="154" t="n">
        <f aca="false">+入力欄!N66</f>
        <v>0</v>
      </c>
      <c r="D70" s="154" t="n">
        <f aca="false">+$A$3</f>
        <v>0</v>
      </c>
      <c r="E70" s="154" t="n">
        <f aca="false">+$A$3</f>
        <v>0</v>
      </c>
      <c r="F70" s="154" t="n">
        <v>-1</v>
      </c>
      <c r="G70" s="154" t="n">
        <f aca="false">+入力欄!O65</f>
        <v>0</v>
      </c>
      <c r="H70" s="154" t="n">
        <f aca="false">+入力欄!O66</f>
        <v>0</v>
      </c>
      <c r="J70" s="153" t="str">
        <f aca="false">+A70&amp;","&amp;B70&amp;","&amp;C70&amp;","&amp;D70&amp;","&amp;E70&amp;","&amp;F70&amp;","&amp;G70&amp;","&amp;H70</f>
        <v>2GD,0,0,0,0,-1,0,0</v>
      </c>
    </row>
    <row r="71" customFormat="false" ht="14" hidden="false" customHeight="false" outlineLevel="0" collapsed="false">
      <c r="A71" s="133" t="s">
        <v>144</v>
      </c>
      <c r="B71" s="154" t="n">
        <f aca="false">+入力欄!N67</f>
        <v>0</v>
      </c>
      <c r="C71" s="154" t="n">
        <f aca="false">+入力欄!N68</f>
        <v>0</v>
      </c>
      <c r="D71" s="154" t="n">
        <f aca="false">+$A$3</f>
        <v>0</v>
      </c>
      <c r="E71" s="154" t="n">
        <f aca="false">+$A$3</f>
        <v>0</v>
      </c>
      <c r="F71" s="154" t="n">
        <v>-1</v>
      </c>
      <c r="G71" s="154" t="n">
        <f aca="false">+入力欄!O67</f>
        <v>0</v>
      </c>
      <c r="H71" s="154" t="n">
        <f aca="false">+入力欄!O68</f>
        <v>0</v>
      </c>
      <c r="J71" s="153" t="str">
        <f aca="false">+A71&amp;","&amp;B71&amp;","&amp;C71&amp;","&amp;D71&amp;","&amp;E71&amp;","&amp;F71&amp;","&amp;G71&amp;","&amp;H71</f>
        <v>2GD,0,0,0,0,-1,0,0</v>
      </c>
    </row>
    <row r="72" customFormat="false" ht="14" hidden="false" customHeight="false" outlineLevel="0" collapsed="false">
      <c r="A72" s="133" t="s">
        <v>144</v>
      </c>
      <c r="B72" s="154" t="n">
        <f aca="false">+入力欄!N69</f>
        <v>0</v>
      </c>
      <c r="C72" s="154" t="n">
        <f aca="false">+入力欄!N70</f>
        <v>0</v>
      </c>
      <c r="D72" s="154" t="n">
        <f aca="false">+$A$3</f>
        <v>0</v>
      </c>
      <c r="E72" s="154" t="n">
        <f aca="false">+$A$3</f>
        <v>0</v>
      </c>
      <c r="F72" s="154" t="n">
        <v>-1</v>
      </c>
      <c r="G72" s="154" t="n">
        <f aca="false">+入力欄!O69</f>
        <v>0</v>
      </c>
      <c r="H72" s="154" t="n">
        <f aca="false">+入力欄!O70</f>
        <v>0</v>
      </c>
      <c r="J72" s="153" t="str">
        <f aca="false">+A72&amp;","&amp;B72&amp;","&amp;C72&amp;","&amp;D72&amp;","&amp;E72&amp;","&amp;F72&amp;","&amp;G72&amp;","&amp;H72</f>
        <v>2GD,0,0,0,0,-1,0,0</v>
      </c>
    </row>
    <row r="73" customFormat="false" ht="14" hidden="false" customHeight="false" outlineLevel="0" collapsed="false">
      <c r="A73" s="133" t="s">
        <v>144</v>
      </c>
      <c r="B73" s="154" t="n">
        <f aca="false">+入力欄!N71</f>
        <v>0</v>
      </c>
      <c r="C73" s="154" t="n">
        <f aca="false">+入力欄!N72</f>
        <v>0</v>
      </c>
      <c r="D73" s="154" t="n">
        <f aca="false">+$A$3</f>
        <v>0</v>
      </c>
      <c r="E73" s="154" t="n">
        <f aca="false">+$A$3</f>
        <v>0</v>
      </c>
      <c r="F73" s="154" t="n">
        <v>-1</v>
      </c>
      <c r="G73" s="154" t="n">
        <f aca="false">+入力欄!O71</f>
        <v>0</v>
      </c>
      <c r="H73" s="154" t="n">
        <f aca="false">+入力欄!O72</f>
        <v>0</v>
      </c>
      <c r="J73" s="153" t="str">
        <f aca="false">+A73&amp;","&amp;B73&amp;","&amp;C73&amp;","&amp;D73&amp;","&amp;E73&amp;","&amp;F73&amp;","&amp;G73&amp;","&amp;H73</f>
        <v>2GD,0,0,0,0,-1,0,0</v>
      </c>
    </row>
    <row r="74" customFormat="false" ht="14" hidden="false" customHeight="false" outlineLevel="0" collapsed="false">
      <c r="A74" s="133" t="s">
        <v>144</v>
      </c>
      <c r="B74" s="154" t="n">
        <f aca="false">+入力欄!N73</f>
        <v>0</v>
      </c>
      <c r="C74" s="154" t="n">
        <f aca="false">+入力欄!N74</f>
        <v>0</v>
      </c>
      <c r="D74" s="154" t="n">
        <f aca="false">+$A$3</f>
        <v>0</v>
      </c>
      <c r="E74" s="154" t="n">
        <f aca="false">+$A$3</f>
        <v>0</v>
      </c>
      <c r="F74" s="154" t="n">
        <v>-1</v>
      </c>
      <c r="G74" s="154" t="n">
        <f aca="false">+入力欄!O73</f>
        <v>0</v>
      </c>
      <c r="H74" s="154" t="n">
        <f aca="false">+入力欄!O74</f>
        <v>0</v>
      </c>
      <c r="J74" s="153" t="str">
        <f aca="false">+A74&amp;","&amp;B74&amp;","&amp;C74&amp;","&amp;D74&amp;","&amp;E74&amp;","&amp;F74&amp;","&amp;G74&amp;","&amp;H74</f>
        <v>2GD,0,0,0,0,-1,0,0</v>
      </c>
    </row>
    <row r="75" customFormat="false" ht="14" hidden="false" customHeight="false" outlineLevel="0" collapsed="false">
      <c r="A75" s="133" t="s">
        <v>144</v>
      </c>
      <c r="B75" s="154" t="n">
        <f aca="false">+入力欄!N75</f>
        <v>0</v>
      </c>
      <c r="C75" s="154" t="n">
        <f aca="false">+入力欄!N76</f>
        <v>0</v>
      </c>
      <c r="D75" s="154" t="n">
        <f aca="false">+$A$3</f>
        <v>0</v>
      </c>
      <c r="E75" s="154" t="n">
        <f aca="false">+$A$3</f>
        <v>0</v>
      </c>
      <c r="F75" s="154" t="n">
        <v>-1</v>
      </c>
      <c r="G75" s="154" t="n">
        <f aca="false">+入力欄!O75</f>
        <v>0</v>
      </c>
      <c r="H75" s="154" t="n">
        <f aca="false">+入力欄!O76</f>
        <v>0</v>
      </c>
      <c r="J75" s="153" t="str">
        <f aca="false">+A75&amp;","&amp;B75&amp;","&amp;C75&amp;","&amp;D75&amp;","&amp;E75&amp;","&amp;F75&amp;","&amp;G75&amp;","&amp;H75</f>
        <v>2GD,0,0,0,0,-1,0,0</v>
      </c>
    </row>
    <row r="76" customFormat="false" ht="14" hidden="false" customHeight="false" outlineLevel="0" collapsed="false">
      <c r="A76" s="133" t="s">
        <v>144</v>
      </c>
      <c r="B76" s="154" t="n">
        <f aca="false">+入力欄!N77</f>
        <v>0</v>
      </c>
      <c r="C76" s="154" t="n">
        <f aca="false">+入力欄!N78</f>
        <v>0</v>
      </c>
      <c r="D76" s="154" t="n">
        <f aca="false">+$A$3</f>
        <v>0</v>
      </c>
      <c r="E76" s="154" t="n">
        <f aca="false">+$A$3</f>
        <v>0</v>
      </c>
      <c r="F76" s="154" t="n">
        <v>-1</v>
      </c>
      <c r="G76" s="154" t="n">
        <f aca="false">+入力欄!O77</f>
        <v>0</v>
      </c>
      <c r="H76" s="154" t="n">
        <f aca="false">+入力欄!O78</f>
        <v>0</v>
      </c>
      <c r="J76" s="153" t="str">
        <f aca="false">+A76&amp;","&amp;B76&amp;","&amp;C76&amp;","&amp;D76&amp;","&amp;E76&amp;","&amp;F76&amp;","&amp;G76&amp;","&amp;H76</f>
        <v>2GD,0,0,0,0,-1,0,0</v>
      </c>
    </row>
    <row r="77" customFormat="false" ht="14" hidden="false" customHeight="false" outlineLevel="0" collapsed="false">
      <c r="A77" s="133" t="s">
        <v>144</v>
      </c>
      <c r="B77" s="154" t="n">
        <f aca="false">+入力欄!N79</f>
        <v>0</v>
      </c>
      <c r="C77" s="154" t="n">
        <f aca="false">+入力欄!N80</f>
        <v>0</v>
      </c>
      <c r="D77" s="154" t="n">
        <f aca="false">+$A$3</f>
        <v>0</v>
      </c>
      <c r="E77" s="154" t="n">
        <f aca="false">+$A$3</f>
        <v>0</v>
      </c>
      <c r="F77" s="154" t="n">
        <v>-1</v>
      </c>
      <c r="G77" s="154" t="n">
        <f aca="false">+入力欄!O79</f>
        <v>0</v>
      </c>
      <c r="H77" s="154" t="n">
        <f aca="false">+入力欄!O80</f>
        <v>0</v>
      </c>
      <c r="J77" s="153" t="str">
        <f aca="false">+A77&amp;","&amp;B77&amp;","&amp;C77&amp;","&amp;D77&amp;","&amp;E77&amp;","&amp;F77&amp;","&amp;G77&amp;","&amp;H77</f>
        <v>2GD,0,0,0,0,-1,0,0</v>
      </c>
    </row>
    <row r="78" customFormat="false" ht="14" hidden="false" customHeight="false" outlineLevel="0" collapsed="false">
      <c r="A78" s="133" t="s">
        <v>144</v>
      </c>
      <c r="B78" s="154" t="n">
        <f aca="false">+入力欄!N81</f>
        <v>0</v>
      </c>
      <c r="C78" s="154" t="n">
        <f aca="false">+入力欄!N82</f>
        <v>0</v>
      </c>
      <c r="D78" s="154" t="n">
        <f aca="false">+$A$3</f>
        <v>0</v>
      </c>
      <c r="E78" s="154" t="n">
        <f aca="false">+$A$3</f>
        <v>0</v>
      </c>
      <c r="F78" s="154" t="n">
        <v>-1</v>
      </c>
      <c r="G78" s="154" t="n">
        <f aca="false">+入力欄!O81</f>
        <v>0</v>
      </c>
      <c r="H78" s="154" t="n">
        <f aca="false">+入力欄!O82</f>
        <v>0</v>
      </c>
      <c r="J78" s="153" t="str">
        <f aca="false">+A78&amp;","&amp;B78&amp;","&amp;C78&amp;","&amp;D78&amp;","&amp;E78&amp;","&amp;F78&amp;","&amp;G78&amp;","&amp;H78</f>
        <v>2GD,0,0,0,0,-1,0,0</v>
      </c>
    </row>
    <row r="79" customFormat="false" ht="14" hidden="false" customHeight="false" outlineLevel="0" collapsed="false">
      <c r="A79" s="133" t="s">
        <v>144</v>
      </c>
      <c r="B79" s="154" t="n">
        <f aca="false">+入力欄!N83</f>
        <v>0</v>
      </c>
      <c r="C79" s="154" t="n">
        <f aca="false">+入力欄!N84</f>
        <v>0</v>
      </c>
      <c r="D79" s="154" t="n">
        <f aca="false">+$A$3</f>
        <v>0</v>
      </c>
      <c r="E79" s="154" t="n">
        <f aca="false">+$A$3</f>
        <v>0</v>
      </c>
      <c r="F79" s="154" t="n">
        <v>-1</v>
      </c>
      <c r="G79" s="154" t="n">
        <f aca="false">+入力欄!O83</f>
        <v>0</v>
      </c>
      <c r="H79" s="154" t="n">
        <f aca="false">+入力欄!O84</f>
        <v>0</v>
      </c>
      <c r="J79" s="153" t="str">
        <f aca="false">+A79&amp;","&amp;B79&amp;","&amp;C79&amp;","&amp;D79&amp;","&amp;E79&amp;","&amp;F79&amp;","&amp;G79&amp;","&amp;H79</f>
        <v>2GD,0,0,0,0,-1,0,0</v>
      </c>
    </row>
    <row r="80" customFormat="false" ht="14" hidden="false" customHeight="false" outlineLevel="0" collapsed="false">
      <c r="A80" s="133" t="s">
        <v>144</v>
      </c>
      <c r="B80" s="154" t="n">
        <f aca="false">+入力欄!N85</f>
        <v>0</v>
      </c>
      <c r="C80" s="154" t="n">
        <f aca="false">+入力欄!N86</f>
        <v>0</v>
      </c>
      <c r="D80" s="154" t="n">
        <f aca="false">+$A$3</f>
        <v>0</v>
      </c>
      <c r="E80" s="154" t="n">
        <f aca="false">+$A$3</f>
        <v>0</v>
      </c>
      <c r="F80" s="154" t="n">
        <v>-1</v>
      </c>
      <c r="G80" s="154" t="n">
        <f aca="false">+入力欄!O85</f>
        <v>0</v>
      </c>
      <c r="H80" s="154" t="n">
        <f aca="false">+入力欄!O86</f>
        <v>0</v>
      </c>
      <c r="J80" s="153" t="str">
        <f aca="false">+A80&amp;","&amp;B80&amp;","&amp;C80&amp;","&amp;D80&amp;","&amp;E80&amp;","&amp;F80&amp;","&amp;G80&amp;","&amp;H80</f>
        <v>2GD,0,0,0,0,-1,0,0</v>
      </c>
    </row>
    <row r="81" customFormat="false" ht="14" hidden="false" customHeight="false" outlineLevel="0" collapsed="false">
      <c r="A81" s="133" t="s">
        <v>144</v>
      </c>
      <c r="B81" s="154" t="n">
        <f aca="false">+入力欄!N87</f>
        <v>0</v>
      </c>
      <c r="C81" s="154" t="n">
        <f aca="false">+入力欄!N88</f>
        <v>0</v>
      </c>
      <c r="D81" s="154" t="n">
        <f aca="false">+$A$3</f>
        <v>0</v>
      </c>
      <c r="E81" s="154" t="n">
        <f aca="false">+$A$3</f>
        <v>0</v>
      </c>
      <c r="F81" s="154" t="n">
        <v>-1</v>
      </c>
      <c r="G81" s="154" t="n">
        <f aca="false">+入力欄!O87</f>
        <v>0</v>
      </c>
      <c r="H81" s="154" t="n">
        <f aca="false">+入力欄!O88</f>
        <v>0</v>
      </c>
      <c r="J81" s="153" t="str">
        <f aca="false">+A81&amp;","&amp;B81&amp;","&amp;C81&amp;","&amp;D81&amp;","&amp;E81&amp;","&amp;F81&amp;","&amp;G81&amp;","&amp;H81</f>
        <v>2GD,0,0,0,0,-1,0,0</v>
      </c>
    </row>
    <row r="82" customFormat="false" ht="14" hidden="false" customHeight="false" outlineLevel="0" collapsed="false">
      <c r="A82" s="133" t="s">
        <v>144</v>
      </c>
      <c r="B82" s="154" t="n">
        <f aca="false">+入力欄!N89</f>
        <v>0</v>
      </c>
      <c r="C82" s="154" t="n">
        <f aca="false">+入力欄!N90</f>
        <v>0</v>
      </c>
      <c r="D82" s="154" t="n">
        <f aca="false">+$A$3</f>
        <v>0</v>
      </c>
      <c r="E82" s="154" t="n">
        <f aca="false">+$A$3</f>
        <v>0</v>
      </c>
      <c r="F82" s="154" t="n">
        <v>-1</v>
      </c>
      <c r="G82" s="154" t="n">
        <f aca="false">+入力欄!O89</f>
        <v>0</v>
      </c>
      <c r="H82" s="154" t="n">
        <f aca="false">+入力欄!O90</f>
        <v>0</v>
      </c>
      <c r="J82" s="153" t="str">
        <f aca="false">+A82&amp;","&amp;B82&amp;","&amp;C82&amp;","&amp;D82&amp;","&amp;E82&amp;","&amp;F82&amp;","&amp;G82&amp;","&amp;H82</f>
        <v>2GD,0,0,0,0,-1,0,0</v>
      </c>
    </row>
    <row r="83" customFormat="false" ht="14" hidden="false" customHeight="false" outlineLevel="0" collapsed="false">
      <c r="A83" s="133" t="s">
        <v>144</v>
      </c>
      <c r="B83" s="154" t="n">
        <f aca="false">+入力欄!N91</f>
        <v>0</v>
      </c>
      <c r="C83" s="154" t="n">
        <f aca="false">+入力欄!N92</f>
        <v>0</v>
      </c>
      <c r="D83" s="154" t="n">
        <f aca="false">+$A$3</f>
        <v>0</v>
      </c>
      <c r="E83" s="154" t="n">
        <f aca="false">+$A$3</f>
        <v>0</v>
      </c>
      <c r="F83" s="154" t="n">
        <v>-1</v>
      </c>
      <c r="G83" s="154" t="n">
        <f aca="false">+入力欄!O91</f>
        <v>0</v>
      </c>
      <c r="H83" s="154" t="n">
        <f aca="false">+入力欄!O92</f>
        <v>0</v>
      </c>
      <c r="J83" s="153" t="str">
        <f aca="false">+A83&amp;","&amp;B83&amp;","&amp;C83&amp;","&amp;D83&amp;","&amp;E83&amp;","&amp;F83&amp;","&amp;G83&amp;","&amp;H83</f>
        <v>2GD,0,0,0,0,-1,0,0</v>
      </c>
    </row>
    <row r="84" customFormat="false" ht="14" hidden="false" customHeight="false" outlineLevel="0" collapsed="false">
      <c r="A84" s="133" t="s">
        <v>144</v>
      </c>
      <c r="B84" s="154" t="n">
        <f aca="false">+入力欄!N93</f>
        <v>0</v>
      </c>
      <c r="C84" s="154" t="n">
        <f aca="false">+入力欄!N94</f>
        <v>0</v>
      </c>
      <c r="D84" s="154" t="n">
        <f aca="false">+$A$3</f>
        <v>0</v>
      </c>
      <c r="E84" s="154" t="n">
        <f aca="false">+$A$3</f>
        <v>0</v>
      </c>
      <c r="F84" s="154" t="n">
        <v>-1</v>
      </c>
      <c r="G84" s="154" t="n">
        <f aca="false">+入力欄!O93</f>
        <v>0</v>
      </c>
      <c r="H84" s="154" t="n">
        <f aca="false">+入力欄!O94</f>
        <v>0</v>
      </c>
      <c r="J84" s="153" t="str">
        <f aca="false">+A84&amp;","&amp;B84&amp;","&amp;C84&amp;","&amp;D84&amp;","&amp;E84&amp;","&amp;F84&amp;","&amp;G84&amp;","&amp;H84</f>
        <v>2GD,0,0,0,0,-1,0,0</v>
      </c>
    </row>
    <row r="85" customFormat="false" ht="14" hidden="false" customHeight="false" outlineLevel="0" collapsed="false">
      <c r="A85" s="133" t="s">
        <v>144</v>
      </c>
      <c r="B85" s="154" t="n">
        <f aca="false">+入力欄!N95</f>
        <v>0</v>
      </c>
      <c r="C85" s="154" t="n">
        <f aca="false">+入力欄!N96</f>
        <v>0</v>
      </c>
      <c r="D85" s="154" t="n">
        <f aca="false">+$A$3</f>
        <v>0</v>
      </c>
      <c r="E85" s="154" t="n">
        <f aca="false">+$A$3</f>
        <v>0</v>
      </c>
      <c r="F85" s="154" t="n">
        <v>-1</v>
      </c>
      <c r="G85" s="154" t="n">
        <f aca="false">+入力欄!O95</f>
        <v>0</v>
      </c>
      <c r="H85" s="154" t="n">
        <f aca="false">+入力欄!O96</f>
        <v>0</v>
      </c>
      <c r="J85" s="153" t="str">
        <f aca="false">+A85&amp;","&amp;B85&amp;","&amp;C85&amp;","&amp;D85&amp;","&amp;E85&amp;","&amp;F85&amp;","&amp;G85&amp;","&amp;H85</f>
        <v>2GD,0,0,0,0,-1,0,0</v>
      </c>
    </row>
    <row r="86" customFormat="false" ht="14" hidden="false" customHeight="false" outlineLevel="0" collapsed="false">
      <c r="A86" s="133" t="s">
        <v>144</v>
      </c>
      <c r="B86" s="154" t="n">
        <f aca="false">+入力欄!N97</f>
        <v>0</v>
      </c>
      <c r="C86" s="154" t="n">
        <f aca="false">+入力欄!N98</f>
        <v>0</v>
      </c>
      <c r="D86" s="154" t="n">
        <f aca="false">+$A$3</f>
        <v>0</v>
      </c>
      <c r="E86" s="154" t="n">
        <f aca="false">+$A$3</f>
        <v>0</v>
      </c>
      <c r="F86" s="154" t="n">
        <v>-1</v>
      </c>
      <c r="G86" s="154" t="n">
        <f aca="false">+入力欄!O97</f>
        <v>0</v>
      </c>
      <c r="H86" s="154" t="n">
        <f aca="false">+入力欄!O98</f>
        <v>0</v>
      </c>
      <c r="J86" s="153" t="str">
        <f aca="false">+A86&amp;","&amp;B86&amp;","&amp;C86&amp;","&amp;D86&amp;","&amp;E86&amp;","&amp;F86&amp;","&amp;G86&amp;","&amp;H86</f>
        <v>2GD,0,0,0,0,-1,0,0</v>
      </c>
    </row>
    <row r="87" customFormat="false" ht="14" hidden="false" customHeight="false" outlineLevel="0" collapsed="false">
      <c r="A87" s="133" t="s">
        <v>144</v>
      </c>
      <c r="B87" s="154" t="n">
        <f aca="false">+入力欄!N99</f>
        <v>0</v>
      </c>
      <c r="C87" s="154" t="n">
        <f aca="false">+入力欄!N100</f>
        <v>0</v>
      </c>
      <c r="D87" s="154" t="n">
        <f aca="false">+$A$3</f>
        <v>0</v>
      </c>
      <c r="E87" s="154" t="n">
        <f aca="false">+$A$3</f>
        <v>0</v>
      </c>
      <c r="F87" s="154" t="n">
        <v>-1</v>
      </c>
      <c r="G87" s="154" t="n">
        <f aca="false">+入力欄!O99</f>
        <v>0</v>
      </c>
      <c r="H87" s="154" t="n">
        <f aca="false">+入力欄!O100</f>
        <v>0</v>
      </c>
      <c r="J87" s="153" t="str">
        <f aca="false">+A87&amp;","&amp;B87&amp;","&amp;C87&amp;","&amp;D87&amp;","&amp;E87&amp;","&amp;F87&amp;","&amp;G87&amp;","&amp;H87</f>
        <v>2GD,0,0,0,0,-1,0,0</v>
      </c>
    </row>
    <row r="88" customFormat="false" ht="14" hidden="false" customHeight="false" outlineLevel="0" collapsed="false">
      <c r="A88" s="133" t="s">
        <v>144</v>
      </c>
      <c r="B88" s="154" t="n">
        <f aca="false">+入力欄!N101</f>
        <v>0</v>
      </c>
      <c r="C88" s="154" t="n">
        <f aca="false">+入力欄!N102</f>
        <v>0</v>
      </c>
      <c r="D88" s="154" t="n">
        <f aca="false">+$A$3</f>
        <v>0</v>
      </c>
      <c r="E88" s="154" t="n">
        <f aca="false">+$A$3</f>
        <v>0</v>
      </c>
      <c r="F88" s="154" t="n">
        <v>-1</v>
      </c>
      <c r="G88" s="154" t="n">
        <f aca="false">+入力欄!O101</f>
        <v>0</v>
      </c>
      <c r="H88" s="154" t="n">
        <f aca="false">+入力欄!O102</f>
        <v>0</v>
      </c>
      <c r="J88" s="153" t="str">
        <f aca="false">+A88&amp;","&amp;B88&amp;","&amp;C88&amp;","&amp;D88&amp;","&amp;E88&amp;","&amp;F88&amp;","&amp;G88&amp;","&amp;H88</f>
        <v>2GD,0,0,0,0,-1,0,0</v>
      </c>
    </row>
    <row r="89" customFormat="false" ht="14" hidden="false" customHeight="false" outlineLevel="0" collapsed="false">
      <c r="B89" s="154"/>
      <c r="D89" s="154"/>
      <c r="H89" s="154"/>
    </row>
    <row r="90" customFormat="false" ht="14" hidden="false" customHeight="false" outlineLevel="0" collapsed="false">
      <c r="B90" s="154"/>
      <c r="D90" s="154"/>
      <c r="H90" s="154"/>
    </row>
    <row r="91" customFormat="false" ht="14" hidden="false" customHeight="false" outlineLevel="0" collapsed="false">
      <c r="B91" s="154"/>
      <c r="D91" s="154"/>
      <c r="H91" s="154"/>
    </row>
    <row r="92" customFormat="false" ht="14" hidden="false" customHeight="false" outlineLevel="0" collapsed="false">
      <c r="B92" s="154"/>
      <c r="D92" s="154"/>
      <c r="H92" s="154"/>
    </row>
    <row r="93" customFormat="false" ht="14" hidden="false" customHeight="false" outlineLevel="0" collapsed="false">
      <c r="B93" s="154"/>
      <c r="D93" s="154"/>
      <c r="H93" s="154"/>
    </row>
    <row r="94" customFormat="false" ht="14" hidden="false" customHeight="false" outlineLevel="0" collapsed="false">
      <c r="B94" s="154"/>
      <c r="D94" s="154"/>
      <c r="H94" s="154"/>
    </row>
    <row r="95" customFormat="false" ht="14" hidden="false" customHeight="false" outlineLevel="0" collapsed="false">
      <c r="B95" s="154"/>
      <c r="D95" s="154"/>
      <c r="H95" s="154"/>
    </row>
    <row r="96" customFormat="false" ht="14" hidden="false" customHeight="false" outlineLevel="0" collapsed="false">
      <c r="B96" s="154"/>
      <c r="D96" s="154"/>
      <c r="H96" s="154"/>
    </row>
    <row r="97" customFormat="false" ht="14" hidden="false" customHeight="false" outlineLevel="0" collapsed="false">
      <c r="B97" s="154"/>
      <c r="D97" s="154"/>
      <c r="H97" s="154"/>
    </row>
    <row r="98" customFormat="false" ht="14" hidden="false" customHeight="false" outlineLevel="0" collapsed="false">
      <c r="B98" s="154"/>
      <c r="D98" s="154"/>
      <c r="H98" s="154"/>
    </row>
    <row r="99" customFormat="false" ht="14" hidden="false" customHeight="false" outlineLevel="0" collapsed="false">
      <c r="B99" s="154"/>
      <c r="D99" s="154"/>
      <c r="H99" s="154"/>
    </row>
    <row r="100" customFormat="false" ht="14" hidden="false" customHeight="false" outlineLevel="0" collapsed="false">
      <c r="B100" s="154"/>
      <c r="D100" s="154"/>
      <c r="H100" s="154"/>
    </row>
    <row r="101" customFormat="false" ht="14" hidden="false" customHeight="false" outlineLevel="0" collapsed="false">
      <c r="B101" s="154"/>
      <c r="D101" s="154"/>
      <c r="H101" s="154"/>
    </row>
    <row r="102" customFormat="false" ht="14" hidden="false" customHeight="false" outlineLevel="0" collapsed="false">
      <c r="B102" s="154"/>
      <c r="D102" s="154"/>
      <c r="H102" s="154"/>
    </row>
    <row r="103" customFormat="false" ht="14" hidden="false" customHeight="false" outlineLevel="0" collapsed="false">
      <c r="B103" s="154"/>
      <c r="D103" s="154"/>
      <c r="H103" s="154"/>
    </row>
    <row r="104" customFormat="false" ht="14" hidden="false" customHeight="false" outlineLevel="0" collapsed="false">
      <c r="B104" s="154"/>
      <c r="D104" s="154"/>
      <c r="H104" s="154"/>
    </row>
    <row r="105" customFormat="false" ht="14" hidden="false" customHeight="false" outlineLevel="0" collapsed="false">
      <c r="B105" s="154"/>
      <c r="D105" s="154"/>
      <c r="H105" s="154"/>
    </row>
    <row r="106" customFormat="false" ht="14" hidden="false" customHeight="false" outlineLevel="0" collapsed="false">
      <c r="B106" s="154"/>
      <c r="D106" s="154"/>
      <c r="H106" s="154"/>
    </row>
    <row r="107" customFormat="false" ht="14" hidden="false" customHeight="false" outlineLevel="0" collapsed="false">
      <c r="B107" s="154"/>
      <c r="D107" s="154"/>
      <c r="H107" s="154"/>
    </row>
    <row r="108" customFormat="false" ht="14" hidden="false" customHeight="false" outlineLevel="0" collapsed="false">
      <c r="B108" s="154"/>
      <c r="D108" s="154"/>
      <c r="H108" s="154"/>
    </row>
    <row r="109" customFormat="false" ht="14" hidden="false" customHeight="false" outlineLevel="0" collapsed="false">
      <c r="B109" s="154"/>
      <c r="D109" s="154"/>
      <c r="H109" s="154"/>
    </row>
    <row r="110" customFormat="false" ht="14" hidden="false" customHeight="false" outlineLevel="0" collapsed="false">
      <c r="B110" s="154"/>
      <c r="D110" s="154"/>
      <c r="H110" s="154"/>
    </row>
    <row r="111" customFormat="false" ht="14" hidden="false" customHeight="false" outlineLevel="0" collapsed="false">
      <c r="B111" s="154"/>
      <c r="D111" s="154"/>
      <c r="H111" s="154"/>
    </row>
    <row r="112" customFormat="false" ht="14" hidden="false" customHeight="false" outlineLevel="0" collapsed="false">
      <c r="B112" s="154"/>
      <c r="D112" s="154"/>
      <c r="H112" s="154"/>
    </row>
    <row r="113" customFormat="false" ht="14" hidden="false" customHeight="false" outlineLevel="0" collapsed="false">
      <c r="B113" s="154"/>
      <c r="D113" s="154"/>
      <c r="H113" s="154"/>
    </row>
    <row r="114" customFormat="false" ht="14" hidden="false" customHeight="false" outlineLevel="0" collapsed="false">
      <c r="B114" s="154"/>
      <c r="D114" s="154"/>
      <c r="H114" s="154"/>
    </row>
    <row r="115" customFormat="false" ht="14" hidden="false" customHeight="false" outlineLevel="0" collapsed="false">
      <c r="B115" s="154"/>
      <c r="D115" s="154"/>
      <c r="H115" s="154"/>
    </row>
    <row r="116" customFormat="false" ht="14" hidden="false" customHeight="false" outlineLevel="0" collapsed="false">
      <c r="B116" s="154"/>
      <c r="D116" s="154"/>
      <c r="H116" s="154"/>
    </row>
    <row r="117" customFormat="false" ht="14" hidden="false" customHeight="false" outlineLevel="0" collapsed="false">
      <c r="B117" s="154"/>
      <c r="D117" s="154"/>
      <c r="H117" s="154"/>
    </row>
    <row r="118" customFormat="false" ht="14" hidden="false" customHeight="false" outlineLevel="0" collapsed="false">
      <c r="B118" s="154"/>
      <c r="D118" s="154"/>
      <c r="H118" s="154"/>
    </row>
    <row r="119" customFormat="false" ht="14" hidden="false" customHeight="false" outlineLevel="0" collapsed="false">
      <c r="B119" s="154"/>
      <c r="D119" s="154"/>
      <c r="H119" s="154"/>
    </row>
    <row r="120" customFormat="false" ht="14" hidden="false" customHeight="false" outlineLevel="0" collapsed="false">
      <c r="B120" s="154"/>
      <c r="D120" s="154"/>
      <c r="H120" s="154"/>
    </row>
    <row r="121" customFormat="false" ht="14" hidden="false" customHeight="false" outlineLevel="0" collapsed="false">
      <c r="B121" s="154"/>
      <c r="D121" s="154"/>
      <c r="H121" s="154"/>
    </row>
    <row r="122" customFormat="false" ht="14" hidden="false" customHeight="false" outlineLevel="0" collapsed="false">
      <c r="B122" s="154"/>
      <c r="D122" s="154"/>
      <c r="H122" s="154"/>
    </row>
    <row r="123" customFormat="false" ht="14" hidden="false" customHeight="false" outlineLevel="0" collapsed="false">
      <c r="B123" s="154"/>
      <c r="D123" s="154"/>
      <c r="H123" s="154"/>
    </row>
    <row r="124" customFormat="false" ht="14" hidden="false" customHeight="false" outlineLevel="0" collapsed="false">
      <c r="B124" s="154"/>
      <c r="D124" s="154"/>
      <c r="H124" s="154"/>
    </row>
    <row r="125" customFormat="false" ht="14" hidden="false" customHeight="false" outlineLevel="0" collapsed="false">
      <c r="B125" s="154"/>
      <c r="D125" s="154"/>
      <c r="H125" s="154"/>
    </row>
    <row r="126" customFormat="false" ht="14" hidden="false" customHeight="false" outlineLevel="0" collapsed="false">
      <c r="B126" s="154"/>
      <c r="D126" s="154"/>
      <c r="H126" s="154"/>
    </row>
    <row r="127" customFormat="false" ht="14" hidden="false" customHeight="false" outlineLevel="0" collapsed="false">
      <c r="B127" s="154"/>
      <c r="D127" s="154"/>
      <c r="H127" s="154"/>
    </row>
    <row r="128" customFormat="false" ht="14" hidden="false" customHeight="false" outlineLevel="0" collapsed="false">
      <c r="B128" s="154"/>
      <c r="D128" s="154"/>
      <c r="H128" s="154"/>
    </row>
    <row r="129" customFormat="false" ht="14" hidden="false" customHeight="false" outlineLevel="0" collapsed="false">
      <c r="B129" s="154"/>
      <c r="D129" s="154"/>
      <c r="H129" s="154"/>
    </row>
    <row r="130" customFormat="false" ht="14" hidden="false" customHeight="false" outlineLevel="0" collapsed="false">
      <c r="B130" s="154"/>
      <c r="D130" s="154"/>
      <c r="H130" s="154"/>
    </row>
    <row r="131" customFormat="false" ht="14" hidden="false" customHeight="false" outlineLevel="0" collapsed="false">
      <c r="B131" s="154"/>
      <c r="D131" s="154"/>
      <c r="H131" s="154"/>
    </row>
    <row r="132" customFormat="false" ht="14" hidden="false" customHeight="false" outlineLevel="0" collapsed="false">
      <c r="B132" s="154"/>
      <c r="D132" s="154"/>
      <c r="H132" s="154"/>
    </row>
    <row r="133" customFormat="false" ht="14" hidden="false" customHeight="false" outlineLevel="0" collapsed="false">
      <c r="B133" s="154"/>
      <c r="D133" s="154"/>
      <c r="H133" s="154"/>
    </row>
    <row r="134" customFormat="false" ht="14" hidden="false" customHeight="false" outlineLevel="0" collapsed="false">
      <c r="B134" s="154"/>
      <c r="D134" s="154"/>
      <c r="H134" s="154"/>
    </row>
    <row r="135" customFormat="false" ht="14" hidden="false" customHeight="false" outlineLevel="0" collapsed="false">
      <c r="B135" s="154"/>
      <c r="D135" s="154"/>
      <c r="H135" s="154"/>
    </row>
    <row r="136" customFormat="false" ht="14" hidden="false" customHeight="false" outlineLevel="0" collapsed="false">
      <c r="B136" s="154"/>
      <c r="D136" s="154"/>
      <c r="H136" s="154"/>
    </row>
    <row r="137" customFormat="false" ht="14" hidden="false" customHeight="false" outlineLevel="0" collapsed="false">
      <c r="B137" s="154"/>
      <c r="D137" s="154"/>
      <c r="H137" s="154"/>
    </row>
    <row r="138" customFormat="false" ht="14" hidden="false" customHeight="false" outlineLevel="0" collapsed="false">
      <c r="B138" s="154"/>
      <c r="D138" s="154"/>
      <c r="H138" s="154"/>
    </row>
    <row r="139" customFormat="false" ht="14" hidden="false" customHeight="false" outlineLevel="0" collapsed="false">
      <c r="B139" s="154"/>
      <c r="D139" s="154"/>
      <c r="H139" s="154"/>
    </row>
    <row r="140" customFormat="false" ht="14" hidden="false" customHeight="false" outlineLevel="0" collapsed="false">
      <c r="B140" s="154"/>
      <c r="D140" s="154"/>
      <c r="H140" s="154"/>
    </row>
    <row r="141" customFormat="false" ht="14" hidden="false" customHeight="false" outlineLevel="0" collapsed="false">
      <c r="B141" s="154"/>
      <c r="D141" s="154"/>
      <c r="H141" s="154"/>
    </row>
    <row r="142" customFormat="false" ht="14" hidden="false" customHeight="false" outlineLevel="0" collapsed="false">
      <c r="B142" s="154"/>
      <c r="D142" s="154"/>
      <c r="H142" s="154"/>
    </row>
    <row r="143" customFormat="false" ht="14" hidden="false" customHeight="false" outlineLevel="0" collapsed="false">
      <c r="B143" s="154"/>
      <c r="D143" s="154"/>
      <c r="H143" s="154"/>
    </row>
    <row r="144" customFormat="false" ht="14" hidden="false" customHeight="false" outlineLevel="0" collapsed="false">
      <c r="B144" s="154"/>
      <c r="D144" s="154"/>
      <c r="H144" s="154"/>
    </row>
    <row r="145" customFormat="false" ht="14" hidden="false" customHeight="false" outlineLevel="0" collapsed="false">
      <c r="B145" s="154"/>
      <c r="D145" s="154"/>
      <c r="H145" s="154"/>
    </row>
    <row r="146" customFormat="false" ht="14" hidden="false" customHeight="false" outlineLevel="0" collapsed="false">
      <c r="B146" s="154"/>
      <c r="D146" s="154"/>
      <c r="H146" s="154"/>
    </row>
    <row r="147" customFormat="false" ht="14" hidden="false" customHeight="false" outlineLevel="0" collapsed="false">
      <c r="B147" s="154"/>
      <c r="D147" s="154"/>
      <c r="H147" s="154"/>
    </row>
    <row r="148" customFormat="false" ht="14" hidden="false" customHeight="false" outlineLevel="0" collapsed="false">
      <c r="B148" s="154"/>
      <c r="D148" s="154"/>
      <c r="H148" s="154"/>
    </row>
    <row r="149" customFormat="false" ht="14" hidden="false" customHeight="false" outlineLevel="0" collapsed="false">
      <c r="B149" s="154"/>
      <c r="D149" s="154"/>
      <c r="H149" s="154"/>
    </row>
    <row r="150" customFormat="false" ht="14" hidden="false" customHeight="false" outlineLevel="0" collapsed="false">
      <c r="B150" s="154"/>
      <c r="D150" s="154"/>
      <c r="H150" s="154"/>
    </row>
    <row r="151" customFormat="false" ht="14" hidden="false" customHeight="false" outlineLevel="0" collapsed="false">
      <c r="B151" s="154"/>
      <c r="D151" s="154"/>
      <c r="H151" s="154"/>
    </row>
    <row r="152" customFormat="false" ht="14" hidden="false" customHeight="false" outlineLevel="0" collapsed="false">
      <c r="B152" s="154"/>
      <c r="D152" s="154"/>
      <c r="H152" s="154"/>
    </row>
    <row r="153" customFormat="false" ht="14" hidden="false" customHeight="false" outlineLevel="0" collapsed="false">
      <c r="B153" s="154"/>
      <c r="D153" s="154"/>
      <c r="H153" s="154"/>
    </row>
    <row r="154" customFormat="false" ht="14" hidden="false" customHeight="false" outlineLevel="0" collapsed="false">
      <c r="B154" s="154"/>
      <c r="D154" s="154"/>
      <c r="H154" s="154"/>
    </row>
    <row r="155" customFormat="false" ht="14" hidden="false" customHeight="false" outlineLevel="0" collapsed="false">
      <c r="B155" s="154"/>
      <c r="D155" s="154"/>
      <c r="H155" s="154"/>
    </row>
    <row r="156" customFormat="false" ht="14" hidden="false" customHeight="false" outlineLevel="0" collapsed="false">
      <c r="B156" s="154"/>
      <c r="D156" s="154"/>
      <c r="H156" s="154"/>
    </row>
    <row r="157" customFormat="false" ht="14" hidden="false" customHeight="false" outlineLevel="0" collapsed="false">
      <c r="B157" s="154"/>
      <c r="D157" s="154"/>
      <c r="H157" s="154"/>
    </row>
    <row r="158" customFormat="false" ht="14" hidden="false" customHeight="false" outlineLevel="0" collapsed="false">
      <c r="B158" s="154"/>
      <c r="D158" s="154"/>
      <c r="H158" s="154"/>
    </row>
    <row r="159" customFormat="false" ht="14" hidden="false" customHeight="false" outlineLevel="0" collapsed="false">
      <c r="B159" s="154"/>
      <c r="D159" s="154"/>
      <c r="H159" s="154"/>
    </row>
    <row r="160" customFormat="false" ht="14" hidden="false" customHeight="false" outlineLevel="0" collapsed="false">
      <c r="B160" s="154"/>
      <c r="D160" s="154"/>
      <c r="H160" s="154"/>
    </row>
    <row r="161" customFormat="false" ht="14" hidden="false" customHeight="false" outlineLevel="0" collapsed="false">
      <c r="B161" s="154"/>
      <c r="D161" s="154"/>
      <c r="H161" s="154"/>
    </row>
    <row r="162" customFormat="false" ht="14" hidden="false" customHeight="false" outlineLevel="0" collapsed="false">
      <c r="B162" s="154"/>
      <c r="D162" s="154"/>
      <c r="H162" s="154"/>
    </row>
    <row r="163" customFormat="false" ht="14" hidden="false" customHeight="false" outlineLevel="0" collapsed="false">
      <c r="B163" s="154"/>
      <c r="D163" s="154"/>
      <c r="H163" s="154"/>
    </row>
    <row r="164" customFormat="false" ht="14" hidden="false" customHeight="false" outlineLevel="0" collapsed="false">
      <c r="B164" s="154"/>
      <c r="D164" s="154"/>
      <c r="H164" s="154"/>
    </row>
    <row r="165" customFormat="false" ht="14" hidden="false" customHeight="false" outlineLevel="0" collapsed="false">
      <c r="B165" s="154"/>
      <c r="D165" s="154"/>
      <c r="H165" s="154"/>
    </row>
    <row r="166" customFormat="false" ht="14" hidden="false" customHeight="false" outlineLevel="0" collapsed="false">
      <c r="B166" s="154"/>
      <c r="D166" s="154"/>
      <c r="H166" s="154"/>
    </row>
    <row r="167" customFormat="false" ht="14" hidden="false" customHeight="false" outlineLevel="0" collapsed="false">
      <c r="B167" s="154"/>
      <c r="D167" s="154"/>
      <c r="H167" s="154"/>
    </row>
    <row r="168" customFormat="false" ht="14" hidden="false" customHeight="false" outlineLevel="0" collapsed="false">
      <c r="B168" s="154"/>
      <c r="D168" s="154"/>
      <c r="H168" s="154"/>
    </row>
    <row r="169" customFormat="false" ht="14" hidden="false" customHeight="false" outlineLevel="0" collapsed="false">
      <c r="B169" s="154"/>
      <c r="D169" s="154"/>
      <c r="H169" s="154"/>
    </row>
    <row r="170" customFormat="false" ht="14" hidden="false" customHeight="false" outlineLevel="0" collapsed="false">
      <c r="B170" s="154"/>
      <c r="D170" s="154"/>
      <c r="H170" s="154"/>
    </row>
    <row r="171" customFormat="false" ht="14" hidden="false" customHeight="false" outlineLevel="0" collapsed="false">
      <c r="B171" s="154"/>
      <c r="D171" s="154"/>
      <c r="H171" s="154"/>
    </row>
    <row r="172" customFormat="false" ht="14" hidden="false" customHeight="false" outlineLevel="0" collapsed="false">
      <c r="B172" s="154"/>
      <c r="D172" s="154"/>
      <c r="H172" s="154"/>
    </row>
    <row r="173" customFormat="false" ht="14" hidden="false" customHeight="false" outlineLevel="0" collapsed="false">
      <c r="B173" s="154"/>
      <c r="D173" s="154"/>
      <c r="H173" s="154"/>
    </row>
    <row r="174" customFormat="false" ht="14" hidden="false" customHeight="false" outlineLevel="0" collapsed="false">
      <c r="B174" s="154"/>
      <c r="D174" s="154"/>
      <c r="H174" s="154"/>
    </row>
    <row r="175" customFormat="false" ht="14" hidden="false" customHeight="false" outlineLevel="0" collapsed="false">
      <c r="B175" s="154"/>
      <c r="D175" s="154"/>
      <c r="H175" s="154"/>
    </row>
    <row r="176" customFormat="false" ht="14" hidden="false" customHeight="false" outlineLevel="0" collapsed="false">
      <c r="B176" s="154"/>
      <c r="D176" s="154"/>
      <c r="H176" s="154"/>
    </row>
    <row r="177" customFormat="false" ht="14" hidden="false" customHeight="false" outlineLevel="0" collapsed="false">
      <c r="B177" s="154"/>
      <c r="D177" s="154"/>
      <c r="H177" s="154"/>
    </row>
    <row r="178" customFormat="false" ht="14" hidden="false" customHeight="false" outlineLevel="0" collapsed="false">
      <c r="B178" s="154"/>
      <c r="D178" s="154"/>
      <c r="H178" s="154"/>
    </row>
    <row r="179" customFormat="false" ht="14" hidden="false" customHeight="false" outlineLevel="0" collapsed="false">
      <c r="B179" s="154"/>
      <c r="D179" s="154"/>
      <c r="H179" s="154"/>
    </row>
    <row r="180" customFormat="false" ht="14" hidden="false" customHeight="false" outlineLevel="0" collapsed="false">
      <c r="B180" s="154"/>
      <c r="D180" s="154"/>
      <c r="H180" s="154"/>
    </row>
    <row r="181" customFormat="false" ht="14" hidden="false" customHeight="false" outlineLevel="0" collapsed="false">
      <c r="B181" s="154"/>
      <c r="D181" s="154"/>
      <c r="H181" s="154"/>
    </row>
    <row r="182" customFormat="false" ht="14" hidden="false" customHeight="false" outlineLevel="0" collapsed="false">
      <c r="B182" s="154"/>
      <c r="D182" s="154"/>
      <c r="H182" s="154"/>
    </row>
    <row r="183" customFormat="false" ht="14" hidden="false" customHeight="false" outlineLevel="0" collapsed="false">
      <c r="B183" s="154"/>
      <c r="D183" s="154"/>
      <c r="H183" s="154"/>
    </row>
    <row r="184" customFormat="false" ht="14" hidden="false" customHeight="false" outlineLevel="0" collapsed="false">
      <c r="B184" s="154"/>
      <c r="D184" s="154"/>
      <c r="H184" s="154"/>
    </row>
    <row r="185" customFormat="false" ht="14" hidden="false" customHeight="false" outlineLevel="0" collapsed="false">
      <c r="B185" s="154"/>
      <c r="D185" s="154"/>
      <c r="H185" s="154"/>
    </row>
    <row r="186" customFormat="false" ht="14" hidden="false" customHeight="false" outlineLevel="0" collapsed="false">
      <c r="B186" s="154"/>
      <c r="D186" s="154"/>
      <c r="H186" s="154"/>
    </row>
    <row r="187" customFormat="false" ht="14" hidden="false" customHeight="false" outlineLevel="0" collapsed="false">
      <c r="B187" s="154"/>
      <c r="D187" s="154"/>
      <c r="H187" s="154"/>
    </row>
    <row r="188" customFormat="false" ht="14" hidden="false" customHeight="false" outlineLevel="0" collapsed="false">
      <c r="B188" s="154"/>
      <c r="D188" s="154"/>
      <c r="H188" s="154"/>
    </row>
    <row r="189" customFormat="false" ht="14" hidden="false" customHeight="false" outlineLevel="0" collapsed="false">
      <c r="B189" s="154"/>
      <c r="D189" s="154"/>
      <c r="H189" s="154"/>
    </row>
    <row r="190" customFormat="false" ht="14" hidden="false" customHeight="false" outlineLevel="0" collapsed="false">
      <c r="B190" s="154"/>
      <c r="D190" s="154"/>
      <c r="H190" s="154"/>
    </row>
    <row r="191" customFormat="false" ht="14" hidden="false" customHeight="false" outlineLevel="0" collapsed="false">
      <c r="B191" s="154"/>
      <c r="D191" s="154"/>
      <c r="H191" s="154"/>
    </row>
    <row r="192" customFormat="false" ht="14" hidden="false" customHeight="false" outlineLevel="0" collapsed="false">
      <c r="B192" s="154"/>
      <c r="D192" s="154"/>
      <c r="H192" s="154"/>
    </row>
    <row r="193" customFormat="false" ht="14" hidden="false" customHeight="false" outlineLevel="0" collapsed="false">
      <c r="B193" s="154"/>
      <c r="D193" s="154"/>
      <c r="H193" s="154"/>
    </row>
    <row r="194" customFormat="false" ht="14" hidden="false" customHeight="false" outlineLevel="0" collapsed="false">
      <c r="B194" s="154"/>
      <c r="D194" s="154"/>
      <c r="H194" s="154"/>
    </row>
    <row r="195" customFormat="false" ht="14" hidden="false" customHeight="false" outlineLevel="0" collapsed="false">
      <c r="B195" s="154"/>
      <c r="D195" s="154"/>
      <c r="H195" s="154"/>
    </row>
    <row r="196" customFormat="false" ht="14" hidden="false" customHeight="false" outlineLevel="0" collapsed="false">
      <c r="B196" s="154"/>
      <c r="D196" s="154"/>
      <c r="H196" s="154"/>
    </row>
    <row r="197" customFormat="false" ht="14" hidden="false" customHeight="false" outlineLevel="0" collapsed="false">
      <c r="B197" s="154"/>
      <c r="D197" s="154"/>
      <c r="H197" s="154"/>
    </row>
    <row r="198" customFormat="false" ht="14" hidden="false" customHeight="false" outlineLevel="0" collapsed="false">
      <c r="B198" s="154"/>
      <c r="D198" s="154"/>
      <c r="H198" s="154"/>
    </row>
    <row r="199" customFormat="false" ht="14" hidden="false" customHeight="false" outlineLevel="0" collapsed="false">
      <c r="B199" s="154"/>
      <c r="D199" s="154"/>
      <c r="H199" s="154"/>
    </row>
    <row r="200" customFormat="false" ht="14" hidden="false" customHeight="false" outlineLevel="0" collapsed="false">
      <c r="B200" s="154"/>
      <c r="D200" s="154"/>
      <c r="H200" s="154"/>
    </row>
    <row r="201" customFormat="false" ht="14" hidden="false" customHeight="false" outlineLevel="0" collapsed="false">
      <c r="B201" s="154"/>
      <c r="D201" s="154"/>
      <c r="H201" s="154"/>
    </row>
    <row r="202" customFormat="false" ht="14" hidden="false" customHeight="false" outlineLevel="0" collapsed="false">
      <c r="B202" s="154"/>
      <c r="D202" s="154"/>
      <c r="H202" s="154"/>
    </row>
    <row r="203" customFormat="false" ht="14" hidden="false" customHeight="false" outlineLevel="0" collapsed="false">
      <c r="B203" s="154"/>
      <c r="D203" s="154"/>
      <c r="H203" s="154"/>
    </row>
    <row r="204" customFormat="false" ht="14" hidden="false" customHeight="false" outlineLevel="0" collapsed="false">
      <c r="B204" s="154"/>
      <c r="D204" s="154"/>
      <c r="H204" s="154"/>
    </row>
    <row r="205" customFormat="false" ht="14" hidden="false" customHeight="false" outlineLevel="0" collapsed="false">
      <c r="B205" s="154"/>
      <c r="D205" s="154"/>
      <c r="H205" s="154"/>
    </row>
    <row r="206" customFormat="false" ht="14" hidden="false" customHeight="false" outlineLevel="0" collapsed="false">
      <c r="B206" s="154"/>
      <c r="D206" s="154"/>
      <c r="H206" s="154"/>
    </row>
    <row r="207" customFormat="false" ht="14" hidden="false" customHeight="false" outlineLevel="0" collapsed="false">
      <c r="B207" s="154"/>
      <c r="D207" s="154"/>
      <c r="H207" s="154"/>
    </row>
    <row r="208" customFormat="false" ht="14" hidden="false" customHeight="false" outlineLevel="0" collapsed="false">
      <c r="B208" s="154"/>
      <c r="D208" s="154"/>
      <c r="H208" s="154"/>
    </row>
    <row r="209" customFormat="false" ht="14" hidden="false" customHeight="false" outlineLevel="0" collapsed="false">
      <c r="B209" s="154"/>
      <c r="D209" s="154"/>
      <c r="H209" s="154"/>
    </row>
    <row r="210" customFormat="false" ht="14" hidden="false" customHeight="false" outlineLevel="0" collapsed="false">
      <c r="B210" s="154"/>
      <c r="D210" s="154"/>
      <c r="H210" s="154"/>
    </row>
    <row r="211" customFormat="false" ht="14" hidden="false" customHeight="false" outlineLevel="0" collapsed="false">
      <c r="B211" s="154"/>
      <c r="D211" s="154"/>
      <c r="H211" s="154"/>
    </row>
    <row r="212" customFormat="false" ht="14" hidden="false" customHeight="false" outlineLevel="0" collapsed="false">
      <c r="B212" s="154"/>
      <c r="D212" s="154"/>
      <c r="H212" s="154"/>
    </row>
    <row r="213" customFormat="false" ht="14" hidden="false" customHeight="false" outlineLevel="0" collapsed="false">
      <c r="B213" s="154"/>
      <c r="D213" s="154"/>
      <c r="H213" s="154"/>
    </row>
    <row r="214" customFormat="false" ht="14" hidden="false" customHeight="false" outlineLevel="0" collapsed="false">
      <c r="B214" s="154"/>
      <c r="D214" s="154"/>
      <c r="H214" s="154"/>
    </row>
    <row r="215" customFormat="false" ht="14" hidden="false" customHeight="false" outlineLevel="0" collapsed="false">
      <c r="B215" s="154"/>
      <c r="D215" s="154"/>
      <c r="H215" s="154"/>
    </row>
    <row r="216" customFormat="false" ht="14" hidden="false" customHeight="false" outlineLevel="0" collapsed="false">
      <c r="B216" s="154"/>
      <c r="D216" s="154"/>
      <c r="H216" s="154"/>
    </row>
    <row r="217" customFormat="false" ht="14" hidden="false" customHeight="false" outlineLevel="0" collapsed="false">
      <c r="B217" s="154"/>
      <c r="D217" s="154"/>
      <c r="H217" s="154"/>
    </row>
    <row r="218" customFormat="false" ht="14" hidden="false" customHeight="false" outlineLevel="0" collapsed="false">
      <c r="B218" s="154"/>
      <c r="D218" s="154"/>
      <c r="H218" s="154"/>
    </row>
    <row r="219" customFormat="false" ht="14" hidden="false" customHeight="false" outlineLevel="0" collapsed="false">
      <c r="B219" s="154"/>
      <c r="D219" s="154"/>
      <c r="H219" s="154"/>
    </row>
    <row r="220" customFormat="false" ht="14" hidden="false" customHeight="false" outlineLevel="0" collapsed="false">
      <c r="B220" s="154"/>
      <c r="D220" s="154"/>
      <c r="H220" s="154"/>
    </row>
    <row r="221" customFormat="false" ht="14" hidden="false" customHeight="false" outlineLevel="0" collapsed="false">
      <c r="B221" s="154"/>
      <c r="D221" s="154"/>
      <c r="H221" s="154"/>
    </row>
    <row r="222" customFormat="false" ht="14" hidden="false" customHeight="false" outlineLevel="0" collapsed="false">
      <c r="B222" s="154"/>
      <c r="D222" s="154"/>
      <c r="H222" s="154"/>
    </row>
    <row r="223" customFormat="false" ht="14" hidden="false" customHeight="false" outlineLevel="0" collapsed="false">
      <c r="B223" s="154"/>
      <c r="D223" s="154"/>
      <c r="H223" s="154"/>
    </row>
    <row r="224" customFormat="false" ht="14" hidden="false" customHeight="false" outlineLevel="0" collapsed="false">
      <c r="B224" s="154"/>
      <c r="D224" s="154"/>
      <c r="H224" s="154"/>
    </row>
    <row r="225" customFormat="false" ht="14" hidden="false" customHeight="false" outlineLevel="0" collapsed="false">
      <c r="B225" s="154"/>
      <c r="D225" s="154"/>
      <c r="H225" s="154"/>
    </row>
    <row r="226" customFormat="false" ht="14" hidden="false" customHeight="false" outlineLevel="0" collapsed="false">
      <c r="B226" s="154"/>
      <c r="D226" s="154"/>
      <c r="H226" s="154"/>
    </row>
    <row r="227" customFormat="false" ht="14" hidden="false" customHeight="false" outlineLevel="0" collapsed="false">
      <c r="B227" s="154"/>
      <c r="D227" s="154"/>
      <c r="H227" s="154"/>
    </row>
    <row r="228" customFormat="false" ht="14" hidden="false" customHeight="false" outlineLevel="0" collapsed="false">
      <c r="B228" s="154"/>
      <c r="D228" s="154"/>
      <c r="H228" s="154"/>
    </row>
    <row r="229" customFormat="false" ht="14" hidden="false" customHeight="false" outlineLevel="0" collapsed="false">
      <c r="B229" s="154"/>
      <c r="D229" s="154"/>
      <c r="H229" s="154"/>
    </row>
    <row r="230" customFormat="false" ht="14" hidden="false" customHeight="false" outlineLevel="0" collapsed="false">
      <c r="B230" s="154"/>
      <c r="D230" s="154"/>
      <c r="H230" s="154"/>
    </row>
    <row r="231" customFormat="false" ht="14" hidden="false" customHeight="false" outlineLevel="0" collapsed="false">
      <c r="B231" s="154"/>
      <c r="D231" s="154"/>
      <c r="H231" s="154"/>
    </row>
    <row r="232" customFormat="false" ht="14" hidden="false" customHeight="false" outlineLevel="0" collapsed="false">
      <c r="B232" s="154"/>
      <c r="D232" s="154"/>
      <c r="H232" s="154"/>
    </row>
    <row r="233" customFormat="false" ht="14" hidden="false" customHeight="false" outlineLevel="0" collapsed="false">
      <c r="B233" s="154"/>
      <c r="D233" s="154"/>
      <c r="H233" s="154"/>
    </row>
    <row r="234" customFormat="false" ht="14" hidden="false" customHeight="false" outlineLevel="0" collapsed="false">
      <c r="B234" s="154"/>
      <c r="D234" s="154"/>
      <c r="H234" s="154"/>
    </row>
    <row r="235" customFormat="false" ht="14" hidden="false" customHeight="false" outlineLevel="0" collapsed="false">
      <c r="B235" s="154"/>
      <c r="D235" s="154"/>
      <c r="H235" s="154"/>
    </row>
    <row r="236" customFormat="false" ht="14" hidden="false" customHeight="false" outlineLevel="0" collapsed="false">
      <c r="B236" s="154"/>
      <c r="D236" s="154"/>
      <c r="H236" s="154"/>
    </row>
    <row r="237" customFormat="false" ht="14" hidden="false" customHeight="false" outlineLevel="0" collapsed="false">
      <c r="B237" s="154"/>
      <c r="D237" s="154"/>
      <c r="H237" s="154"/>
    </row>
    <row r="238" customFormat="false" ht="14" hidden="false" customHeight="false" outlineLevel="0" collapsed="false">
      <c r="B238" s="154"/>
      <c r="D238" s="154"/>
      <c r="H238" s="154"/>
    </row>
    <row r="239" customFormat="false" ht="14" hidden="false" customHeight="false" outlineLevel="0" collapsed="false">
      <c r="B239" s="154"/>
      <c r="D239" s="154"/>
      <c r="H239" s="154"/>
    </row>
    <row r="240" customFormat="false" ht="14" hidden="false" customHeight="false" outlineLevel="0" collapsed="false">
      <c r="B240" s="154"/>
      <c r="D240" s="154"/>
      <c r="H240" s="154"/>
    </row>
    <row r="241" customFormat="false" ht="14" hidden="false" customHeight="false" outlineLevel="0" collapsed="false">
      <c r="B241" s="154"/>
      <c r="D241" s="154"/>
      <c r="H241" s="154"/>
    </row>
    <row r="242" customFormat="false" ht="14" hidden="false" customHeight="false" outlineLevel="0" collapsed="false">
      <c r="B242" s="154"/>
      <c r="D242" s="154"/>
      <c r="H242" s="154"/>
    </row>
    <row r="243" customFormat="false" ht="14" hidden="false" customHeight="false" outlineLevel="0" collapsed="false">
      <c r="B243" s="154"/>
      <c r="D243" s="154"/>
      <c r="H243" s="154"/>
    </row>
    <row r="244" customFormat="false" ht="14" hidden="false" customHeight="false" outlineLevel="0" collapsed="false">
      <c r="B244" s="154"/>
      <c r="D244" s="154"/>
      <c r="H244" s="154"/>
    </row>
    <row r="245" customFormat="false" ht="14" hidden="false" customHeight="false" outlineLevel="0" collapsed="false">
      <c r="B245" s="154"/>
      <c r="D245" s="154"/>
      <c r="H245" s="154"/>
    </row>
    <row r="246" customFormat="false" ht="14" hidden="false" customHeight="false" outlineLevel="0" collapsed="false">
      <c r="B246" s="154"/>
      <c r="D246" s="154"/>
      <c r="H246" s="154"/>
    </row>
    <row r="247" customFormat="false" ht="14" hidden="false" customHeight="false" outlineLevel="0" collapsed="false">
      <c r="B247" s="154"/>
      <c r="D247" s="154"/>
      <c r="H247" s="154"/>
    </row>
    <row r="248" customFormat="false" ht="14" hidden="false" customHeight="false" outlineLevel="0" collapsed="false">
      <c r="B248" s="154"/>
      <c r="D248" s="154"/>
      <c r="H248" s="154"/>
    </row>
    <row r="249" customFormat="false" ht="14" hidden="false" customHeight="false" outlineLevel="0" collapsed="false">
      <c r="B249" s="154"/>
      <c r="D249" s="154"/>
      <c r="H249" s="154"/>
    </row>
    <row r="250" customFormat="false" ht="14" hidden="false" customHeight="false" outlineLevel="0" collapsed="false">
      <c r="B250" s="154"/>
      <c r="D250" s="154"/>
      <c r="H250" s="154"/>
    </row>
    <row r="251" customFormat="false" ht="14" hidden="false" customHeight="false" outlineLevel="0" collapsed="false">
      <c r="B251" s="154"/>
      <c r="D251" s="154"/>
      <c r="H251" s="154"/>
    </row>
    <row r="252" customFormat="false" ht="14" hidden="false" customHeight="false" outlineLevel="0" collapsed="false">
      <c r="B252" s="154"/>
      <c r="D252" s="154"/>
      <c r="H252" s="154"/>
    </row>
    <row r="253" customFormat="false" ht="14" hidden="false" customHeight="false" outlineLevel="0" collapsed="false">
      <c r="B253" s="154"/>
      <c r="D253" s="154"/>
      <c r="H253" s="154"/>
    </row>
    <row r="254" customFormat="false" ht="14" hidden="false" customHeight="false" outlineLevel="0" collapsed="false">
      <c r="B254" s="154"/>
      <c r="D254" s="154"/>
      <c r="H254" s="154"/>
    </row>
    <row r="255" customFormat="false" ht="14" hidden="false" customHeight="false" outlineLevel="0" collapsed="false">
      <c r="B255" s="154"/>
      <c r="D255" s="154"/>
      <c r="H255" s="154"/>
    </row>
    <row r="256" customFormat="false" ht="14" hidden="false" customHeight="false" outlineLevel="0" collapsed="false">
      <c r="B256" s="154"/>
      <c r="D256" s="154"/>
      <c r="H256" s="154"/>
    </row>
    <row r="257" customFormat="false" ht="14" hidden="false" customHeight="false" outlineLevel="0" collapsed="false">
      <c r="B257" s="154"/>
      <c r="D257" s="154"/>
      <c r="H257" s="154"/>
    </row>
    <row r="258" customFormat="false" ht="14" hidden="false" customHeight="false" outlineLevel="0" collapsed="false">
      <c r="B258" s="154"/>
      <c r="D258" s="154"/>
      <c r="H258" s="154"/>
    </row>
    <row r="259" customFormat="false" ht="14" hidden="false" customHeight="false" outlineLevel="0" collapsed="false">
      <c r="B259" s="154"/>
      <c r="D259" s="154"/>
      <c r="H259" s="154"/>
    </row>
    <row r="260" customFormat="false" ht="14" hidden="false" customHeight="false" outlineLevel="0" collapsed="false">
      <c r="B260" s="154"/>
      <c r="D260" s="154"/>
      <c r="H260" s="154"/>
    </row>
    <row r="261" customFormat="false" ht="14" hidden="false" customHeight="false" outlineLevel="0" collapsed="false">
      <c r="B261" s="154"/>
      <c r="D261" s="154"/>
      <c r="H261" s="154"/>
    </row>
    <row r="262" customFormat="false" ht="14" hidden="false" customHeight="false" outlineLevel="0" collapsed="false">
      <c r="B262" s="154"/>
      <c r="D262" s="154"/>
      <c r="H262" s="154"/>
    </row>
    <row r="263" customFormat="false" ht="14" hidden="false" customHeight="false" outlineLevel="0" collapsed="false">
      <c r="B263" s="154"/>
      <c r="D263" s="154"/>
      <c r="H263" s="154"/>
    </row>
    <row r="264" customFormat="false" ht="14" hidden="false" customHeight="false" outlineLevel="0" collapsed="false">
      <c r="B264" s="154"/>
      <c r="D264" s="154"/>
      <c r="H264" s="154"/>
    </row>
    <row r="265" customFormat="false" ht="14" hidden="false" customHeight="false" outlineLevel="0" collapsed="false">
      <c r="B265" s="154"/>
      <c r="D265" s="154"/>
      <c r="H265" s="154"/>
    </row>
    <row r="266" customFormat="false" ht="14" hidden="false" customHeight="false" outlineLevel="0" collapsed="false">
      <c r="B266" s="154"/>
      <c r="D266" s="154"/>
      <c r="H266" s="154"/>
    </row>
    <row r="267" customFormat="false" ht="14" hidden="false" customHeight="false" outlineLevel="0" collapsed="false">
      <c r="B267" s="154"/>
      <c r="D267" s="154"/>
      <c r="H267" s="154"/>
    </row>
    <row r="268" customFormat="false" ht="14" hidden="false" customHeight="false" outlineLevel="0" collapsed="false">
      <c r="B268" s="154"/>
      <c r="D268" s="154"/>
      <c r="H268" s="154"/>
    </row>
    <row r="269" customFormat="false" ht="14" hidden="false" customHeight="false" outlineLevel="0" collapsed="false">
      <c r="B269" s="154"/>
      <c r="D269" s="154"/>
      <c r="H269" s="154"/>
    </row>
    <row r="270" customFormat="false" ht="14" hidden="false" customHeight="false" outlineLevel="0" collapsed="false">
      <c r="B270" s="154"/>
      <c r="D270" s="154"/>
      <c r="H270" s="154"/>
    </row>
    <row r="271" customFormat="false" ht="14" hidden="false" customHeight="false" outlineLevel="0" collapsed="false">
      <c r="B271" s="154"/>
      <c r="D271" s="154"/>
      <c r="H271" s="154"/>
    </row>
    <row r="272" customFormat="false" ht="14" hidden="false" customHeight="false" outlineLevel="0" collapsed="false">
      <c r="B272" s="154"/>
      <c r="D272" s="154"/>
      <c r="H272" s="154"/>
    </row>
    <row r="273" customFormat="false" ht="14" hidden="false" customHeight="false" outlineLevel="0" collapsed="false">
      <c r="B273" s="154"/>
      <c r="D273" s="154"/>
      <c r="H273" s="154"/>
    </row>
    <row r="274" customFormat="false" ht="14" hidden="false" customHeight="false" outlineLevel="0" collapsed="false">
      <c r="B274" s="154"/>
      <c r="D274" s="154"/>
      <c r="H274" s="154"/>
    </row>
    <row r="275" customFormat="false" ht="14" hidden="false" customHeight="false" outlineLevel="0" collapsed="false">
      <c r="B275" s="154"/>
      <c r="D275" s="154"/>
      <c r="H275" s="154"/>
    </row>
    <row r="276" customFormat="false" ht="14" hidden="false" customHeight="false" outlineLevel="0" collapsed="false">
      <c r="B276" s="154"/>
      <c r="D276" s="154"/>
      <c r="H276" s="154"/>
    </row>
    <row r="277" customFormat="false" ht="14" hidden="false" customHeight="false" outlineLevel="0" collapsed="false">
      <c r="B277" s="154"/>
      <c r="D277" s="154"/>
      <c r="H277" s="154"/>
    </row>
    <row r="278" customFormat="false" ht="14" hidden="false" customHeight="false" outlineLevel="0" collapsed="false">
      <c r="B278" s="154"/>
      <c r="D278" s="154"/>
      <c r="H278" s="154"/>
    </row>
    <row r="279" customFormat="false" ht="14" hidden="false" customHeight="false" outlineLevel="0" collapsed="false">
      <c r="B279" s="154"/>
      <c r="D279" s="154"/>
      <c r="H279" s="154"/>
    </row>
    <row r="280" customFormat="false" ht="14" hidden="false" customHeight="false" outlineLevel="0" collapsed="false">
      <c r="B280" s="154"/>
      <c r="D280" s="154"/>
      <c r="H280" s="154"/>
    </row>
    <row r="281" customFormat="false" ht="14" hidden="false" customHeight="false" outlineLevel="0" collapsed="false">
      <c r="B281" s="154"/>
      <c r="D281" s="154"/>
      <c r="H281" s="154"/>
    </row>
    <row r="282" customFormat="false" ht="14" hidden="false" customHeight="false" outlineLevel="0" collapsed="false">
      <c r="B282" s="154"/>
      <c r="D282" s="154"/>
      <c r="H282" s="154"/>
    </row>
    <row r="283" customFormat="false" ht="14" hidden="false" customHeight="false" outlineLevel="0" collapsed="false">
      <c r="B283" s="154"/>
      <c r="D283" s="154"/>
      <c r="H283" s="154"/>
    </row>
    <row r="284" customFormat="false" ht="14" hidden="false" customHeight="false" outlineLevel="0" collapsed="false">
      <c r="B284" s="154"/>
      <c r="D284" s="154"/>
      <c r="H284" s="154"/>
    </row>
    <row r="285" customFormat="false" ht="14" hidden="false" customHeight="false" outlineLevel="0" collapsed="false">
      <c r="B285" s="154"/>
      <c r="D285" s="154"/>
      <c r="H285" s="154"/>
    </row>
    <row r="286" customFormat="false" ht="14" hidden="false" customHeight="false" outlineLevel="0" collapsed="false">
      <c r="B286" s="154"/>
      <c r="D286" s="154"/>
      <c r="H286" s="154"/>
    </row>
    <row r="287" customFormat="false" ht="14" hidden="false" customHeight="false" outlineLevel="0" collapsed="false">
      <c r="B287" s="154"/>
      <c r="D287" s="154"/>
      <c r="H287" s="154"/>
    </row>
    <row r="288" customFormat="false" ht="14" hidden="false" customHeight="false" outlineLevel="0" collapsed="false">
      <c r="B288" s="154"/>
      <c r="D288" s="154"/>
      <c r="H288" s="154"/>
    </row>
    <row r="289" customFormat="false" ht="14" hidden="false" customHeight="false" outlineLevel="0" collapsed="false">
      <c r="B289" s="154"/>
      <c r="D289" s="154"/>
      <c r="H289" s="154"/>
    </row>
    <row r="290" customFormat="false" ht="14" hidden="false" customHeight="false" outlineLevel="0" collapsed="false">
      <c r="B290" s="154"/>
      <c r="D290" s="154"/>
      <c r="H290" s="154"/>
    </row>
    <row r="291" customFormat="false" ht="14" hidden="false" customHeight="false" outlineLevel="0" collapsed="false">
      <c r="B291" s="154"/>
      <c r="D291" s="154"/>
      <c r="H291" s="154"/>
    </row>
    <row r="292" customFormat="false" ht="14" hidden="false" customHeight="false" outlineLevel="0" collapsed="false">
      <c r="B292" s="154"/>
      <c r="D292" s="154"/>
      <c r="H292" s="154"/>
    </row>
    <row r="293" customFormat="false" ht="14" hidden="false" customHeight="false" outlineLevel="0" collapsed="false">
      <c r="B293" s="154"/>
      <c r="D293" s="154"/>
      <c r="H293" s="154"/>
    </row>
    <row r="294" customFormat="false" ht="14" hidden="false" customHeight="false" outlineLevel="0" collapsed="false">
      <c r="B294" s="154"/>
      <c r="D294" s="154"/>
      <c r="H294" s="154"/>
    </row>
    <row r="295" customFormat="false" ht="14" hidden="false" customHeight="false" outlineLevel="0" collapsed="false">
      <c r="B295" s="154"/>
      <c r="D295" s="154"/>
      <c r="H295" s="154"/>
    </row>
    <row r="296" customFormat="false" ht="14" hidden="false" customHeight="false" outlineLevel="0" collapsed="false">
      <c r="B296" s="154"/>
      <c r="D296" s="154"/>
      <c r="H296" s="154"/>
    </row>
    <row r="297" customFormat="false" ht="14" hidden="false" customHeight="false" outlineLevel="0" collapsed="false">
      <c r="B297" s="154"/>
      <c r="D297" s="154"/>
      <c r="H297" s="154"/>
    </row>
    <row r="298" customFormat="false" ht="14" hidden="false" customHeight="false" outlineLevel="0" collapsed="false">
      <c r="B298" s="154"/>
      <c r="D298" s="154"/>
      <c r="H298" s="154"/>
    </row>
    <row r="299" customFormat="false" ht="14" hidden="false" customHeight="false" outlineLevel="0" collapsed="false">
      <c r="B299" s="154"/>
      <c r="D299" s="154"/>
      <c r="H299" s="154"/>
    </row>
    <row r="300" customFormat="false" ht="14" hidden="false" customHeight="false" outlineLevel="0" collapsed="false">
      <c r="B300" s="154"/>
      <c r="D300" s="154"/>
      <c r="H300" s="154"/>
    </row>
    <row r="301" customFormat="false" ht="14" hidden="false" customHeight="false" outlineLevel="0" collapsed="false">
      <c r="B301" s="154"/>
      <c r="D301" s="154"/>
      <c r="H301" s="154"/>
    </row>
    <row r="302" customFormat="false" ht="14" hidden="false" customHeight="false" outlineLevel="0" collapsed="false">
      <c r="B302" s="154"/>
      <c r="D302" s="154"/>
      <c r="H302" s="154"/>
    </row>
    <row r="303" customFormat="false" ht="14" hidden="false" customHeight="false" outlineLevel="0" collapsed="false">
      <c r="B303" s="154"/>
      <c r="D303" s="154"/>
      <c r="H303" s="154"/>
    </row>
    <row r="304" customFormat="false" ht="14" hidden="false" customHeight="false" outlineLevel="0" collapsed="false">
      <c r="B304" s="154"/>
      <c r="D304" s="154"/>
      <c r="H304" s="154"/>
    </row>
    <row r="305" customFormat="false" ht="14" hidden="false" customHeight="false" outlineLevel="0" collapsed="false">
      <c r="B305" s="154"/>
      <c r="D305" s="154"/>
      <c r="H305" s="154"/>
    </row>
    <row r="306" customFormat="false" ht="14" hidden="false" customHeight="false" outlineLevel="0" collapsed="false">
      <c r="B306" s="154"/>
      <c r="D306" s="154"/>
      <c r="H306" s="154"/>
    </row>
    <row r="307" customFormat="false" ht="14" hidden="false" customHeight="false" outlineLevel="0" collapsed="false">
      <c r="B307" s="154"/>
      <c r="D307" s="154"/>
      <c r="H307" s="154"/>
    </row>
    <row r="308" customFormat="false" ht="14" hidden="false" customHeight="false" outlineLevel="0" collapsed="false">
      <c r="B308" s="154"/>
      <c r="D308" s="154"/>
      <c r="H308" s="154"/>
    </row>
    <row r="309" customFormat="false" ht="14" hidden="false" customHeight="false" outlineLevel="0" collapsed="false">
      <c r="B309" s="154"/>
      <c r="D309" s="154"/>
      <c r="H309" s="154"/>
    </row>
    <row r="310" customFormat="false" ht="14" hidden="false" customHeight="false" outlineLevel="0" collapsed="false">
      <c r="B310" s="154"/>
      <c r="D310" s="154"/>
      <c r="H310" s="154"/>
    </row>
    <row r="311" customFormat="false" ht="14" hidden="false" customHeight="false" outlineLevel="0" collapsed="false">
      <c r="B311" s="154"/>
      <c r="D311" s="154"/>
      <c r="H311" s="154"/>
    </row>
    <row r="312" customFormat="false" ht="14" hidden="false" customHeight="false" outlineLevel="0" collapsed="false">
      <c r="B312" s="154"/>
      <c r="D312" s="154"/>
      <c r="H312" s="154"/>
    </row>
    <row r="313" customFormat="false" ht="14" hidden="false" customHeight="false" outlineLevel="0" collapsed="false">
      <c r="B313" s="154"/>
      <c r="D313" s="154"/>
      <c r="H313" s="154"/>
    </row>
    <row r="314" customFormat="false" ht="14" hidden="false" customHeight="false" outlineLevel="0" collapsed="false">
      <c r="B314" s="154"/>
      <c r="D314" s="154"/>
      <c r="H314" s="154"/>
    </row>
    <row r="315" customFormat="false" ht="14" hidden="false" customHeight="false" outlineLevel="0" collapsed="false">
      <c r="B315" s="154"/>
      <c r="D315" s="154"/>
      <c r="H315" s="154"/>
    </row>
    <row r="316" customFormat="false" ht="14" hidden="false" customHeight="false" outlineLevel="0" collapsed="false">
      <c r="B316" s="154"/>
      <c r="D316" s="154"/>
      <c r="H316" s="154"/>
    </row>
    <row r="317" customFormat="false" ht="14" hidden="false" customHeight="false" outlineLevel="0" collapsed="false">
      <c r="B317" s="154"/>
      <c r="D317" s="154"/>
      <c r="H317" s="154"/>
    </row>
    <row r="318" customFormat="false" ht="14" hidden="false" customHeight="false" outlineLevel="0" collapsed="false">
      <c r="B318" s="154"/>
      <c r="D318" s="154"/>
      <c r="H318" s="154"/>
    </row>
    <row r="319" customFormat="false" ht="14" hidden="false" customHeight="false" outlineLevel="0" collapsed="false">
      <c r="B319" s="154"/>
      <c r="D319" s="154"/>
      <c r="H319" s="154"/>
    </row>
    <row r="320" customFormat="false" ht="14" hidden="false" customHeight="false" outlineLevel="0" collapsed="false">
      <c r="B320" s="154"/>
      <c r="D320" s="154"/>
      <c r="H320" s="154"/>
    </row>
    <row r="321" customFormat="false" ht="14" hidden="false" customHeight="false" outlineLevel="0" collapsed="false">
      <c r="B321" s="154"/>
      <c r="D321" s="154"/>
      <c r="H321" s="154"/>
    </row>
    <row r="322" customFormat="false" ht="14" hidden="false" customHeight="false" outlineLevel="0" collapsed="false">
      <c r="B322" s="154"/>
      <c r="D322" s="154"/>
      <c r="H322" s="154"/>
    </row>
    <row r="323" customFormat="false" ht="14" hidden="false" customHeight="false" outlineLevel="0" collapsed="false">
      <c r="B323" s="154"/>
      <c r="D323" s="154"/>
      <c r="H323" s="154"/>
    </row>
    <row r="324" customFormat="false" ht="14" hidden="false" customHeight="false" outlineLevel="0" collapsed="false">
      <c r="B324" s="154"/>
      <c r="D324" s="154"/>
      <c r="H324" s="154"/>
    </row>
    <row r="325" customFormat="false" ht="14" hidden="false" customHeight="false" outlineLevel="0" collapsed="false">
      <c r="B325" s="154"/>
      <c r="D325" s="154"/>
      <c r="H325" s="154"/>
    </row>
    <row r="326" customFormat="false" ht="14" hidden="false" customHeight="false" outlineLevel="0" collapsed="false">
      <c r="B326" s="154"/>
      <c r="D326" s="154"/>
      <c r="H326" s="154"/>
    </row>
    <row r="327" customFormat="false" ht="14" hidden="false" customHeight="false" outlineLevel="0" collapsed="false">
      <c r="B327" s="154"/>
      <c r="D327" s="154"/>
      <c r="H327" s="154"/>
    </row>
    <row r="328" customFormat="false" ht="14" hidden="false" customHeight="false" outlineLevel="0" collapsed="false">
      <c r="B328" s="154"/>
      <c r="D328" s="154"/>
      <c r="H328" s="154"/>
    </row>
    <row r="329" customFormat="false" ht="14" hidden="false" customHeight="false" outlineLevel="0" collapsed="false">
      <c r="B329" s="154"/>
      <c r="D329" s="154"/>
      <c r="H329" s="154"/>
    </row>
    <row r="330" customFormat="false" ht="14" hidden="false" customHeight="false" outlineLevel="0" collapsed="false">
      <c r="B330" s="154"/>
      <c r="D330" s="154"/>
      <c r="H330" s="154"/>
    </row>
    <row r="331" customFormat="false" ht="14" hidden="false" customHeight="false" outlineLevel="0" collapsed="false">
      <c r="B331" s="154"/>
      <c r="D331" s="154"/>
      <c r="H331" s="154"/>
    </row>
    <row r="332" customFormat="false" ht="14" hidden="false" customHeight="false" outlineLevel="0" collapsed="false">
      <c r="B332" s="154"/>
      <c r="D332" s="154"/>
      <c r="H332" s="154"/>
    </row>
    <row r="333" customFormat="false" ht="14" hidden="false" customHeight="false" outlineLevel="0" collapsed="false">
      <c r="B333" s="154"/>
      <c r="D333" s="154"/>
      <c r="H333" s="154"/>
    </row>
    <row r="334" customFormat="false" ht="14" hidden="false" customHeight="false" outlineLevel="0" collapsed="false">
      <c r="B334" s="154"/>
      <c r="D334" s="154"/>
      <c r="H334" s="154"/>
    </row>
    <row r="335" customFormat="false" ht="14" hidden="false" customHeight="false" outlineLevel="0" collapsed="false">
      <c r="B335" s="154"/>
      <c r="D335" s="154"/>
      <c r="H335" s="154"/>
    </row>
    <row r="336" customFormat="false" ht="14" hidden="false" customHeight="false" outlineLevel="0" collapsed="false">
      <c r="B336" s="154"/>
      <c r="D336" s="154"/>
      <c r="H336" s="154"/>
    </row>
    <row r="337" customFormat="false" ht="14" hidden="false" customHeight="false" outlineLevel="0" collapsed="false">
      <c r="B337" s="154"/>
      <c r="D337" s="154"/>
      <c r="H337" s="154"/>
    </row>
    <row r="338" customFormat="false" ht="14" hidden="false" customHeight="false" outlineLevel="0" collapsed="false">
      <c r="B338" s="154"/>
      <c r="D338" s="154"/>
      <c r="H338" s="154"/>
    </row>
    <row r="339" customFormat="false" ht="14" hidden="false" customHeight="false" outlineLevel="0" collapsed="false">
      <c r="B339" s="154"/>
      <c r="D339" s="154"/>
      <c r="H339" s="154"/>
    </row>
    <row r="340" customFormat="false" ht="14" hidden="false" customHeight="false" outlineLevel="0" collapsed="false">
      <c r="B340" s="154"/>
      <c r="D340" s="154"/>
      <c r="H340" s="154"/>
    </row>
    <row r="341" customFormat="false" ht="14" hidden="false" customHeight="false" outlineLevel="0" collapsed="false">
      <c r="B341" s="154"/>
      <c r="D341" s="154"/>
      <c r="H341" s="154"/>
    </row>
    <row r="342" customFormat="false" ht="14" hidden="false" customHeight="false" outlineLevel="0" collapsed="false">
      <c r="B342" s="154"/>
      <c r="D342" s="154"/>
      <c r="H342" s="154"/>
    </row>
    <row r="343" customFormat="false" ht="14" hidden="false" customHeight="false" outlineLevel="0" collapsed="false">
      <c r="B343" s="154"/>
      <c r="D343" s="154"/>
      <c r="H343" s="154"/>
    </row>
    <row r="344" customFormat="false" ht="14" hidden="false" customHeight="false" outlineLevel="0" collapsed="false">
      <c r="B344" s="154"/>
      <c r="D344" s="154"/>
      <c r="H344" s="154"/>
    </row>
    <row r="345" customFormat="false" ht="14" hidden="false" customHeight="false" outlineLevel="0" collapsed="false">
      <c r="B345" s="154"/>
      <c r="D345" s="154"/>
      <c r="H345" s="154"/>
    </row>
    <row r="346" customFormat="false" ht="14" hidden="false" customHeight="false" outlineLevel="0" collapsed="false">
      <c r="B346" s="154"/>
      <c r="D346" s="154"/>
      <c r="H346" s="154"/>
    </row>
    <row r="347" customFormat="false" ht="14" hidden="false" customHeight="false" outlineLevel="0" collapsed="false">
      <c r="B347" s="154"/>
      <c r="D347" s="154"/>
      <c r="H347" s="154"/>
    </row>
    <row r="348" customFormat="false" ht="14" hidden="false" customHeight="false" outlineLevel="0" collapsed="false">
      <c r="B348" s="154"/>
      <c r="D348" s="154"/>
      <c r="H348" s="154"/>
    </row>
    <row r="349" customFormat="false" ht="14" hidden="false" customHeight="false" outlineLevel="0" collapsed="false">
      <c r="B349" s="154"/>
      <c r="D349" s="154"/>
      <c r="H349" s="154"/>
    </row>
    <row r="350" customFormat="false" ht="14" hidden="false" customHeight="false" outlineLevel="0" collapsed="false">
      <c r="B350" s="154"/>
      <c r="D350" s="154"/>
      <c r="H350" s="154"/>
    </row>
    <row r="351" customFormat="false" ht="14" hidden="false" customHeight="false" outlineLevel="0" collapsed="false">
      <c r="B351" s="154"/>
      <c r="D351" s="154"/>
      <c r="H351" s="154"/>
    </row>
    <row r="352" customFormat="false" ht="14" hidden="false" customHeight="false" outlineLevel="0" collapsed="false">
      <c r="B352" s="154"/>
      <c r="D352" s="154"/>
      <c r="H352" s="154"/>
    </row>
    <row r="353" customFormat="false" ht="14" hidden="false" customHeight="false" outlineLevel="0" collapsed="false">
      <c r="B353" s="154"/>
      <c r="D353" s="154"/>
      <c r="H353" s="154"/>
    </row>
    <row r="354" customFormat="false" ht="14" hidden="false" customHeight="false" outlineLevel="0" collapsed="false">
      <c r="B354" s="154"/>
      <c r="D354" s="154"/>
      <c r="H354" s="154"/>
    </row>
    <row r="355" customFormat="false" ht="14" hidden="false" customHeight="false" outlineLevel="0" collapsed="false">
      <c r="B355" s="154"/>
      <c r="D355" s="154"/>
      <c r="H355" s="154"/>
    </row>
    <row r="356" customFormat="false" ht="14" hidden="false" customHeight="false" outlineLevel="0" collapsed="false">
      <c r="B356" s="154"/>
      <c r="D356" s="154"/>
      <c r="H356" s="154"/>
    </row>
    <row r="357" customFormat="false" ht="14" hidden="false" customHeight="false" outlineLevel="0" collapsed="false">
      <c r="B357" s="154"/>
      <c r="D357" s="154"/>
      <c r="H357" s="154"/>
    </row>
    <row r="358" customFormat="false" ht="14" hidden="false" customHeight="false" outlineLevel="0" collapsed="false">
      <c r="B358" s="154"/>
      <c r="D358" s="154"/>
      <c r="H358" s="154"/>
    </row>
    <row r="359" customFormat="false" ht="14" hidden="false" customHeight="false" outlineLevel="0" collapsed="false">
      <c r="B359" s="154"/>
      <c r="D359" s="154"/>
      <c r="H359" s="154"/>
    </row>
    <row r="360" customFormat="false" ht="14" hidden="false" customHeight="false" outlineLevel="0" collapsed="false">
      <c r="B360" s="154"/>
      <c r="D360" s="154"/>
      <c r="H360" s="154"/>
    </row>
    <row r="361" customFormat="false" ht="14" hidden="false" customHeight="false" outlineLevel="0" collapsed="false">
      <c r="B361" s="154"/>
      <c r="D361" s="154"/>
      <c r="H361" s="154"/>
    </row>
    <row r="362" customFormat="false" ht="14" hidden="false" customHeight="false" outlineLevel="0" collapsed="false">
      <c r="B362" s="154"/>
      <c r="D362" s="154"/>
      <c r="H362" s="154"/>
    </row>
    <row r="363" customFormat="false" ht="14" hidden="false" customHeight="false" outlineLevel="0" collapsed="false">
      <c r="B363" s="154"/>
      <c r="D363" s="154"/>
      <c r="H363" s="154"/>
    </row>
    <row r="364" customFormat="false" ht="14" hidden="false" customHeight="false" outlineLevel="0" collapsed="false">
      <c r="B364" s="154"/>
      <c r="D364" s="154"/>
      <c r="H364" s="154"/>
    </row>
    <row r="365" customFormat="false" ht="14" hidden="false" customHeight="false" outlineLevel="0" collapsed="false">
      <c r="B365" s="154"/>
      <c r="D365" s="154"/>
      <c r="H365" s="154"/>
    </row>
    <row r="366" customFormat="false" ht="14" hidden="false" customHeight="false" outlineLevel="0" collapsed="false">
      <c r="B366" s="154"/>
      <c r="D366" s="154"/>
      <c r="H366" s="154"/>
    </row>
    <row r="367" customFormat="false" ht="14" hidden="false" customHeight="false" outlineLevel="0" collapsed="false">
      <c r="B367" s="154"/>
      <c r="D367" s="154"/>
      <c r="H367" s="154"/>
    </row>
    <row r="368" customFormat="false" ht="14" hidden="false" customHeight="false" outlineLevel="0" collapsed="false">
      <c r="B368" s="154"/>
      <c r="D368" s="154"/>
      <c r="H368" s="154"/>
    </row>
    <row r="369" customFormat="false" ht="14" hidden="false" customHeight="false" outlineLevel="0" collapsed="false">
      <c r="B369" s="154"/>
      <c r="D369" s="154"/>
      <c r="H369" s="154"/>
    </row>
    <row r="370" customFormat="false" ht="14" hidden="false" customHeight="false" outlineLevel="0" collapsed="false">
      <c r="B370" s="154"/>
      <c r="D370" s="154"/>
      <c r="H370" s="154"/>
    </row>
    <row r="371" customFormat="false" ht="14" hidden="false" customHeight="false" outlineLevel="0" collapsed="false">
      <c r="B371" s="154"/>
      <c r="D371" s="154"/>
      <c r="H371" s="154"/>
    </row>
    <row r="372" customFormat="false" ht="14" hidden="false" customHeight="false" outlineLevel="0" collapsed="false">
      <c r="B372" s="154"/>
      <c r="D372" s="154"/>
      <c r="H372" s="154"/>
    </row>
    <row r="373" customFormat="false" ht="14" hidden="false" customHeight="false" outlineLevel="0" collapsed="false">
      <c r="B373" s="154"/>
      <c r="D373" s="154"/>
      <c r="H373" s="154"/>
    </row>
    <row r="374" customFormat="false" ht="14" hidden="false" customHeight="false" outlineLevel="0" collapsed="false">
      <c r="B374" s="154"/>
      <c r="D374" s="154"/>
      <c r="H374" s="154"/>
    </row>
    <row r="375" customFormat="false" ht="14" hidden="false" customHeight="false" outlineLevel="0" collapsed="false">
      <c r="B375" s="154"/>
      <c r="D375" s="154"/>
      <c r="H375" s="154"/>
    </row>
    <row r="376" customFormat="false" ht="14" hidden="false" customHeight="false" outlineLevel="0" collapsed="false">
      <c r="B376" s="154"/>
      <c r="D376" s="154"/>
      <c r="H376" s="154"/>
    </row>
    <row r="377" customFormat="false" ht="14" hidden="false" customHeight="false" outlineLevel="0" collapsed="false">
      <c r="B377" s="154"/>
      <c r="D377" s="154"/>
      <c r="H377" s="154"/>
    </row>
    <row r="378" customFormat="false" ht="14" hidden="false" customHeight="false" outlineLevel="0" collapsed="false">
      <c r="B378" s="154"/>
      <c r="D378" s="154"/>
      <c r="H378" s="154"/>
    </row>
    <row r="379" customFormat="false" ht="14" hidden="false" customHeight="false" outlineLevel="0" collapsed="false">
      <c r="B379" s="154"/>
      <c r="D379" s="154"/>
      <c r="H379" s="154"/>
    </row>
    <row r="380" customFormat="false" ht="14" hidden="false" customHeight="false" outlineLevel="0" collapsed="false">
      <c r="B380" s="154"/>
      <c r="D380" s="154"/>
      <c r="H380" s="154"/>
    </row>
    <row r="381" customFormat="false" ht="14" hidden="false" customHeight="false" outlineLevel="0" collapsed="false">
      <c r="B381" s="154"/>
      <c r="D381" s="154"/>
      <c r="H381" s="154"/>
    </row>
    <row r="382" customFormat="false" ht="14" hidden="false" customHeight="false" outlineLevel="0" collapsed="false">
      <c r="B382" s="154"/>
      <c r="D382" s="154"/>
      <c r="H382" s="154"/>
    </row>
    <row r="383" customFormat="false" ht="14" hidden="false" customHeight="false" outlineLevel="0" collapsed="false">
      <c r="B383" s="154"/>
      <c r="D383" s="154"/>
      <c r="H383" s="154"/>
    </row>
    <row r="384" customFormat="false" ht="14" hidden="false" customHeight="false" outlineLevel="0" collapsed="false">
      <c r="B384" s="154"/>
      <c r="D384" s="154"/>
      <c r="H384" s="154"/>
    </row>
    <row r="385" customFormat="false" ht="14" hidden="false" customHeight="false" outlineLevel="0" collapsed="false">
      <c r="B385" s="154"/>
      <c r="D385" s="154"/>
      <c r="H385" s="154"/>
    </row>
    <row r="386" customFormat="false" ht="14" hidden="false" customHeight="false" outlineLevel="0" collapsed="false">
      <c r="B386" s="154"/>
      <c r="D386" s="154"/>
      <c r="H386" s="154"/>
    </row>
    <row r="387" customFormat="false" ht="14" hidden="false" customHeight="false" outlineLevel="0" collapsed="false">
      <c r="B387" s="154"/>
      <c r="D387" s="154"/>
      <c r="H387" s="154"/>
    </row>
    <row r="388" customFormat="false" ht="14" hidden="false" customHeight="false" outlineLevel="0" collapsed="false">
      <c r="B388" s="154"/>
      <c r="D388" s="154"/>
      <c r="H388" s="154"/>
    </row>
    <row r="389" customFormat="false" ht="14" hidden="false" customHeight="false" outlineLevel="0" collapsed="false">
      <c r="B389" s="154"/>
      <c r="D389" s="154"/>
      <c r="H389" s="154"/>
    </row>
    <row r="390" customFormat="false" ht="14" hidden="false" customHeight="false" outlineLevel="0" collapsed="false">
      <c r="B390" s="154"/>
      <c r="D390" s="154"/>
      <c r="H390" s="154"/>
    </row>
    <row r="391" customFormat="false" ht="14" hidden="false" customHeight="false" outlineLevel="0" collapsed="false">
      <c r="B391" s="154"/>
      <c r="D391" s="154"/>
      <c r="H391" s="154"/>
    </row>
    <row r="392" customFormat="false" ht="14" hidden="false" customHeight="false" outlineLevel="0" collapsed="false">
      <c r="B392" s="154"/>
      <c r="D392" s="154"/>
      <c r="H392" s="154"/>
    </row>
    <row r="393" customFormat="false" ht="14" hidden="false" customHeight="false" outlineLevel="0" collapsed="false">
      <c r="B393" s="154"/>
      <c r="D393" s="154"/>
      <c r="H393" s="154"/>
    </row>
    <row r="394" customFormat="false" ht="14" hidden="false" customHeight="false" outlineLevel="0" collapsed="false">
      <c r="B394" s="154"/>
      <c r="D394" s="154"/>
      <c r="H394" s="154"/>
    </row>
    <row r="395" customFormat="false" ht="14" hidden="false" customHeight="false" outlineLevel="0" collapsed="false">
      <c r="B395" s="154"/>
      <c r="D395" s="154"/>
      <c r="H395" s="154"/>
    </row>
    <row r="396" customFormat="false" ht="14" hidden="false" customHeight="false" outlineLevel="0" collapsed="false">
      <c r="B396" s="154"/>
      <c r="D396" s="154"/>
      <c r="H396" s="154"/>
    </row>
    <row r="397" customFormat="false" ht="14" hidden="false" customHeight="false" outlineLevel="0" collapsed="false">
      <c r="B397" s="154"/>
      <c r="D397" s="154"/>
      <c r="H397" s="154"/>
    </row>
    <row r="398" customFormat="false" ht="14" hidden="false" customHeight="false" outlineLevel="0" collapsed="false">
      <c r="B398" s="154"/>
      <c r="D398" s="154"/>
      <c r="H398" s="154"/>
    </row>
    <row r="399" customFormat="false" ht="14" hidden="false" customHeight="false" outlineLevel="0" collapsed="false">
      <c r="B399" s="154"/>
      <c r="D399" s="154"/>
      <c r="H399" s="154"/>
    </row>
    <row r="400" customFormat="false" ht="14" hidden="false" customHeight="false" outlineLevel="0" collapsed="false">
      <c r="B400" s="154"/>
      <c r="D400" s="154"/>
      <c r="H400" s="154"/>
    </row>
    <row r="401" customFormat="false" ht="14" hidden="false" customHeight="false" outlineLevel="0" collapsed="false">
      <c r="B401" s="154"/>
      <c r="D401" s="154"/>
      <c r="H401" s="154"/>
    </row>
    <row r="402" customFormat="false" ht="14" hidden="false" customHeight="false" outlineLevel="0" collapsed="false">
      <c r="B402" s="154"/>
      <c r="D402" s="154"/>
      <c r="H402" s="154"/>
    </row>
    <row r="403" customFormat="false" ht="14" hidden="false" customHeight="false" outlineLevel="0" collapsed="false">
      <c r="B403" s="154"/>
      <c r="D403" s="154"/>
      <c r="H403" s="154"/>
    </row>
    <row r="404" customFormat="false" ht="14" hidden="false" customHeight="false" outlineLevel="0" collapsed="false">
      <c r="B404" s="154"/>
      <c r="D404" s="154"/>
      <c r="H404" s="154"/>
    </row>
    <row r="405" customFormat="false" ht="14" hidden="false" customHeight="false" outlineLevel="0" collapsed="false">
      <c r="B405" s="154"/>
      <c r="D405" s="154"/>
      <c r="H405" s="154"/>
    </row>
    <row r="406" customFormat="false" ht="14" hidden="false" customHeight="false" outlineLevel="0" collapsed="false">
      <c r="B406" s="154"/>
      <c r="D406" s="154"/>
      <c r="H406" s="154"/>
    </row>
    <row r="407" customFormat="false" ht="14" hidden="false" customHeight="false" outlineLevel="0" collapsed="false">
      <c r="B407" s="154"/>
      <c r="D407" s="154"/>
      <c r="H407" s="154"/>
    </row>
    <row r="408" customFormat="false" ht="14" hidden="false" customHeight="false" outlineLevel="0" collapsed="false">
      <c r="B408" s="154"/>
      <c r="D408" s="154"/>
      <c r="H408" s="154"/>
    </row>
    <row r="409" customFormat="false" ht="14" hidden="false" customHeight="false" outlineLevel="0" collapsed="false">
      <c r="B409" s="154"/>
      <c r="D409" s="154"/>
      <c r="H409" s="154"/>
    </row>
    <row r="410" customFormat="false" ht="14" hidden="false" customHeight="false" outlineLevel="0" collapsed="false">
      <c r="B410" s="154"/>
      <c r="D410" s="154"/>
      <c r="H410" s="154"/>
    </row>
    <row r="411" customFormat="false" ht="14" hidden="false" customHeight="false" outlineLevel="0" collapsed="false">
      <c r="B411" s="154"/>
      <c r="D411" s="154"/>
      <c r="H411" s="154"/>
    </row>
    <row r="412" customFormat="false" ht="14" hidden="false" customHeight="false" outlineLevel="0" collapsed="false">
      <c r="B412" s="154"/>
      <c r="D412" s="154"/>
      <c r="H412" s="154"/>
    </row>
    <row r="413" customFormat="false" ht="14" hidden="false" customHeight="false" outlineLevel="0" collapsed="false">
      <c r="B413" s="154"/>
      <c r="D413" s="154"/>
      <c r="H413" s="154"/>
    </row>
    <row r="414" customFormat="false" ht="14" hidden="false" customHeight="false" outlineLevel="0" collapsed="false">
      <c r="B414" s="154"/>
      <c r="D414" s="154"/>
      <c r="H414" s="154"/>
    </row>
    <row r="415" customFormat="false" ht="14" hidden="false" customHeight="false" outlineLevel="0" collapsed="false">
      <c r="B415" s="154"/>
      <c r="D415" s="154"/>
      <c r="H415" s="154"/>
    </row>
    <row r="416" customFormat="false" ht="14" hidden="false" customHeight="false" outlineLevel="0" collapsed="false">
      <c r="B416" s="154"/>
      <c r="D416" s="154"/>
      <c r="H416" s="154"/>
    </row>
    <row r="417" customFormat="false" ht="14" hidden="false" customHeight="false" outlineLevel="0" collapsed="false">
      <c r="B417" s="154"/>
      <c r="D417" s="154"/>
      <c r="H417" s="154"/>
    </row>
    <row r="418" customFormat="false" ht="14" hidden="false" customHeight="false" outlineLevel="0" collapsed="false">
      <c r="B418" s="154"/>
      <c r="D418" s="154"/>
      <c r="H418" s="154"/>
    </row>
    <row r="419" customFormat="false" ht="14" hidden="false" customHeight="false" outlineLevel="0" collapsed="false">
      <c r="B419" s="154"/>
      <c r="D419" s="154"/>
      <c r="H419" s="154"/>
    </row>
    <row r="420" customFormat="false" ht="14" hidden="false" customHeight="false" outlineLevel="0" collapsed="false">
      <c r="B420" s="154"/>
      <c r="D420" s="154"/>
      <c r="H420" s="154"/>
    </row>
    <row r="421" customFormat="false" ht="14" hidden="false" customHeight="false" outlineLevel="0" collapsed="false">
      <c r="B421" s="154"/>
      <c r="D421" s="154"/>
      <c r="H421" s="154"/>
    </row>
    <row r="422" customFormat="false" ht="14" hidden="false" customHeight="false" outlineLevel="0" collapsed="false">
      <c r="B422" s="154"/>
      <c r="D422" s="154"/>
      <c r="H422" s="154"/>
    </row>
    <row r="423" customFormat="false" ht="14" hidden="false" customHeight="false" outlineLevel="0" collapsed="false">
      <c r="B423" s="154"/>
      <c r="D423" s="154"/>
      <c r="H423" s="154"/>
    </row>
    <row r="424" customFormat="false" ht="14" hidden="false" customHeight="false" outlineLevel="0" collapsed="false">
      <c r="B424" s="154"/>
      <c r="D424" s="154"/>
      <c r="H424" s="154"/>
    </row>
    <row r="425" customFormat="false" ht="14" hidden="false" customHeight="false" outlineLevel="0" collapsed="false">
      <c r="B425" s="154"/>
      <c r="D425" s="154"/>
      <c r="H425" s="154"/>
    </row>
    <row r="426" customFormat="false" ht="14" hidden="false" customHeight="false" outlineLevel="0" collapsed="false">
      <c r="B426" s="154"/>
      <c r="D426" s="154"/>
      <c r="H426" s="154"/>
    </row>
    <row r="427" customFormat="false" ht="14" hidden="false" customHeight="false" outlineLevel="0" collapsed="false">
      <c r="B427" s="154"/>
      <c r="D427" s="154"/>
      <c r="H427" s="154"/>
    </row>
    <row r="428" customFormat="false" ht="14" hidden="false" customHeight="false" outlineLevel="0" collapsed="false">
      <c r="B428" s="154"/>
      <c r="D428" s="154"/>
      <c r="H428" s="154"/>
    </row>
    <row r="429" customFormat="false" ht="14" hidden="false" customHeight="false" outlineLevel="0" collapsed="false">
      <c r="B429" s="154"/>
      <c r="D429" s="154"/>
      <c r="H429" s="154"/>
    </row>
    <row r="430" customFormat="false" ht="14" hidden="false" customHeight="false" outlineLevel="0" collapsed="false">
      <c r="B430" s="154"/>
      <c r="D430" s="154"/>
      <c r="H430" s="154"/>
    </row>
    <row r="431" customFormat="false" ht="14" hidden="false" customHeight="false" outlineLevel="0" collapsed="false">
      <c r="B431" s="154"/>
      <c r="D431" s="154"/>
      <c r="H431" s="154"/>
    </row>
    <row r="432" customFormat="false" ht="14" hidden="false" customHeight="false" outlineLevel="0" collapsed="false">
      <c r="B432" s="154"/>
      <c r="D432" s="154"/>
      <c r="H432" s="154"/>
    </row>
    <row r="433" customFormat="false" ht="14" hidden="false" customHeight="false" outlineLevel="0" collapsed="false">
      <c r="B433" s="154"/>
      <c r="D433" s="154"/>
      <c r="H433" s="154"/>
    </row>
    <row r="434" customFormat="false" ht="14" hidden="false" customHeight="false" outlineLevel="0" collapsed="false">
      <c r="B434" s="154"/>
      <c r="D434" s="154"/>
      <c r="H434" s="154"/>
    </row>
    <row r="435" customFormat="false" ht="14" hidden="false" customHeight="false" outlineLevel="0" collapsed="false">
      <c r="B435" s="154"/>
      <c r="D435" s="154"/>
      <c r="H435" s="154"/>
    </row>
    <row r="436" customFormat="false" ht="14" hidden="false" customHeight="false" outlineLevel="0" collapsed="false">
      <c r="B436" s="154"/>
      <c r="D436" s="154"/>
      <c r="H436" s="154"/>
    </row>
    <row r="437" customFormat="false" ht="14" hidden="false" customHeight="false" outlineLevel="0" collapsed="false">
      <c r="B437" s="154"/>
      <c r="D437" s="154"/>
      <c r="H437" s="154"/>
    </row>
    <row r="438" customFormat="false" ht="14" hidden="false" customHeight="false" outlineLevel="0" collapsed="false">
      <c r="B438" s="154"/>
      <c r="D438" s="154"/>
      <c r="H438" s="154"/>
    </row>
    <row r="439" customFormat="false" ht="14" hidden="false" customHeight="false" outlineLevel="0" collapsed="false">
      <c r="B439" s="154"/>
      <c r="D439" s="154"/>
      <c r="H439" s="154"/>
    </row>
    <row r="440" customFormat="false" ht="14" hidden="false" customHeight="false" outlineLevel="0" collapsed="false">
      <c r="B440" s="154"/>
      <c r="D440" s="154"/>
      <c r="H440" s="154"/>
    </row>
    <row r="441" customFormat="false" ht="14" hidden="false" customHeight="false" outlineLevel="0" collapsed="false">
      <c r="B441" s="154"/>
      <c r="D441" s="154"/>
      <c r="H441" s="154"/>
    </row>
    <row r="442" customFormat="false" ht="14" hidden="false" customHeight="false" outlineLevel="0" collapsed="false">
      <c r="B442" s="154"/>
      <c r="D442" s="154"/>
      <c r="H442" s="154"/>
    </row>
    <row r="443" customFormat="false" ht="14" hidden="false" customHeight="false" outlineLevel="0" collapsed="false">
      <c r="B443" s="154"/>
      <c r="D443" s="154"/>
      <c r="H443" s="154"/>
    </row>
    <row r="444" customFormat="false" ht="14" hidden="false" customHeight="false" outlineLevel="0" collapsed="false">
      <c r="B444" s="154"/>
      <c r="D444" s="154"/>
      <c r="H444" s="154"/>
    </row>
    <row r="445" customFormat="false" ht="14" hidden="false" customHeight="false" outlineLevel="0" collapsed="false">
      <c r="B445" s="154"/>
      <c r="D445" s="154"/>
      <c r="H445" s="154"/>
    </row>
    <row r="446" customFormat="false" ht="14" hidden="false" customHeight="false" outlineLevel="0" collapsed="false">
      <c r="B446" s="154"/>
      <c r="D446" s="154"/>
      <c r="H446" s="154"/>
    </row>
    <row r="447" customFormat="false" ht="14" hidden="false" customHeight="false" outlineLevel="0" collapsed="false">
      <c r="B447" s="154"/>
      <c r="D447" s="154"/>
      <c r="H447" s="154"/>
    </row>
    <row r="448" customFormat="false" ht="14" hidden="false" customHeight="false" outlineLevel="0" collapsed="false">
      <c r="B448" s="154"/>
      <c r="D448" s="154"/>
      <c r="H448" s="154"/>
    </row>
    <row r="449" customFormat="false" ht="14" hidden="false" customHeight="false" outlineLevel="0" collapsed="false">
      <c r="B449" s="154"/>
      <c r="D449" s="154"/>
      <c r="H449" s="154"/>
    </row>
    <row r="450" customFormat="false" ht="14" hidden="false" customHeight="false" outlineLevel="0" collapsed="false">
      <c r="B450" s="154"/>
      <c r="D450" s="154"/>
      <c r="H450" s="154"/>
    </row>
    <row r="451" customFormat="false" ht="14" hidden="false" customHeight="false" outlineLevel="0" collapsed="false">
      <c r="B451" s="154"/>
      <c r="D451" s="154"/>
      <c r="H451" s="154"/>
    </row>
    <row r="452" customFormat="false" ht="14" hidden="false" customHeight="false" outlineLevel="0" collapsed="false">
      <c r="B452" s="154"/>
      <c r="D452" s="154"/>
      <c r="H452" s="154"/>
    </row>
    <row r="453" customFormat="false" ht="14" hidden="false" customHeight="false" outlineLevel="0" collapsed="false">
      <c r="B453" s="154"/>
      <c r="D453" s="154"/>
      <c r="H453" s="154"/>
    </row>
    <row r="454" customFormat="false" ht="14" hidden="false" customHeight="false" outlineLevel="0" collapsed="false">
      <c r="B454" s="154"/>
      <c r="D454" s="154"/>
      <c r="H454" s="154"/>
    </row>
    <row r="455" customFormat="false" ht="14" hidden="false" customHeight="false" outlineLevel="0" collapsed="false">
      <c r="B455" s="154"/>
      <c r="D455" s="154"/>
      <c r="H455" s="154"/>
    </row>
    <row r="456" customFormat="false" ht="14" hidden="false" customHeight="false" outlineLevel="0" collapsed="false">
      <c r="B456" s="154"/>
      <c r="D456" s="154"/>
      <c r="H456" s="154"/>
    </row>
    <row r="457" customFormat="false" ht="14" hidden="false" customHeight="false" outlineLevel="0" collapsed="false">
      <c r="B457" s="154"/>
      <c r="D457" s="154"/>
      <c r="H457" s="154"/>
    </row>
    <row r="458" customFormat="false" ht="14" hidden="false" customHeight="false" outlineLevel="0" collapsed="false">
      <c r="B458" s="154"/>
      <c r="D458" s="154"/>
      <c r="H458" s="154"/>
    </row>
    <row r="459" customFormat="false" ht="14" hidden="false" customHeight="false" outlineLevel="0" collapsed="false">
      <c r="B459" s="154"/>
      <c r="D459" s="154"/>
      <c r="H459" s="154"/>
    </row>
    <row r="460" customFormat="false" ht="14" hidden="false" customHeight="false" outlineLevel="0" collapsed="false">
      <c r="B460" s="154"/>
      <c r="D460" s="154"/>
      <c r="H460" s="154"/>
    </row>
    <row r="461" customFormat="false" ht="14" hidden="false" customHeight="false" outlineLevel="0" collapsed="false">
      <c r="B461" s="154"/>
      <c r="D461" s="154"/>
      <c r="H461" s="154"/>
    </row>
    <row r="462" customFormat="false" ht="14" hidden="false" customHeight="false" outlineLevel="0" collapsed="false">
      <c r="B462" s="154"/>
      <c r="D462" s="154"/>
      <c r="H462" s="154"/>
    </row>
    <row r="463" customFormat="false" ht="14" hidden="false" customHeight="false" outlineLevel="0" collapsed="false">
      <c r="B463" s="154"/>
      <c r="D463" s="154"/>
      <c r="H463" s="154"/>
    </row>
    <row r="464" customFormat="false" ht="14" hidden="false" customHeight="false" outlineLevel="0" collapsed="false">
      <c r="B464" s="154"/>
      <c r="D464" s="154"/>
      <c r="H464" s="154"/>
    </row>
    <row r="465" customFormat="false" ht="14" hidden="false" customHeight="false" outlineLevel="0" collapsed="false">
      <c r="B465" s="154"/>
      <c r="D465" s="154"/>
      <c r="H465" s="154"/>
    </row>
    <row r="466" customFormat="false" ht="14" hidden="false" customHeight="false" outlineLevel="0" collapsed="false">
      <c r="B466" s="154"/>
      <c r="D466" s="154"/>
      <c r="H466" s="154"/>
    </row>
    <row r="467" customFormat="false" ht="14" hidden="false" customHeight="false" outlineLevel="0" collapsed="false">
      <c r="B467" s="154"/>
      <c r="D467" s="154"/>
      <c r="H467" s="154"/>
    </row>
    <row r="468" customFormat="false" ht="14" hidden="false" customHeight="false" outlineLevel="0" collapsed="false">
      <c r="B468" s="154"/>
      <c r="D468" s="154"/>
      <c r="H468" s="154"/>
    </row>
    <row r="469" customFormat="false" ht="14" hidden="false" customHeight="false" outlineLevel="0" collapsed="false">
      <c r="B469" s="154"/>
      <c r="D469" s="154"/>
      <c r="H469" s="154"/>
    </row>
    <row r="470" customFormat="false" ht="14" hidden="false" customHeight="false" outlineLevel="0" collapsed="false">
      <c r="B470" s="154"/>
      <c r="D470" s="154"/>
      <c r="H470" s="154"/>
    </row>
    <row r="471" customFormat="false" ht="14" hidden="false" customHeight="false" outlineLevel="0" collapsed="false">
      <c r="B471" s="154"/>
      <c r="D471" s="154"/>
      <c r="H471" s="154"/>
    </row>
    <row r="472" customFormat="false" ht="14" hidden="false" customHeight="false" outlineLevel="0" collapsed="false">
      <c r="B472" s="154"/>
      <c r="D472" s="154"/>
      <c r="H472" s="154"/>
    </row>
    <row r="473" customFormat="false" ht="14" hidden="false" customHeight="false" outlineLevel="0" collapsed="false">
      <c r="B473" s="154"/>
      <c r="D473" s="154"/>
      <c r="H473" s="154"/>
    </row>
    <row r="474" customFormat="false" ht="14" hidden="false" customHeight="false" outlineLevel="0" collapsed="false">
      <c r="B474" s="154"/>
      <c r="D474" s="154"/>
      <c r="H474" s="154"/>
    </row>
    <row r="475" customFormat="false" ht="14" hidden="false" customHeight="false" outlineLevel="0" collapsed="false">
      <c r="B475" s="154"/>
      <c r="D475" s="154"/>
      <c r="H475" s="154"/>
    </row>
    <row r="476" customFormat="false" ht="14" hidden="false" customHeight="false" outlineLevel="0" collapsed="false">
      <c r="B476" s="154"/>
      <c r="D476" s="154"/>
      <c r="H476" s="154"/>
    </row>
    <row r="477" customFormat="false" ht="14" hidden="false" customHeight="false" outlineLevel="0" collapsed="false">
      <c r="B477" s="154"/>
      <c r="D477" s="154"/>
      <c r="H477" s="154"/>
    </row>
    <row r="478" customFormat="false" ht="14" hidden="false" customHeight="false" outlineLevel="0" collapsed="false">
      <c r="B478" s="154"/>
      <c r="D478" s="154"/>
      <c r="H478" s="154"/>
    </row>
    <row r="479" customFormat="false" ht="14" hidden="false" customHeight="false" outlineLevel="0" collapsed="false">
      <c r="B479" s="154"/>
      <c r="D479" s="154"/>
      <c r="H479" s="154"/>
    </row>
    <row r="480" customFormat="false" ht="14" hidden="false" customHeight="false" outlineLevel="0" collapsed="false">
      <c r="B480" s="154"/>
      <c r="D480" s="154"/>
      <c r="H480" s="154"/>
    </row>
    <row r="481" customFormat="false" ht="14" hidden="false" customHeight="false" outlineLevel="0" collapsed="false">
      <c r="B481" s="154"/>
      <c r="D481" s="154"/>
      <c r="H481" s="154"/>
    </row>
    <row r="482" customFormat="false" ht="14" hidden="false" customHeight="false" outlineLevel="0" collapsed="false">
      <c r="B482" s="154"/>
      <c r="D482" s="154"/>
      <c r="H482" s="154"/>
    </row>
    <row r="483" customFormat="false" ht="14" hidden="false" customHeight="false" outlineLevel="0" collapsed="false">
      <c r="B483" s="154"/>
      <c r="D483" s="154"/>
      <c r="H483" s="154"/>
    </row>
    <row r="484" customFormat="false" ht="14" hidden="false" customHeight="false" outlineLevel="0" collapsed="false">
      <c r="B484" s="154"/>
      <c r="D484" s="154"/>
      <c r="H484" s="154"/>
    </row>
    <row r="485" customFormat="false" ht="14" hidden="false" customHeight="false" outlineLevel="0" collapsed="false">
      <c r="B485" s="154"/>
      <c r="D485" s="154"/>
      <c r="H485" s="154"/>
    </row>
    <row r="486" customFormat="false" ht="14" hidden="false" customHeight="false" outlineLevel="0" collapsed="false">
      <c r="B486" s="154"/>
      <c r="D486" s="154"/>
      <c r="H486" s="154"/>
    </row>
    <row r="487" customFormat="false" ht="14" hidden="false" customHeight="false" outlineLevel="0" collapsed="false">
      <c r="B487" s="154"/>
      <c r="D487" s="154"/>
      <c r="H487" s="154"/>
    </row>
    <row r="488" customFormat="false" ht="14" hidden="false" customHeight="false" outlineLevel="0" collapsed="false">
      <c r="B488" s="154"/>
      <c r="D488" s="154"/>
      <c r="H488" s="154"/>
    </row>
    <row r="489" customFormat="false" ht="14" hidden="false" customHeight="false" outlineLevel="0" collapsed="false">
      <c r="B489" s="154"/>
      <c r="D489" s="154"/>
      <c r="H489" s="154"/>
    </row>
    <row r="490" customFormat="false" ht="14" hidden="false" customHeight="false" outlineLevel="0" collapsed="false">
      <c r="B490" s="154"/>
      <c r="D490" s="154"/>
      <c r="H490" s="154"/>
    </row>
    <row r="491" customFormat="false" ht="14" hidden="false" customHeight="false" outlineLevel="0" collapsed="false">
      <c r="B491" s="154"/>
      <c r="D491" s="154"/>
      <c r="H491" s="154"/>
    </row>
    <row r="492" customFormat="false" ht="14" hidden="false" customHeight="false" outlineLevel="0" collapsed="false">
      <c r="B492" s="154"/>
      <c r="D492" s="154"/>
      <c r="H492" s="154"/>
    </row>
    <row r="493" customFormat="false" ht="14" hidden="false" customHeight="false" outlineLevel="0" collapsed="false">
      <c r="B493" s="154"/>
      <c r="D493" s="154"/>
      <c r="H493" s="154"/>
    </row>
    <row r="494" customFormat="false" ht="14" hidden="false" customHeight="false" outlineLevel="0" collapsed="false">
      <c r="B494" s="154"/>
      <c r="D494" s="154"/>
      <c r="H494" s="154"/>
    </row>
    <row r="495" customFormat="false" ht="14" hidden="false" customHeight="false" outlineLevel="0" collapsed="false">
      <c r="B495" s="154"/>
      <c r="D495" s="154"/>
      <c r="H495" s="154"/>
    </row>
    <row r="496" customFormat="false" ht="14" hidden="false" customHeight="false" outlineLevel="0" collapsed="false">
      <c r="B496" s="154"/>
      <c r="D496" s="154"/>
      <c r="H496" s="154"/>
    </row>
    <row r="497" customFormat="false" ht="14" hidden="false" customHeight="false" outlineLevel="0" collapsed="false">
      <c r="B497" s="154"/>
      <c r="D497" s="154"/>
      <c r="H497" s="154"/>
    </row>
    <row r="498" customFormat="false" ht="14" hidden="false" customHeight="false" outlineLevel="0" collapsed="false">
      <c r="B498" s="154"/>
      <c r="D498" s="154"/>
      <c r="H498" s="154"/>
    </row>
    <row r="499" customFormat="false" ht="14" hidden="false" customHeight="false" outlineLevel="0" collapsed="false">
      <c r="B499" s="154"/>
      <c r="D499" s="154"/>
      <c r="H499" s="154"/>
    </row>
    <row r="500" customFormat="false" ht="14" hidden="false" customHeight="false" outlineLevel="0" collapsed="false">
      <c r="B500" s="154"/>
      <c r="D500" s="154"/>
      <c r="H500" s="154"/>
    </row>
    <row r="501" customFormat="false" ht="14" hidden="false" customHeight="false" outlineLevel="0" collapsed="false">
      <c r="B501" s="154"/>
      <c r="D501" s="154"/>
      <c r="H501" s="154"/>
    </row>
    <row r="502" customFormat="false" ht="14" hidden="false" customHeight="false" outlineLevel="0" collapsed="false">
      <c r="B502" s="154"/>
      <c r="D502" s="154"/>
      <c r="H502" s="154"/>
    </row>
    <row r="503" customFormat="false" ht="14" hidden="false" customHeight="false" outlineLevel="0" collapsed="false">
      <c r="B503" s="154"/>
      <c r="D503" s="154"/>
      <c r="H503" s="154"/>
    </row>
    <row r="504" customFormat="false" ht="14" hidden="false" customHeight="false" outlineLevel="0" collapsed="false">
      <c r="B504" s="154"/>
      <c r="D504" s="154"/>
      <c r="H504" s="154"/>
    </row>
    <row r="505" customFormat="false" ht="14" hidden="false" customHeight="false" outlineLevel="0" collapsed="false">
      <c r="B505" s="154"/>
      <c r="D505" s="154"/>
      <c r="H505" s="154"/>
    </row>
    <row r="506" customFormat="false" ht="14" hidden="false" customHeight="false" outlineLevel="0" collapsed="false">
      <c r="B506" s="154"/>
      <c r="D506" s="154"/>
      <c r="H506" s="154"/>
    </row>
    <row r="507" customFormat="false" ht="14" hidden="false" customHeight="false" outlineLevel="0" collapsed="false">
      <c r="B507" s="154"/>
      <c r="D507" s="154"/>
      <c r="H507" s="154"/>
    </row>
    <row r="508" customFormat="false" ht="14" hidden="false" customHeight="false" outlineLevel="0" collapsed="false">
      <c r="B508" s="154"/>
      <c r="D508" s="154"/>
      <c r="H508" s="154"/>
    </row>
    <row r="509" customFormat="false" ht="14" hidden="false" customHeight="false" outlineLevel="0" collapsed="false">
      <c r="B509" s="154"/>
      <c r="D509" s="154"/>
      <c r="H509" s="154"/>
    </row>
    <row r="510" customFormat="false" ht="14" hidden="false" customHeight="false" outlineLevel="0" collapsed="false">
      <c r="B510" s="154"/>
      <c r="D510" s="154"/>
      <c r="H510" s="154"/>
    </row>
    <row r="511" customFormat="false" ht="14" hidden="false" customHeight="false" outlineLevel="0" collapsed="false">
      <c r="B511" s="154"/>
      <c r="D511" s="154"/>
      <c r="H511" s="154"/>
    </row>
    <row r="512" customFormat="false" ht="14" hidden="false" customHeight="false" outlineLevel="0" collapsed="false">
      <c r="B512" s="154"/>
      <c r="D512" s="154"/>
      <c r="H512" s="154"/>
    </row>
    <row r="513" customFormat="false" ht="14" hidden="false" customHeight="false" outlineLevel="0" collapsed="false">
      <c r="B513" s="154"/>
      <c r="D513" s="154"/>
      <c r="H513" s="154"/>
    </row>
    <row r="514" customFormat="false" ht="14" hidden="false" customHeight="false" outlineLevel="0" collapsed="false">
      <c r="B514" s="154"/>
      <c r="D514" s="154"/>
      <c r="H514" s="154"/>
    </row>
    <row r="515" customFormat="false" ht="14" hidden="false" customHeight="false" outlineLevel="0" collapsed="false">
      <c r="B515" s="154"/>
      <c r="D515" s="154"/>
      <c r="H515" s="154"/>
    </row>
    <row r="516" customFormat="false" ht="14" hidden="false" customHeight="false" outlineLevel="0" collapsed="false">
      <c r="B516" s="154"/>
      <c r="D516" s="154"/>
      <c r="H516" s="154"/>
    </row>
    <row r="517" customFormat="false" ht="14" hidden="false" customHeight="false" outlineLevel="0" collapsed="false">
      <c r="B517" s="154"/>
      <c r="D517" s="154"/>
      <c r="H517" s="154"/>
    </row>
    <row r="518" customFormat="false" ht="14" hidden="false" customHeight="false" outlineLevel="0" collapsed="false">
      <c r="B518" s="154"/>
      <c r="D518" s="154"/>
      <c r="H518" s="154"/>
    </row>
    <row r="519" customFormat="false" ht="14" hidden="false" customHeight="false" outlineLevel="0" collapsed="false">
      <c r="B519" s="154"/>
      <c r="D519" s="154"/>
      <c r="H519" s="154"/>
    </row>
    <row r="520" customFormat="false" ht="14" hidden="false" customHeight="false" outlineLevel="0" collapsed="false">
      <c r="B520" s="154"/>
      <c r="D520" s="154"/>
      <c r="H520" s="154"/>
    </row>
    <row r="521" customFormat="false" ht="14" hidden="false" customHeight="false" outlineLevel="0" collapsed="false">
      <c r="B521" s="154"/>
      <c r="D521" s="154"/>
      <c r="H521" s="154"/>
    </row>
    <row r="522" customFormat="false" ht="14" hidden="false" customHeight="false" outlineLevel="0" collapsed="false">
      <c r="B522" s="154"/>
      <c r="D522" s="154"/>
      <c r="H522" s="154"/>
    </row>
    <row r="523" customFormat="false" ht="14" hidden="false" customHeight="false" outlineLevel="0" collapsed="false">
      <c r="B523" s="154"/>
      <c r="D523" s="154"/>
      <c r="H523" s="154"/>
    </row>
    <row r="524" customFormat="false" ht="14" hidden="false" customHeight="false" outlineLevel="0" collapsed="false">
      <c r="B524" s="154"/>
      <c r="D524" s="154"/>
      <c r="H524" s="154"/>
    </row>
    <row r="525" customFormat="false" ht="14" hidden="false" customHeight="false" outlineLevel="0" collapsed="false">
      <c r="B525" s="154"/>
      <c r="D525" s="154"/>
      <c r="H525" s="154"/>
    </row>
    <row r="526" customFormat="false" ht="14" hidden="false" customHeight="false" outlineLevel="0" collapsed="false">
      <c r="B526" s="154"/>
      <c r="D526" s="154"/>
      <c r="H526" s="154"/>
    </row>
    <row r="527" customFormat="false" ht="14" hidden="false" customHeight="false" outlineLevel="0" collapsed="false">
      <c r="B527" s="154"/>
      <c r="D527" s="154"/>
      <c r="H527" s="154"/>
    </row>
    <row r="528" customFormat="false" ht="14" hidden="false" customHeight="false" outlineLevel="0" collapsed="false">
      <c r="B528" s="154"/>
      <c r="D528" s="154"/>
      <c r="H528" s="154"/>
    </row>
    <row r="529" customFormat="false" ht="14" hidden="false" customHeight="false" outlineLevel="0" collapsed="false">
      <c r="B529" s="154"/>
      <c r="D529" s="154"/>
      <c r="H529" s="154"/>
    </row>
    <row r="530" customFormat="false" ht="14" hidden="false" customHeight="false" outlineLevel="0" collapsed="false">
      <c r="B530" s="154"/>
      <c r="D530" s="154"/>
      <c r="H530" s="154"/>
    </row>
    <row r="531" customFormat="false" ht="14" hidden="false" customHeight="false" outlineLevel="0" collapsed="false">
      <c r="B531" s="154"/>
      <c r="D531" s="154"/>
      <c r="H531" s="154"/>
    </row>
    <row r="532" customFormat="false" ht="14" hidden="false" customHeight="false" outlineLevel="0" collapsed="false">
      <c r="B532" s="154"/>
      <c r="D532" s="154"/>
      <c r="H532" s="154"/>
    </row>
    <row r="533" customFormat="false" ht="14" hidden="false" customHeight="false" outlineLevel="0" collapsed="false">
      <c r="B533" s="154"/>
      <c r="D533" s="154"/>
      <c r="H533" s="154"/>
    </row>
    <row r="534" customFormat="false" ht="14" hidden="false" customHeight="false" outlineLevel="0" collapsed="false">
      <c r="B534" s="154"/>
      <c r="D534" s="154"/>
      <c r="H534" s="154"/>
    </row>
    <row r="535" customFormat="false" ht="14" hidden="false" customHeight="false" outlineLevel="0" collapsed="false">
      <c r="B535" s="154"/>
      <c r="D535" s="154"/>
      <c r="H535" s="154"/>
    </row>
    <row r="536" customFormat="false" ht="14" hidden="false" customHeight="false" outlineLevel="0" collapsed="false">
      <c r="B536" s="154"/>
      <c r="D536" s="154"/>
      <c r="H536" s="154"/>
    </row>
    <row r="537" customFormat="false" ht="14" hidden="false" customHeight="false" outlineLevel="0" collapsed="false">
      <c r="B537" s="154"/>
      <c r="D537" s="154"/>
      <c r="H537" s="154"/>
    </row>
    <row r="538" customFormat="false" ht="14" hidden="false" customHeight="false" outlineLevel="0" collapsed="false">
      <c r="B538" s="154"/>
      <c r="D538" s="154"/>
      <c r="H538" s="154"/>
    </row>
    <row r="539" customFormat="false" ht="14" hidden="false" customHeight="false" outlineLevel="0" collapsed="false">
      <c r="B539" s="154"/>
      <c r="D539" s="154"/>
      <c r="H539" s="154"/>
    </row>
    <row r="540" customFormat="false" ht="14" hidden="false" customHeight="false" outlineLevel="0" collapsed="false">
      <c r="B540" s="154"/>
      <c r="D540" s="154"/>
      <c r="H540" s="154"/>
    </row>
    <row r="541" customFormat="false" ht="14" hidden="false" customHeight="false" outlineLevel="0" collapsed="false">
      <c r="B541" s="154"/>
      <c r="D541" s="154"/>
      <c r="H541" s="154"/>
    </row>
    <row r="542" customFormat="false" ht="14" hidden="false" customHeight="false" outlineLevel="0" collapsed="false">
      <c r="B542" s="154"/>
      <c r="D542" s="154"/>
      <c r="H542" s="154"/>
    </row>
    <row r="543" customFormat="false" ht="14" hidden="false" customHeight="false" outlineLevel="0" collapsed="false">
      <c r="B543" s="154"/>
      <c r="D543" s="154"/>
      <c r="H543" s="154"/>
    </row>
    <row r="544" customFormat="false" ht="14" hidden="false" customHeight="false" outlineLevel="0" collapsed="false">
      <c r="B544" s="154"/>
      <c r="D544" s="154"/>
      <c r="H544" s="154"/>
    </row>
    <row r="545" customFormat="false" ht="14" hidden="false" customHeight="false" outlineLevel="0" collapsed="false">
      <c r="B545" s="154"/>
      <c r="D545" s="154"/>
      <c r="H545" s="154"/>
    </row>
    <row r="546" customFormat="false" ht="14" hidden="false" customHeight="false" outlineLevel="0" collapsed="false">
      <c r="B546" s="154"/>
      <c r="D546" s="154"/>
      <c r="H546" s="154"/>
    </row>
    <row r="547" customFormat="false" ht="14" hidden="false" customHeight="false" outlineLevel="0" collapsed="false">
      <c r="B547" s="154"/>
      <c r="D547" s="154"/>
      <c r="H547" s="154"/>
    </row>
    <row r="548" customFormat="false" ht="14" hidden="false" customHeight="false" outlineLevel="0" collapsed="false">
      <c r="B548" s="154"/>
      <c r="D548" s="154"/>
      <c r="H548" s="154"/>
    </row>
    <row r="549" customFormat="false" ht="14" hidden="false" customHeight="false" outlineLevel="0" collapsed="false">
      <c r="B549" s="154"/>
      <c r="D549" s="154"/>
      <c r="H549" s="154"/>
    </row>
    <row r="550" customFormat="false" ht="14" hidden="false" customHeight="false" outlineLevel="0" collapsed="false">
      <c r="B550" s="154"/>
      <c r="D550" s="154"/>
      <c r="H550" s="154"/>
    </row>
    <row r="551" customFormat="false" ht="14" hidden="false" customHeight="false" outlineLevel="0" collapsed="false">
      <c r="B551" s="154"/>
      <c r="D551" s="154"/>
      <c r="H551" s="154"/>
    </row>
    <row r="552" customFormat="false" ht="14" hidden="false" customHeight="false" outlineLevel="0" collapsed="false">
      <c r="B552" s="154"/>
      <c r="D552" s="154"/>
      <c r="H552" s="154"/>
    </row>
    <row r="553" customFormat="false" ht="14" hidden="false" customHeight="false" outlineLevel="0" collapsed="false">
      <c r="B553" s="154"/>
      <c r="D553" s="154"/>
      <c r="H553" s="154"/>
    </row>
    <row r="554" customFormat="false" ht="14" hidden="false" customHeight="false" outlineLevel="0" collapsed="false">
      <c r="B554" s="154"/>
      <c r="D554" s="154"/>
      <c r="H554" s="154"/>
    </row>
    <row r="555" customFormat="false" ht="14" hidden="false" customHeight="false" outlineLevel="0" collapsed="false">
      <c r="B555" s="154"/>
      <c r="D555" s="154"/>
      <c r="H555" s="154"/>
    </row>
    <row r="556" customFormat="false" ht="14" hidden="false" customHeight="false" outlineLevel="0" collapsed="false">
      <c r="B556" s="154"/>
      <c r="D556" s="154"/>
      <c r="H556" s="154"/>
    </row>
    <row r="557" customFormat="false" ht="14" hidden="false" customHeight="false" outlineLevel="0" collapsed="false">
      <c r="B557" s="154"/>
      <c r="D557" s="154"/>
      <c r="H557" s="154"/>
    </row>
    <row r="558" customFormat="false" ht="14" hidden="false" customHeight="false" outlineLevel="0" collapsed="false">
      <c r="B558" s="154"/>
      <c r="D558" s="154"/>
      <c r="H558" s="154"/>
    </row>
    <row r="559" customFormat="false" ht="14" hidden="false" customHeight="false" outlineLevel="0" collapsed="false">
      <c r="B559" s="154"/>
      <c r="D559" s="154"/>
      <c r="H559" s="154"/>
    </row>
    <row r="560" customFormat="false" ht="14" hidden="false" customHeight="false" outlineLevel="0" collapsed="false">
      <c r="B560" s="154"/>
      <c r="D560" s="154"/>
      <c r="H560" s="154"/>
    </row>
    <row r="561" customFormat="false" ht="14" hidden="false" customHeight="false" outlineLevel="0" collapsed="false">
      <c r="B561" s="154"/>
      <c r="D561" s="154"/>
      <c r="H561" s="154"/>
    </row>
    <row r="562" customFormat="false" ht="14" hidden="false" customHeight="false" outlineLevel="0" collapsed="false">
      <c r="B562" s="154"/>
      <c r="D562" s="154"/>
      <c r="H562" s="154"/>
    </row>
    <row r="563" customFormat="false" ht="14" hidden="false" customHeight="false" outlineLevel="0" collapsed="false">
      <c r="B563" s="154"/>
      <c r="D563" s="154"/>
      <c r="H563" s="154"/>
    </row>
    <row r="564" customFormat="false" ht="14" hidden="false" customHeight="false" outlineLevel="0" collapsed="false">
      <c r="B564" s="154"/>
      <c r="D564" s="154"/>
      <c r="H564" s="154"/>
    </row>
    <row r="565" customFormat="false" ht="14" hidden="false" customHeight="false" outlineLevel="0" collapsed="false">
      <c r="B565" s="154"/>
      <c r="D565" s="154"/>
      <c r="H565" s="154"/>
    </row>
    <row r="566" customFormat="false" ht="14" hidden="false" customHeight="false" outlineLevel="0" collapsed="false">
      <c r="B566" s="154"/>
      <c r="D566" s="154"/>
      <c r="H566" s="154"/>
    </row>
    <row r="567" customFormat="false" ht="14" hidden="false" customHeight="false" outlineLevel="0" collapsed="false">
      <c r="B567" s="154"/>
      <c r="D567" s="154"/>
      <c r="H567" s="154"/>
    </row>
    <row r="568" customFormat="false" ht="14" hidden="false" customHeight="false" outlineLevel="0" collapsed="false">
      <c r="B568" s="154"/>
      <c r="D568" s="154"/>
      <c r="H568" s="154"/>
    </row>
    <row r="569" customFormat="false" ht="14" hidden="false" customHeight="false" outlineLevel="0" collapsed="false">
      <c r="B569" s="154"/>
      <c r="D569" s="154"/>
      <c r="H569" s="154"/>
    </row>
    <row r="570" customFormat="false" ht="14" hidden="false" customHeight="false" outlineLevel="0" collapsed="false">
      <c r="B570" s="154"/>
      <c r="D570" s="154"/>
      <c r="H570" s="154"/>
    </row>
    <row r="571" customFormat="false" ht="14" hidden="false" customHeight="false" outlineLevel="0" collapsed="false">
      <c r="B571" s="154"/>
      <c r="D571" s="154"/>
      <c r="H571" s="154"/>
    </row>
    <row r="572" customFormat="false" ht="14" hidden="false" customHeight="false" outlineLevel="0" collapsed="false">
      <c r="B572" s="154"/>
      <c r="D572" s="154"/>
      <c r="H572" s="154"/>
    </row>
    <row r="573" customFormat="false" ht="14" hidden="false" customHeight="false" outlineLevel="0" collapsed="false">
      <c r="B573" s="154"/>
      <c r="D573" s="154"/>
      <c r="H573" s="154"/>
    </row>
    <row r="574" customFormat="false" ht="14" hidden="false" customHeight="false" outlineLevel="0" collapsed="false">
      <c r="B574" s="154"/>
      <c r="D574" s="154"/>
      <c r="H574" s="154"/>
    </row>
    <row r="575" customFormat="false" ht="14" hidden="false" customHeight="false" outlineLevel="0" collapsed="false">
      <c r="B575" s="154"/>
      <c r="D575" s="154"/>
      <c r="H575" s="154"/>
    </row>
    <row r="576" customFormat="false" ht="14" hidden="false" customHeight="false" outlineLevel="0" collapsed="false">
      <c r="B576" s="154"/>
      <c r="D576" s="154"/>
      <c r="H576" s="154"/>
    </row>
    <row r="577" customFormat="false" ht="14" hidden="false" customHeight="false" outlineLevel="0" collapsed="false">
      <c r="B577" s="154"/>
      <c r="D577" s="154"/>
      <c r="H577" s="154"/>
    </row>
    <row r="578" customFormat="false" ht="14" hidden="false" customHeight="false" outlineLevel="0" collapsed="false">
      <c r="B578" s="154"/>
      <c r="D578" s="154"/>
      <c r="H578" s="154"/>
    </row>
    <row r="579" customFormat="false" ht="14" hidden="false" customHeight="false" outlineLevel="0" collapsed="false">
      <c r="B579" s="154"/>
      <c r="D579" s="154"/>
      <c r="H579" s="154"/>
    </row>
    <row r="580" customFormat="false" ht="14" hidden="false" customHeight="false" outlineLevel="0" collapsed="false">
      <c r="B580" s="154"/>
      <c r="D580" s="154"/>
      <c r="H580" s="154"/>
    </row>
    <row r="581" customFormat="false" ht="14" hidden="false" customHeight="false" outlineLevel="0" collapsed="false">
      <c r="B581" s="154"/>
      <c r="D581" s="154"/>
      <c r="H581" s="154"/>
    </row>
    <row r="582" customFormat="false" ht="14" hidden="false" customHeight="false" outlineLevel="0" collapsed="false">
      <c r="B582" s="154"/>
      <c r="D582" s="154"/>
      <c r="H582" s="154"/>
    </row>
    <row r="583" customFormat="false" ht="14" hidden="false" customHeight="false" outlineLevel="0" collapsed="false">
      <c r="B583" s="154"/>
      <c r="D583" s="154"/>
      <c r="H583" s="154"/>
    </row>
    <row r="584" customFormat="false" ht="14" hidden="false" customHeight="false" outlineLevel="0" collapsed="false">
      <c r="B584" s="154"/>
      <c r="D584" s="154"/>
      <c r="H584" s="154"/>
    </row>
    <row r="585" customFormat="false" ht="14" hidden="false" customHeight="false" outlineLevel="0" collapsed="false">
      <c r="B585" s="154"/>
      <c r="D585" s="154"/>
      <c r="H585" s="154"/>
    </row>
    <row r="586" customFormat="false" ht="14" hidden="false" customHeight="false" outlineLevel="0" collapsed="false">
      <c r="B586" s="154"/>
      <c r="D586" s="154"/>
      <c r="H586" s="154"/>
    </row>
    <row r="587" customFormat="false" ht="14" hidden="false" customHeight="false" outlineLevel="0" collapsed="false">
      <c r="B587" s="154"/>
      <c r="D587" s="154"/>
      <c r="H587" s="154"/>
    </row>
    <row r="588" customFormat="false" ht="14" hidden="false" customHeight="false" outlineLevel="0" collapsed="false">
      <c r="B588" s="154"/>
      <c r="D588" s="154"/>
      <c r="H588" s="154"/>
    </row>
    <row r="589" customFormat="false" ht="14" hidden="false" customHeight="false" outlineLevel="0" collapsed="false">
      <c r="B589" s="154"/>
      <c r="D589" s="154"/>
      <c r="H589" s="154"/>
    </row>
    <row r="590" customFormat="false" ht="14" hidden="false" customHeight="false" outlineLevel="0" collapsed="false">
      <c r="B590" s="154"/>
      <c r="D590" s="154"/>
      <c r="H590" s="154"/>
    </row>
    <row r="591" customFormat="false" ht="14" hidden="false" customHeight="false" outlineLevel="0" collapsed="false">
      <c r="B591" s="154"/>
      <c r="D591" s="154"/>
      <c r="H591" s="154"/>
    </row>
    <row r="592" customFormat="false" ht="14" hidden="false" customHeight="false" outlineLevel="0" collapsed="false">
      <c r="B592" s="154"/>
      <c r="D592" s="154"/>
      <c r="H592" s="154"/>
    </row>
    <row r="593" customFormat="false" ht="14" hidden="false" customHeight="false" outlineLevel="0" collapsed="false">
      <c r="B593" s="154"/>
      <c r="D593" s="154"/>
      <c r="H593" s="154"/>
    </row>
    <row r="594" customFormat="false" ht="14" hidden="false" customHeight="false" outlineLevel="0" collapsed="false">
      <c r="B594" s="154"/>
      <c r="D594" s="154"/>
      <c r="H594" s="154"/>
    </row>
    <row r="595" customFormat="false" ht="14" hidden="false" customHeight="false" outlineLevel="0" collapsed="false">
      <c r="B595" s="154"/>
      <c r="D595" s="154"/>
      <c r="H595" s="154"/>
    </row>
    <row r="596" customFormat="false" ht="14" hidden="false" customHeight="false" outlineLevel="0" collapsed="false">
      <c r="B596" s="154"/>
      <c r="D596" s="154"/>
      <c r="H596" s="154"/>
    </row>
    <row r="597" customFormat="false" ht="14" hidden="false" customHeight="false" outlineLevel="0" collapsed="false">
      <c r="B597" s="154"/>
      <c r="D597" s="154"/>
      <c r="H597" s="154"/>
    </row>
    <row r="598" customFormat="false" ht="14" hidden="false" customHeight="false" outlineLevel="0" collapsed="false">
      <c r="B598" s="154"/>
      <c r="D598" s="154"/>
      <c r="H598" s="154"/>
    </row>
    <row r="599" customFormat="false" ht="14" hidden="false" customHeight="false" outlineLevel="0" collapsed="false">
      <c r="B599" s="154"/>
      <c r="D599" s="154"/>
      <c r="H599" s="154"/>
    </row>
    <row r="600" customFormat="false" ht="14" hidden="false" customHeight="false" outlineLevel="0" collapsed="false">
      <c r="B600" s="154"/>
      <c r="D600" s="154"/>
      <c r="H600" s="154"/>
    </row>
    <row r="601" customFormat="false" ht="14" hidden="false" customHeight="false" outlineLevel="0" collapsed="false">
      <c r="B601" s="154"/>
      <c r="D601" s="154"/>
      <c r="H601" s="154"/>
    </row>
    <row r="602" customFormat="false" ht="14" hidden="false" customHeight="false" outlineLevel="0" collapsed="false">
      <c r="B602" s="154"/>
      <c r="D602" s="154"/>
      <c r="H602" s="154"/>
    </row>
    <row r="603" customFormat="false" ht="14" hidden="false" customHeight="false" outlineLevel="0" collapsed="false">
      <c r="B603" s="154"/>
      <c r="D603" s="154"/>
      <c r="H603" s="154"/>
    </row>
    <row r="604" customFormat="false" ht="14" hidden="false" customHeight="false" outlineLevel="0" collapsed="false">
      <c r="B604" s="154"/>
      <c r="D604" s="154"/>
      <c r="H604" s="154"/>
    </row>
    <row r="605" customFormat="false" ht="14" hidden="false" customHeight="false" outlineLevel="0" collapsed="false">
      <c r="B605" s="154"/>
      <c r="D605" s="154"/>
      <c r="H605" s="154"/>
    </row>
    <row r="606" customFormat="false" ht="14" hidden="false" customHeight="false" outlineLevel="0" collapsed="false">
      <c r="B606" s="154"/>
      <c r="D606" s="154"/>
      <c r="H606" s="154"/>
    </row>
    <row r="607" customFormat="false" ht="14" hidden="false" customHeight="false" outlineLevel="0" collapsed="false">
      <c r="B607" s="154"/>
      <c r="D607" s="154"/>
      <c r="H607" s="154"/>
    </row>
    <row r="608" customFormat="false" ht="14" hidden="false" customHeight="false" outlineLevel="0" collapsed="false">
      <c r="B608" s="154"/>
      <c r="D608" s="154"/>
      <c r="H608" s="154"/>
    </row>
    <row r="609" customFormat="false" ht="14" hidden="false" customHeight="false" outlineLevel="0" collapsed="false">
      <c r="B609" s="154"/>
      <c r="D609" s="154"/>
      <c r="H609" s="154"/>
    </row>
    <row r="610" customFormat="false" ht="14" hidden="false" customHeight="false" outlineLevel="0" collapsed="false">
      <c r="B610" s="154"/>
      <c r="D610" s="154"/>
      <c r="H610" s="154"/>
    </row>
    <row r="611" customFormat="false" ht="14" hidden="false" customHeight="false" outlineLevel="0" collapsed="false">
      <c r="B611" s="154"/>
      <c r="D611" s="154"/>
      <c r="H611" s="154"/>
    </row>
    <row r="612" customFormat="false" ht="14" hidden="false" customHeight="false" outlineLevel="0" collapsed="false">
      <c r="B612" s="154"/>
      <c r="D612" s="154"/>
      <c r="H612" s="154"/>
    </row>
    <row r="613" customFormat="false" ht="14" hidden="false" customHeight="false" outlineLevel="0" collapsed="false">
      <c r="B613" s="154"/>
      <c r="D613" s="154"/>
      <c r="H613" s="154"/>
    </row>
    <row r="614" customFormat="false" ht="14" hidden="false" customHeight="false" outlineLevel="0" collapsed="false">
      <c r="B614" s="154"/>
      <c r="D614" s="154"/>
      <c r="H614" s="154"/>
    </row>
    <row r="615" customFormat="false" ht="14" hidden="false" customHeight="false" outlineLevel="0" collapsed="false">
      <c r="B615" s="154"/>
      <c r="D615" s="154"/>
      <c r="H615" s="154"/>
    </row>
    <row r="616" customFormat="false" ht="14" hidden="false" customHeight="false" outlineLevel="0" collapsed="false">
      <c r="B616" s="154"/>
      <c r="D616" s="154"/>
      <c r="H616" s="154"/>
    </row>
    <row r="617" customFormat="false" ht="14" hidden="false" customHeight="false" outlineLevel="0" collapsed="false">
      <c r="B617" s="154"/>
      <c r="D617" s="154"/>
      <c r="H617" s="154"/>
    </row>
    <row r="618" customFormat="false" ht="14" hidden="false" customHeight="false" outlineLevel="0" collapsed="false">
      <c r="B618" s="154"/>
      <c r="D618" s="154"/>
      <c r="H618" s="154"/>
    </row>
    <row r="619" customFormat="false" ht="14" hidden="false" customHeight="false" outlineLevel="0" collapsed="false">
      <c r="B619" s="154"/>
      <c r="D619" s="154"/>
      <c r="H619" s="154"/>
    </row>
    <row r="620" customFormat="false" ht="14" hidden="false" customHeight="false" outlineLevel="0" collapsed="false">
      <c r="B620" s="154"/>
      <c r="D620" s="154"/>
      <c r="H620" s="154"/>
    </row>
    <row r="621" customFormat="false" ht="14" hidden="false" customHeight="false" outlineLevel="0" collapsed="false">
      <c r="B621" s="154"/>
      <c r="D621" s="154"/>
      <c r="H621" s="154"/>
    </row>
    <row r="622" customFormat="false" ht="14" hidden="false" customHeight="false" outlineLevel="0" collapsed="false">
      <c r="B622" s="154"/>
      <c r="D622" s="154"/>
      <c r="H622" s="154"/>
    </row>
    <row r="623" customFormat="false" ht="14" hidden="false" customHeight="false" outlineLevel="0" collapsed="false">
      <c r="B623" s="154"/>
      <c r="D623" s="154"/>
      <c r="H623" s="154"/>
    </row>
    <row r="624" customFormat="false" ht="14" hidden="false" customHeight="false" outlineLevel="0" collapsed="false">
      <c r="B624" s="154"/>
      <c r="D624" s="154"/>
      <c r="H624" s="154"/>
    </row>
    <row r="625" customFormat="false" ht="14" hidden="false" customHeight="false" outlineLevel="0" collapsed="false">
      <c r="B625" s="154"/>
      <c r="D625" s="154"/>
      <c r="H625" s="154"/>
    </row>
    <row r="626" customFormat="false" ht="14" hidden="false" customHeight="false" outlineLevel="0" collapsed="false">
      <c r="B626" s="154"/>
      <c r="D626" s="154"/>
      <c r="H626" s="154"/>
    </row>
    <row r="627" customFormat="false" ht="14" hidden="false" customHeight="false" outlineLevel="0" collapsed="false">
      <c r="B627" s="154"/>
      <c r="D627" s="154"/>
      <c r="H627" s="154"/>
    </row>
    <row r="628" customFormat="false" ht="14" hidden="false" customHeight="false" outlineLevel="0" collapsed="false">
      <c r="B628" s="154"/>
      <c r="D628" s="154"/>
      <c r="H628" s="154"/>
    </row>
    <row r="629" customFormat="false" ht="14" hidden="false" customHeight="false" outlineLevel="0" collapsed="false">
      <c r="B629" s="154"/>
      <c r="D629" s="154"/>
      <c r="H629" s="154"/>
    </row>
    <row r="630" customFormat="false" ht="14" hidden="false" customHeight="false" outlineLevel="0" collapsed="false">
      <c r="B630" s="154"/>
      <c r="D630" s="154"/>
      <c r="H630" s="154"/>
    </row>
    <row r="631" customFormat="false" ht="14" hidden="false" customHeight="false" outlineLevel="0" collapsed="false">
      <c r="B631" s="154"/>
      <c r="D631" s="154"/>
      <c r="H631" s="154"/>
    </row>
    <row r="632" customFormat="false" ht="14" hidden="false" customHeight="false" outlineLevel="0" collapsed="false">
      <c r="B632" s="154"/>
      <c r="D632" s="154"/>
      <c r="H632" s="154"/>
    </row>
    <row r="633" customFormat="false" ht="14" hidden="false" customHeight="false" outlineLevel="0" collapsed="false">
      <c r="B633" s="154"/>
      <c r="D633" s="154"/>
      <c r="H633" s="154"/>
    </row>
    <row r="634" customFormat="false" ht="14" hidden="false" customHeight="false" outlineLevel="0" collapsed="false">
      <c r="B634" s="154"/>
      <c r="D634" s="154"/>
      <c r="H634" s="154"/>
    </row>
    <row r="635" customFormat="false" ht="14" hidden="false" customHeight="false" outlineLevel="0" collapsed="false">
      <c r="B635" s="154"/>
      <c r="D635" s="154"/>
      <c r="H635" s="154"/>
    </row>
    <row r="636" customFormat="false" ht="14" hidden="false" customHeight="false" outlineLevel="0" collapsed="false">
      <c r="B636" s="154"/>
      <c r="D636" s="154"/>
      <c r="H636" s="154"/>
    </row>
    <row r="637" customFormat="false" ht="14" hidden="false" customHeight="false" outlineLevel="0" collapsed="false">
      <c r="B637" s="154"/>
      <c r="D637" s="154"/>
      <c r="H637" s="154"/>
    </row>
    <row r="638" customFormat="false" ht="14" hidden="false" customHeight="false" outlineLevel="0" collapsed="false">
      <c r="B638" s="154"/>
      <c r="D638" s="154"/>
      <c r="H638" s="154"/>
    </row>
    <row r="639" customFormat="false" ht="14" hidden="false" customHeight="false" outlineLevel="0" collapsed="false">
      <c r="B639" s="154"/>
      <c r="D639" s="154"/>
      <c r="H639" s="154"/>
    </row>
    <row r="640" customFormat="false" ht="14" hidden="false" customHeight="false" outlineLevel="0" collapsed="false">
      <c r="B640" s="154"/>
      <c r="D640" s="154"/>
      <c r="H640" s="154"/>
    </row>
    <row r="641" customFormat="false" ht="14" hidden="false" customHeight="false" outlineLevel="0" collapsed="false">
      <c r="B641" s="154"/>
      <c r="D641" s="154"/>
      <c r="H641" s="154"/>
    </row>
    <row r="642" customFormat="false" ht="14" hidden="false" customHeight="false" outlineLevel="0" collapsed="false">
      <c r="B642" s="154"/>
      <c r="D642" s="154"/>
      <c r="H642" s="154"/>
    </row>
    <row r="643" customFormat="false" ht="14" hidden="false" customHeight="false" outlineLevel="0" collapsed="false">
      <c r="B643" s="154"/>
      <c r="D643" s="154"/>
      <c r="H643" s="154"/>
    </row>
    <row r="644" customFormat="false" ht="14" hidden="false" customHeight="false" outlineLevel="0" collapsed="false">
      <c r="B644" s="154"/>
      <c r="D644" s="154"/>
      <c r="H644" s="154"/>
    </row>
    <row r="645" customFormat="false" ht="14" hidden="false" customHeight="false" outlineLevel="0" collapsed="false">
      <c r="B645" s="154"/>
      <c r="D645" s="154"/>
      <c r="H645" s="154"/>
    </row>
    <row r="646" customFormat="false" ht="14" hidden="false" customHeight="false" outlineLevel="0" collapsed="false">
      <c r="B646" s="154"/>
      <c r="D646" s="154"/>
      <c r="H646" s="154"/>
    </row>
    <row r="647" customFormat="false" ht="14" hidden="false" customHeight="false" outlineLevel="0" collapsed="false">
      <c r="B647" s="154"/>
      <c r="D647" s="154"/>
      <c r="H647" s="154"/>
    </row>
    <row r="648" customFormat="false" ht="14" hidden="false" customHeight="false" outlineLevel="0" collapsed="false">
      <c r="B648" s="154"/>
      <c r="D648" s="154"/>
      <c r="H648" s="154"/>
    </row>
    <row r="649" customFormat="false" ht="14" hidden="false" customHeight="false" outlineLevel="0" collapsed="false">
      <c r="B649" s="154"/>
      <c r="D649" s="154"/>
      <c r="H649" s="154"/>
    </row>
    <row r="650" customFormat="false" ht="14" hidden="false" customHeight="false" outlineLevel="0" collapsed="false">
      <c r="B650" s="154"/>
      <c r="D650" s="154"/>
      <c r="H650" s="154"/>
    </row>
    <row r="651" customFormat="false" ht="14" hidden="false" customHeight="false" outlineLevel="0" collapsed="false">
      <c r="B651" s="154"/>
      <c r="D651" s="154"/>
      <c r="H651" s="154"/>
    </row>
    <row r="652" customFormat="false" ht="14" hidden="false" customHeight="false" outlineLevel="0" collapsed="false">
      <c r="B652" s="154"/>
      <c r="D652" s="154"/>
      <c r="H652" s="154"/>
    </row>
    <row r="653" customFormat="false" ht="14" hidden="false" customHeight="false" outlineLevel="0" collapsed="false">
      <c r="B653" s="154"/>
      <c r="D653" s="154"/>
      <c r="H653" s="154"/>
    </row>
    <row r="654" customFormat="false" ht="14" hidden="false" customHeight="false" outlineLevel="0" collapsed="false">
      <c r="B654" s="154"/>
      <c r="D654" s="154"/>
      <c r="H654" s="154"/>
    </row>
    <row r="655" customFormat="false" ht="14" hidden="false" customHeight="false" outlineLevel="0" collapsed="false">
      <c r="B655" s="154"/>
      <c r="D655" s="154"/>
      <c r="H655" s="154"/>
    </row>
    <row r="656" customFormat="false" ht="14" hidden="false" customHeight="false" outlineLevel="0" collapsed="false">
      <c r="B656" s="154"/>
      <c r="D656" s="154"/>
      <c r="H656" s="154"/>
    </row>
    <row r="657" customFormat="false" ht="14" hidden="false" customHeight="false" outlineLevel="0" collapsed="false">
      <c r="B657" s="154"/>
      <c r="D657" s="154"/>
      <c r="H657" s="154"/>
    </row>
    <row r="658" customFormat="false" ht="14" hidden="false" customHeight="false" outlineLevel="0" collapsed="false">
      <c r="B658" s="154"/>
      <c r="D658" s="154"/>
      <c r="H658" s="154"/>
    </row>
    <row r="659" customFormat="false" ht="14" hidden="false" customHeight="false" outlineLevel="0" collapsed="false">
      <c r="B659" s="154"/>
      <c r="D659" s="154"/>
      <c r="H659" s="154"/>
    </row>
    <row r="660" customFormat="false" ht="14" hidden="false" customHeight="false" outlineLevel="0" collapsed="false">
      <c r="B660" s="154"/>
      <c r="D660" s="154"/>
      <c r="H660" s="154"/>
    </row>
    <row r="661" customFormat="false" ht="14" hidden="false" customHeight="false" outlineLevel="0" collapsed="false">
      <c r="B661" s="154"/>
      <c r="D661" s="154"/>
      <c r="H661" s="154"/>
    </row>
    <row r="662" customFormat="false" ht="14" hidden="false" customHeight="false" outlineLevel="0" collapsed="false">
      <c r="B662" s="154"/>
      <c r="D662" s="154"/>
      <c r="H662" s="154"/>
    </row>
    <row r="663" customFormat="false" ht="14" hidden="false" customHeight="false" outlineLevel="0" collapsed="false">
      <c r="B663" s="154"/>
      <c r="D663" s="154"/>
      <c r="H663" s="154"/>
    </row>
    <row r="664" customFormat="false" ht="14" hidden="false" customHeight="false" outlineLevel="0" collapsed="false">
      <c r="B664" s="154"/>
      <c r="D664" s="154"/>
      <c r="H664" s="154"/>
    </row>
    <row r="665" customFormat="false" ht="14" hidden="false" customHeight="false" outlineLevel="0" collapsed="false">
      <c r="B665" s="154"/>
      <c r="D665" s="154"/>
      <c r="H665" s="154"/>
    </row>
    <row r="666" customFormat="false" ht="14" hidden="false" customHeight="false" outlineLevel="0" collapsed="false">
      <c r="B666" s="154"/>
      <c r="D666" s="154"/>
      <c r="H666" s="154"/>
    </row>
    <row r="667" customFormat="false" ht="14" hidden="false" customHeight="false" outlineLevel="0" collapsed="false">
      <c r="B667" s="154"/>
      <c r="D667" s="154"/>
      <c r="H667" s="154"/>
    </row>
    <row r="668" customFormat="false" ht="14" hidden="false" customHeight="false" outlineLevel="0" collapsed="false">
      <c r="B668" s="154"/>
      <c r="D668" s="154"/>
      <c r="H668" s="154"/>
    </row>
    <row r="669" customFormat="false" ht="14" hidden="false" customHeight="false" outlineLevel="0" collapsed="false">
      <c r="B669" s="154"/>
      <c r="D669" s="154"/>
      <c r="H669" s="154"/>
    </row>
    <row r="670" customFormat="false" ht="14" hidden="false" customHeight="false" outlineLevel="0" collapsed="false">
      <c r="B670" s="154"/>
      <c r="D670" s="154"/>
      <c r="H670" s="154"/>
    </row>
    <row r="671" customFormat="false" ht="14" hidden="false" customHeight="false" outlineLevel="0" collapsed="false">
      <c r="B671" s="154"/>
      <c r="D671" s="154"/>
      <c r="H671" s="154"/>
    </row>
    <row r="672" customFormat="false" ht="14" hidden="false" customHeight="false" outlineLevel="0" collapsed="false">
      <c r="B672" s="154"/>
      <c r="D672" s="154"/>
      <c r="H672" s="154"/>
    </row>
    <row r="673" customFormat="false" ht="14" hidden="false" customHeight="false" outlineLevel="0" collapsed="false">
      <c r="B673" s="154"/>
      <c r="D673" s="154"/>
      <c r="H673" s="154"/>
    </row>
    <row r="674" customFormat="false" ht="14" hidden="false" customHeight="false" outlineLevel="0" collapsed="false">
      <c r="B674" s="154"/>
      <c r="D674" s="154"/>
      <c r="H674" s="154"/>
    </row>
    <row r="675" customFormat="false" ht="14" hidden="false" customHeight="false" outlineLevel="0" collapsed="false">
      <c r="B675" s="154"/>
      <c r="D675" s="154"/>
      <c r="H675" s="154"/>
    </row>
    <row r="676" customFormat="false" ht="14" hidden="false" customHeight="false" outlineLevel="0" collapsed="false">
      <c r="B676" s="154"/>
      <c r="D676" s="154"/>
      <c r="H676" s="154"/>
    </row>
    <row r="677" customFormat="false" ht="14" hidden="false" customHeight="false" outlineLevel="0" collapsed="false">
      <c r="B677" s="154"/>
      <c r="D677" s="154"/>
      <c r="H677" s="154"/>
    </row>
    <row r="678" customFormat="false" ht="14" hidden="false" customHeight="false" outlineLevel="0" collapsed="false">
      <c r="B678" s="154"/>
      <c r="D678" s="154"/>
      <c r="H678" s="154"/>
    </row>
    <row r="679" customFormat="false" ht="14" hidden="false" customHeight="false" outlineLevel="0" collapsed="false">
      <c r="B679" s="154"/>
      <c r="D679" s="154"/>
      <c r="H679" s="154"/>
    </row>
    <row r="680" customFormat="false" ht="14" hidden="false" customHeight="false" outlineLevel="0" collapsed="false">
      <c r="B680" s="154"/>
      <c r="D680" s="154"/>
      <c r="H680" s="154"/>
    </row>
    <row r="681" customFormat="false" ht="14" hidden="false" customHeight="false" outlineLevel="0" collapsed="false">
      <c r="B681" s="154"/>
      <c r="D681" s="154"/>
      <c r="H681" s="154"/>
    </row>
    <row r="682" customFormat="false" ht="14" hidden="false" customHeight="false" outlineLevel="0" collapsed="false">
      <c r="B682" s="154"/>
      <c r="D682" s="154"/>
      <c r="H682" s="154"/>
    </row>
    <row r="683" customFormat="false" ht="14" hidden="false" customHeight="false" outlineLevel="0" collapsed="false">
      <c r="B683" s="154"/>
      <c r="D683" s="154"/>
      <c r="H683" s="154"/>
    </row>
    <row r="684" customFormat="false" ht="14" hidden="false" customHeight="false" outlineLevel="0" collapsed="false">
      <c r="B684" s="154"/>
      <c r="D684" s="154"/>
      <c r="H684" s="154"/>
    </row>
    <row r="685" customFormat="false" ht="14" hidden="false" customHeight="false" outlineLevel="0" collapsed="false">
      <c r="B685" s="154"/>
      <c r="D685" s="154"/>
      <c r="H685" s="154"/>
    </row>
    <row r="686" customFormat="false" ht="14" hidden="false" customHeight="false" outlineLevel="0" collapsed="false">
      <c r="B686" s="154"/>
      <c r="D686" s="154"/>
      <c r="H686" s="154"/>
    </row>
    <row r="687" customFormat="false" ht="14" hidden="false" customHeight="false" outlineLevel="0" collapsed="false">
      <c r="B687" s="154"/>
      <c r="D687" s="154"/>
      <c r="H687" s="154"/>
    </row>
    <row r="688" customFormat="false" ht="14" hidden="false" customHeight="false" outlineLevel="0" collapsed="false">
      <c r="B688" s="154"/>
      <c r="D688" s="154"/>
      <c r="H688" s="154"/>
    </row>
    <row r="689" customFormat="false" ht="14" hidden="false" customHeight="false" outlineLevel="0" collapsed="false">
      <c r="B689" s="154"/>
      <c r="D689" s="154"/>
      <c r="H689" s="154"/>
    </row>
    <row r="690" customFormat="false" ht="14" hidden="false" customHeight="false" outlineLevel="0" collapsed="false">
      <c r="B690" s="154"/>
      <c r="D690" s="154"/>
      <c r="H690" s="154"/>
    </row>
    <row r="691" customFormat="false" ht="14" hidden="false" customHeight="false" outlineLevel="0" collapsed="false">
      <c r="B691" s="154"/>
      <c r="D691" s="154"/>
      <c r="H691" s="154"/>
    </row>
    <row r="692" customFormat="false" ht="14" hidden="false" customHeight="false" outlineLevel="0" collapsed="false">
      <c r="B692" s="154"/>
      <c r="D692" s="154"/>
      <c r="H692" s="154"/>
    </row>
    <row r="693" customFormat="false" ht="14" hidden="false" customHeight="false" outlineLevel="0" collapsed="false">
      <c r="B693" s="154"/>
      <c r="D693" s="154"/>
      <c r="H693" s="154"/>
    </row>
    <row r="694" customFormat="false" ht="14" hidden="false" customHeight="false" outlineLevel="0" collapsed="false">
      <c r="B694" s="154"/>
      <c r="D694" s="154"/>
      <c r="H694" s="154"/>
    </row>
    <row r="695" customFormat="false" ht="14" hidden="false" customHeight="false" outlineLevel="0" collapsed="false">
      <c r="B695" s="154"/>
      <c r="D695" s="154"/>
      <c r="H695" s="154"/>
    </row>
    <row r="696" customFormat="false" ht="14" hidden="false" customHeight="false" outlineLevel="0" collapsed="false">
      <c r="B696" s="154"/>
      <c r="D696" s="154"/>
      <c r="H696" s="154"/>
    </row>
    <row r="697" customFormat="false" ht="14" hidden="false" customHeight="false" outlineLevel="0" collapsed="false">
      <c r="B697" s="154"/>
      <c r="D697" s="154"/>
      <c r="H697" s="154"/>
    </row>
    <row r="698" customFormat="false" ht="14" hidden="false" customHeight="false" outlineLevel="0" collapsed="false">
      <c r="B698" s="154"/>
      <c r="D698" s="154"/>
      <c r="H698" s="154"/>
    </row>
    <row r="699" customFormat="false" ht="14" hidden="false" customHeight="false" outlineLevel="0" collapsed="false">
      <c r="B699" s="154"/>
      <c r="D699" s="154"/>
      <c r="H699" s="154"/>
    </row>
    <row r="700" customFormat="false" ht="14" hidden="false" customHeight="false" outlineLevel="0" collapsed="false">
      <c r="B700" s="154"/>
      <c r="D700" s="154"/>
      <c r="H700" s="154"/>
    </row>
    <row r="701" customFormat="false" ht="14" hidden="false" customHeight="false" outlineLevel="0" collapsed="false">
      <c r="B701" s="154"/>
      <c r="D701" s="154"/>
      <c r="H701" s="154"/>
    </row>
    <row r="702" customFormat="false" ht="14" hidden="false" customHeight="false" outlineLevel="0" collapsed="false">
      <c r="B702" s="154"/>
      <c r="D702" s="154"/>
      <c r="H702" s="154"/>
    </row>
    <row r="703" customFormat="false" ht="14" hidden="false" customHeight="false" outlineLevel="0" collapsed="false">
      <c r="B703" s="154"/>
      <c r="D703" s="154"/>
      <c r="H703" s="154"/>
    </row>
    <row r="704" customFormat="false" ht="14" hidden="false" customHeight="false" outlineLevel="0" collapsed="false">
      <c r="B704" s="154"/>
      <c r="D704" s="154"/>
      <c r="H704" s="154"/>
    </row>
    <row r="705" customFormat="false" ht="14" hidden="false" customHeight="false" outlineLevel="0" collapsed="false">
      <c r="B705" s="154"/>
      <c r="D705" s="154"/>
      <c r="H705" s="154"/>
    </row>
    <row r="706" customFormat="false" ht="14" hidden="false" customHeight="false" outlineLevel="0" collapsed="false">
      <c r="B706" s="154"/>
      <c r="D706" s="154"/>
      <c r="H706" s="154"/>
    </row>
    <row r="707" customFormat="false" ht="14" hidden="false" customHeight="false" outlineLevel="0" collapsed="false">
      <c r="B707" s="154"/>
      <c r="D707" s="154"/>
      <c r="H707" s="154"/>
    </row>
    <row r="708" customFormat="false" ht="14" hidden="false" customHeight="false" outlineLevel="0" collapsed="false">
      <c r="B708" s="154"/>
      <c r="D708" s="154"/>
      <c r="H708" s="154"/>
    </row>
    <row r="709" customFormat="false" ht="14" hidden="false" customHeight="false" outlineLevel="0" collapsed="false">
      <c r="B709" s="154"/>
      <c r="D709" s="154"/>
      <c r="H709" s="154"/>
    </row>
    <row r="710" customFormat="false" ht="14" hidden="false" customHeight="false" outlineLevel="0" collapsed="false">
      <c r="B710" s="154"/>
      <c r="D710" s="154"/>
      <c r="H710" s="154"/>
    </row>
    <row r="711" customFormat="false" ht="14" hidden="false" customHeight="false" outlineLevel="0" collapsed="false">
      <c r="B711" s="154"/>
      <c r="D711" s="154"/>
      <c r="H711" s="154"/>
    </row>
    <row r="712" customFormat="false" ht="14" hidden="false" customHeight="false" outlineLevel="0" collapsed="false">
      <c r="B712" s="154"/>
      <c r="D712" s="154"/>
      <c r="H712" s="154"/>
    </row>
    <row r="713" customFormat="false" ht="14" hidden="false" customHeight="false" outlineLevel="0" collapsed="false">
      <c r="B713" s="154"/>
      <c r="D713" s="154"/>
      <c r="H713" s="154"/>
    </row>
    <row r="714" customFormat="false" ht="14" hidden="false" customHeight="false" outlineLevel="0" collapsed="false">
      <c r="B714" s="154"/>
      <c r="D714" s="154"/>
      <c r="H714" s="154"/>
    </row>
    <row r="715" customFormat="false" ht="14" hidden="false" customHeight="false" outlineLevel="0" collapsed="false">
      <c r="B715" s="154"/>
      <c r="D715" s="154"/>
      <c r="H715" s="154"/>
    </row>
    <row r="716" customFormat="false" ht="14" hidden="false" customHeight="false" outlineLevel="0" collapsed="false">
      <c r="B716" s="154"/>
      <c r="D716" s="154"/>
      <c r="H716" s="154"/>
    </row>
    <row r="717" customFormat="false" ht="14" hidden="false" customHeight="false" outlineLevel="0" collapsed="false">
      <c r="B717" s="154"/>
      <c r="D717" s="154"/>
      <c r="H717" s="154"/>
    </row>
    <row r="718" customFormat="false" ht="14" hidden="false" customHeight="false" outlineLevel="0" collapsed="false">
      <c r="B718" s="154"/>
      <c r="D718" s="154"/>
      <c r="H718" s="154"/>
    </row>
    <row r="719" customFormat="false" ht="14" hidden="false" customHeight="false" outlineLevel="0" collapsed="false">
      <c r="B719" s="154"/>
      <c r="D719" s="154"/>
      <c r="H719" s="154"/>
    </row>
    <row r="720" customFormat="false" ht="14" hidden="false" customHeight="false" outlineLevel="0" collapsed="false">
      <c r="B720" s="154"/>
      <c r="D720" s="154"/>
      <c r="H720" s="154"/>
    </row>
    <row r="721" customFormat="false" ht="14" hidden="false" customHeight="false" outlineLevel="0" collapsed="false">
      <c r="B721" s="154"/>
      <c r="D721" s="154"/>
      <c r="H721" s="154"/>
    </row>
    <row r="722" customFormat="false" ht="14" hidden="false" customHeight="false" outlineLevel="0" collapsed="false">
      <c r="B722" s="154"/>
      <c r="D722" s="154"/>
      <c r="H722" s="154"/>
    </row>
    <row r="723" customFormat="false" ht="14" hidden="false" customHeight="false" outlineLevel="0" collapsed="false">
      <c r="B723" s="154"/>
      <c r="D723" s="154"/>
      <c r="H723" s="154"/>
    </row>
    <row r="724" customFormat="false" ht="14" hidden="false" customHeight="false" outlineLevel="0" collapsed="false">
      <c r="B724" s="154"/>
      <c r="D724" s="154"/>
      <c r="H724" s="154"/>
    </row>
    <row r="725" customFormat="false" ht="14" hidden="false" customHeight="false" outlineLevel="0" collapsed="false">
      <c r="B725" s="154"/>
      <c r="D725" s="154"/>
      <c r="H725" s="154"/>
    </row>
    <row r="726" customFormat="false" ht="14" hidden="false" customHeight="false" outlineLevel="0" collapsed="false">
      <c r="B726" s="154"/>
      <c r="D726" s="154"/>
      <c r="H726" s="154"/>
    </row>
    <row r="727" customFormat="false" ht="14" hidden="false" customHeight="false" outlineLevel="0" collapsed="false">
      <c r="B727" s="154"/>
      <c r="D727" s="154"/>
      <c r="H727" s="154"/>
    </row>
    <row r="728" customFormat="false" ht="14" hidden="false" customHeight="false" outlineLevel="0" collapsed="false">
      <c r="B728" s="154"/>
      <c r="D728" s="154"/>
      <c r="H728" s="154"/>
    </row>
    <row r="729" customFormat="false" ht="14" hidden="false" customHeight="false" outlineLevel="0" collapsed="false">
      <c r="B729" s="154"/>
      <c r="D729" s="154"/>
      <c r="H729" s="154"/>
    </row>
    <row r="730" customFormat="false" ht="14" hidden="false" customHeight="false" outlineLevel="0" collapsed="false">
      <c r="B730" s="154"/>
      <c r="D730" s="154"/>
      <c r="H730" s="154"/>
    </row>
    <row r="731" customFormat="false" ht="14" hidden="false" customHeight="false" outlineLevel="0" collapsed="false">
      <c r="B731" s="154"/>
      <c r="D731" s="154"/>
      <c r="H731" s="154"/>
    </row>
    <row r="732" customFormat="false" ht="14" hidden="false" customHeight="false" outlineLevel="0" collapsed="false">
      <c r="B732" s="154"/>
      <c r="D732" s="154"/>
      <c r="H732" s="154"/>
    </row>
    <row r="733" customFormat="false" ht="14" hidden="false" customHeight="false" outlineLevel="0" collapsed="false">
      <c r="B733" s="154"/>
      <c r="D733" s="154"/>
      <c r="H733" s="154"/>
    </row>
    <row r="734" customFormat="false" ht="14" hidden="false" customHeight="false" outlineLevel="0" collapsed="false">
      <c r="B734" s="154"/>
      <c r="D734" s="154"/>
      <c r="H734" s="154"/>
    </row>
    <row r="735" customFormat="false" ht="14" hidden="false" customHeight="false" outlineLevel="0" collapsed="false">
      <c r="B735" s="154"/>
      <c r="D735" s="154"/>
      <c r="H735" s="154"/>
    </row>
    <row r="736" customFormat="false" ht="14" hidden="false" customHeight="false" outlineLevel="0" collapsed="false">
      <c r="B736" s="154"/>
      <c r="D736" s="154"/>
      <c r="H736" s="154"/>
    </row>
    <row r="737" customFormat="false" ht="14" hidden="false" customHeight="false" outlineLevel="0" collapsed="false">
      <c r="B737" s="154"/>
      <c r="D737" s="154"/>
      <c r="H737" s="154"/>
    </row>
    <row r="738" customFormat="false" ht="14" hidden="false" customHeight="false" outlineLevel="0" collapsed="false">
      <c r="B738" s="154"/>
      <c r="D738" s="154"/>
      <c r="H738" s="154"/>
    </row>
    <row r="739" customFormat="false" ht="14" hidden="false" customHeight="false" outlineLevel="0" collapsed="false">
      <c r="B739" s="154"/>
      <c r="D739" s="154"/>
      <c r="H739" s="154"/>
    </row>
    <row r="740" customFormat="false" ht="14" hidden="false" customHeight="false" outlineLevel="0" collapsed="false">
      <c r="B740" s="154"/>
      <c r="D740" s="154"/>
      <c r="H740" s="154"/>
    </row>
    <row r="741" customFormat="false" ht="14" hidden="false" customHeight="false" outlineLevel="0" collapsed="false">
      <c r="B741" s="154"/>
      <c r="D741" s="154"/>
      <c r="H741" s="154"/>
    </row>
    <row r="742" customFormat="false" ht="14" hidden="false" customHeight="false" outlineLevel="0" collapsed="false">
      <c r="B742" s="154"/>
      <c r="D742" s="154"/>
      <c r="H742" s="154"/>
    </row>
    <row r="743" customFormat="false" ht="14" hidden="false" customHeight="false" outlineLevel="0" collapsed="false">
      <c r="B743" s="154"/>
      <c r="D743" s="154"/>
      <c r="H743" s="154"/>
    </row>
    <row r="744" customFormat="false" ht="14" hidden="false" customHeight="false" outlineLevel="0" collapsed="false">
      <c r="B744" s="154"/>
      <c r="D744" s="154"/>
      <c r="H744" s="154"/>
    </row>
    <row r="745" customFormat="false" ht="14" hidden="false" customHeight="false" outlineLevel="0" collapsed="false">
      <c r="B745" s="154"/>
      <c r="D745" s="154"/>
      <c r="H745" s="154"/>
    </row>
    <row r="746" customFormat="false" ht="14" hidden="false" customHeight="false" outlineLevel="0" collapsed="false">
      <c r="B746" s="154"/>
      <c r="D746" s="154"/>
      <c r="H746" s="154"/>
    </row>
    <row r="747" customFormat="false" ht="14" hidden="false" customHeight="false" outlineLevel="0" collapsed="false">
      <c r="B747" s="154"/>
      <c r="D747" s="154"/>
      <c r="H747" s="154"/>
    </row>
    <row r="748" customFormat="false" ht="14" hidden="false" customHeight="false" outlineLevel="0" collapsed="false">
      <c r="B748" s="154"/>
      <c r="D748" s="154"/>
      <c r="H748" s="154"/>
    </row>
    <row r="749" customFormat="false" ht="14" hidden="false" customHeight="false" outlineLevel="0" collapsed="false">
      <c r="B749" s="154"/>
      <c r="D749" s="154"/>
      <c r="H749" s="154"/>
    </row>
    <row r="750" customFormat="false" ht="14" hidden="false" customHeight="false" outlineLevel="0" collapsed="false">
      <c r="B750" s="154"/>
      <c r="D750" s="154"/>
      <c r="H750" s="154"/>
    </row>
    <row r="751" customFormat="false" ht="14" hidden="false" customHeight="false" outlineLevel="0" collapsed="false">
      <c r="B751" s="154"/>
      <c r="D751" s="154"/>
      <c r="H751" s="154"/>
    </row>
    <row r="752" customFormat="false" ht="14" hidden="false" customHeight="false" outlineLevel="0" collapsed="false">
      <c r="B752" s="154"/>
      <c r="D752" s="154"/>
      <c r="H752" s="154"/>
    </row>
    <row r="753" customFormat="false" ht="14" hidden="false" customHeight="false" outlineLevel="0" collapsed="false">
      <c r="B753" s="154"/>
      <c r="D753" s="154"/>
      <c r="H753" s="154"/>
    </row>
    <row r="754" customFormat="false" ht="14" hidden="false" customHeight="false" outlineLevel="0" collapsed="false">
      <c r="B754" s="154"/>
      <c r="D754" s="154"/>
      <c r="H754" s="154"/>
    </row>
    <row r="755" customFormat="false" ht="14" hidden="false" customHeight="false" outlineLevel="0" collapsed="false">
      <c r="B755" s="154"/>
      <c r="D755" s="154"/>
      <c r="H755" s="154"/>
    </row>
    <row r="756" customFormat="false" ht="14" hidden="false" customHeight="false" outlineLevel="0" collapsed="false">
      <c r="B756" s="154"/>
      <c r="D756" s="154"/>
      <c r="H756" s="154"/>
    </row>
    <row r="757" customFormat="false" ht="14" hidden="false" customHeight="false" outlineLevel="0" collapsed="false">
      <c r="B757" s="154"/>
      <c r="D757" s="154"/>
      <c r="H757" s="154"/>
    </row>
    <row r="758" customFormat="false" ht="14" hidden="false" customHeight="false" outlineLevel="0" collapsed="false">
      <c r="B758" s="154"/>
      <c r="D758" s="154"/>
      <c r="H758" s="154"/>
    </row>
    <row r="759" customFormat="false" ht="14" hidden="false" customHeight="false" outlineLevel="0" collapsed="false">
      <c r="B759" s="154"/>
      <c r="D759" s="154"/>
      <c r="H759" s="154"/>
    </row>
    <row r="760" customFormat="false" ht="14" hidden="false" customHeight="false" outlineLevel="0" collapsed="false">
      <c r="B760" s="154"/>
      <c r="D760" s="154"/>
      <c r="H760" s="154"/>
    </row>
    <row r="761" customFormat="false" ht="14" hidden="false" customHeight="false" outlineLevel="0" collapsed="false">
      <c r="B761" s="154"/>
      <c r="D761" s="154"/>
      <c r="H761" s="154"/>
    </row>
    <row r="762" customFormat="false" ht="14" hidden="false" customHeight="false" outlineLevel="0" collapsed="false">
      <c r="B762" s="154"/>
      <c r="D762" s="154"/>
      <c r="H762" s="154"/>
    </row>
    <row r="763" customFormat="false" ht="14" hidden="false" customHeight="false" outlineLevel="0" collapsed="false">
      <c r="B763" s="154"/>
      <c r="D763" s="154"/>
      <c r="H763" s="154"/>
    </row>
    <row r="764" customFormat="false" ht="14" hidden="false" customHeight="false" outlineLevel="0" collapsed="false">
      <c r="B764" s="154"/>
      <c r="D764" s="154"/>
      <c r="H764" s="154"/>
    </row>
    <row r="765" customFormat="false" ht="14" hidden="false" customHeight="false" outlineLevel="0" collapsed="false">
      <c r="B765" s="154"/>
      <c r="D765" s="154"/>
      <c r="H765" s="154"/>
    </row>
    <row r="766" customFormat="false" ht="14" hidden="false" customHeight="false" outlineLevel="0" collapsed="false">
      <c r="B766" s="154"/>
      <c r="D766" s="154"/>
      <c r="H766" s="154"/>
    </row>
    <row r="767" customFormat="false" ht="14" hidden="false" customHeight="false" outlineLevel="0" collapsed="false">
      <c r="B767" s="154"/>
      <c r="D767" s="154"/>
      <c r="H767" s="154"/>
    </row>
    <row r="768" customFormat="false" ht="14" hidden="false" customHeight="false" outlineLevel="0" collapsed="false">
      <c r="B768" s="154"/>
      <c r="D768" s="154"/>
      <c r="H768" s="154"/>
    </row>
    <row r="769" customFormat="false" ht="14" hidden="false" customHeight="false" outlineLevel="0" collapsed="false">
      <c r="B769" s="154"/>
      <c r="D769" s="154"/>
      <c r="H769" s="154"/>
    </row>
    <row r="770" customFormat="false" ht="14" hidden="false" customHeight="false" outlineLevel="0" collapsed="false">
      <c r="B770" s="154"/>
      <c r="D770" s="154"/>
      <c r="H770" s="154"/>
    </row>
    <row r="771" customFormat="false" ht="14" hidden="false" customHeight="false" outlineLevel="0" collapsed="false">
      <c r="B771" s="154"/>
      <c r="D771" s="154"/>
      <c r="H771" s="154"/>
    </row>
    <row r="772" customFormat="false" ht="14" hidden="false" customHeight="false" outlineLevel="0" collapsed="false">
      <c r="B772" s="154"/>
      <c r="D772" s="154"/>
      <c r="H772" s="154"/>
    </row>
    <row r="773" customFormat="false" ht="14" hidden="false" customHeight="false" outlineLevel="0" collapsed="false">
      <c r="B773" s="154"/>
      <c r="D773" s="154"/>
      <c r="H773" s="154"/>
    </row>
    <row r="774" customFormat="false" ht="14" hidden="false" customHeight="false" outlineLevel="0" collapsed="false">
      <c r="B774" s="154"/>
      <c r="D774" s="154"/>
      <c r="H774" s="154"/>
    </row>
    <row r="775" customFormat="false" ht="14" hidden="false" customHeight="false" outlineLevel="0" collapsed="false">
      <c r="B775" s="154"/>
      <c r="D775" s="154"/>
      <c r="H775" s="154"/>
    </row>
    <row r="776" customFormat="false" ht="14" hidden="false" customHeight="false" outlineLevel="0" collapsed="false">
      <c r="B776" s="154"/>
      <c r="D776" s="154"/>
      <c r="H776" s="154"/>
    </row>
    <row r="777" customFormat="false" ht="14" hidden="false" customHeight="false" outlineLevel="0" collapsed="false">
      <c r="B777" s="154"/>
      <c r="D777" s="154"/>
      <c r="H777" s="154"/>
    </row>
    <row r="778" customFormat="false" ht="14" hidden="false" customHeight="false" outlineLevel="0" collapsed="false">
      <c r="B778" s="154"/>
      <c r="D778" s="154"/>
      <c r="H778" s="154"/>
    </row>
    <row r="779" customFormat="false" ht="14" hidden="false" customHeight="false" outlineLevel="0" collapsed="false">
      <c r="B779" s="154"/>
      <c r="D779" s="154"/>
      <c r="H779" s="154"/>
    </row>
    <row r="780" customFormat="false" ht="14" hidden="false" customHeight="false" outlineLevel="0" collapsed="false">
      <c r="B780" s="154"/>
      <c r="D780" s="154"/>
      <c r="H780" s="154"/>
    </row>
    <row r="781" customFormat="false" ht="14" hidden="false" customHeight="false" outlineLevel="0" collapsed="false">
      <c r="B781" s="154"/>
      <c r="D781" s="154"/>
      <c r="H781" s="154"/>
    </row>
    <row r="782" customFormat="false" ht="14" hidden="false" customHeight="false" outlineLevel="0" collapsed="false">
      <c r="B782" s="154"/>
      <c r="D782" s="154"/>
      <c r="H782" s="154"/>
    </row>
    <row r="783" customFormat="false" ht="14" hidden="false" customHeight="false" outlineLevel="0" collapsed="false">
      <c r="B783" s="154"/>
      <c r="D783" s="154"/>
      <c r="H783" s="154"/>
    </row>
    <row r="784" customFormat="false" ht="14" hidden="false" customHeight="false" outlineLevel="0" collapsed="false">
      <c r="B784" s="154"/>
      <c r="D784" s="154"/>
      <c r="H784" s="154"/>
    </row>
    <row r="785" customFormat="false" ht="14" hidden="false" customHeight="false" outlineLevel="0" collapsed="false">
      <c r="B785" s="154"/>
      <c r="D785" s="154"/>
      <c r="H785" s="154"/>
    </row>
    <row r="786" customFormat="false" ht="14" hidden="false" customHeight="false" outlineLevel="0" collapsed="false">
      <c r="B786" s="154"/>
      <c r="D786" s="154"/>
      <c r="H786" s="154"/>
    </row>
    <row r="787" customFormat="false" ht="14" hidden="false" customHeight="false" outlineLevel="0" collapsed="false">
      <c r="B787" s="154"/>
      <c r="D787" s="154"/>
      <c r="H787" s="154"/>
    </row>
    <row r="788" customFormat="false" ht="14" hidden="false" customHeight="false" outlineLevel="0" collapsed="false">
      <c r="B788" s="154"/>
      <c r="D788" s="154"/>
      <c r="H788" s="154"/>
    </row>
    <row r="789" customFormat="false" ht="14" hidden="false" customHeight="false" outlineLevel="0" collapsed="false">
      <c r="B789" s="154"/>
      <c r="D789" s="154"/>
      <c r="H789" s="154"/>
    </row>
    <row r="790" customFormat="false" ht="14" hidden="false" customHeight="false" outlineLevel="0" collapsed="false">
      <c r="B790" s="154"/>
      <c r="D790" s="154"/>
      <c r="H790" s="154"/>
    </row>
    <row r="791" customFormat="false" ht="14" hidden="false" customHeight="false" outlineLevel="0" collapsed="false">
      <c r="B791" s="154"/>
      <c r="D791" s="154"/>
      <c r="H791" s="154"/>
    </row>
    <row r="792" customFormat="false" ht="14" hidden="false" customHeight="false" outlineLevel="0" collapsed="false">
      <c r="B792" s="154"/>
      <c r="D792" s="154"/>
      <c r="H792" s="154"/>
    </row>
    <row r="793" customFormat="false" ht="14" hidden="false" customHeight="false" outlineLevel="0" collapsed="false">
      <c r="B793" s="154"/>
      <c r="D793" s="154"/>
      <c r="H793" s="154"/>
    </row>
    <row r="794" customFormat="false" ht="14" hidden="false" customHeight="false" outlineLevel="0" collapsed="false">
      <c r="B794" s="154"/>
      <c r="D794" s="154"/>
      <c r="H794" s="154"/>
    </row>
    <row r="795" customFormat="false" ht="14" hidden="false" customHeight="false" outlineLevel="0" collapsed="false">
      <c r="B795" s="154"/>
      <c r="D795" s="154"/>
      <c r="H795" s="154"/>
    </row>
    <row r="796" customFormat="false" ht="14" hidden="false" customHeight="false" outlineLevel="0" collapsed="false">
      <c r="B796" s="154"/>
      <c r="D796" s="154"/>
      <c r="H796" s="154"/>
    </row>
    <row r="797" customFormat="false" ht="14" hidden="false" customHeight="false" outlineLevel="0" collapsed="false">
      <c r="B797" s="154"/>
      <c r="D797" s="154"/>
      <c r="H797" s="154"/>
    </row>
    <row r="798" customFormat="false" ht="14" hidden="false" customHeight="false" outlineLevel="0" collapsed="false">
      <c r="B798" s="154"/>
      <c r="D798" s="154"/>
      <c r="H798" s="154"/>
    </row>
    <row r="799" customFormat="false" ht="14" hidden="false" customHeight="false" outlineLevel="0" collapsed="false">
      <c r="B799" s="154"/>
      <c r="D799" s="154"/>
      <c r="H799" s="154"/>
    </row>
    <row r="800" customFormat="false" ht="14" hidden="false" customHeight="false" outlineLevel="0" collapsed="false">
      <c r="B800" s="154"/>
      <c r="D800" s="154"/>
      <c r="H800" s="154"/>
    </row>
    <row r="801" customFormat="false" ht="14" hidden="false" customHeight="false" outlineLevel="0" collapsed="false">
      <c r="B801" s="154"/>
      <c r="D801" s="154"/>
      <c r="H801" s="154"/>
    </row>
    <row r="802" customFormat="false" ht="14" hidden="false" customHeight="false" outlineLevel="0" collapsed="false">
      <c r="B802" s="154"/>
      <c r="D802" s="154"/>
      <c r="H802" s="154"/>
    </row>
    <row r="803" customFormat="false" ht="14" hidden="false" customHeight="false" outlineLevel="0" collapsed="false">
      <c r="B803" s="154"/>
      <c r="D803" s="154"/>
      <c r="H803" s="154"/>
    </row>
    <row r="804" customFormat="false" ht="14" hidden="false" customHeight="false" outlineLevel="0" collapsed="false">
      <c r="B804" s="154"/>
      <c r="D804" s="154"/>
      <c r="H804" s="154"/>
    </row>
    <row r="805" customFormat="false" ht="14" hidden="false" customHeight="false" outlineLevel="0" collapsed="false">
      <c r="B805" s="154"/>
      <c r="D805" s="154"/>
      <c r="H805" s="154"/>
    </row>
    <row r="806" customFormat="false" ht="14" hidden="false" customHeight="false" outlineLevel="0" collapsed="false">
      <c r="B806" s="154"/>
      <c r="D806" s="154"/>
      <c r="H806" s="154"/>
    </row>
    <row r="807" customFormat="false" ht="14" hidden="false" customHeight="false" outlineLevel="0" collapsed="false">
      <c r="B807" s="154"/>
      <c r="D807" s="154"/>
      <c r="H807" s="154"/>
    </row>
    <row r="808" customFormat="false" ht="14" hidden="false" customHeight="false" outlineLevel="0" collapsed="false">
      <c r="B808" s="154"/>
      <c r="D808" s="154"/>
      <c r="H808" s="154"/>
    </row>
    <row r="809" customFormat="false" ht="14" hidden="false" customHeight="false" outlineLevel="0" collapsed="false">
      <c r="B809" s="154"/>
      <c r="D809" s="154"/>
      <c r="H809" s="154"/>
    </row>
    <row r="810" customFormat="false" ht="14" hidden="false" customHeight="false" outlineLevel="0" collapsed="false">
      <c r="B810" s="154"/>
      <c r="D810" s="154"/>
      <c r="H810" s="154"/>
    </row>
    <row r="811" customFormat="false" ht="14" hidden="false" customHeight="false" outlineLevel="0" collapsed="false">
      <c r="B811" s="154"/>
      <c r="D811" s="154"/>
      <c r="H811" s="154"/>
    </row>
    <row r="812" customFormat="false" ht="14" hidden="false" customHeight="false" outlineLevel="0" collapsed="false">
      <c r="B812" s="154"/>
      <c r="D812" s="154"/>
      <c r="H812" s="154"/>
    </row>
    <row r="813" customFormat="false" ht="14" hidden="false" customHeight="false" outlineLevel="0" collapsed="false">
      <c r="B813" s="154"/>
      <c r="D813" s="154"/>
      <c r="H813" s="154"/>
    </row>
    <row r="814" customFormat="false" ht="14" hidden="false" customHeight="false" outlineLevel="0" collapsed="false">
      <c r="B814" s="154"/>
      <c r="D814" s="154"/>
      <c r="H814" s="154"/>
    </row>
    <row r="815" customFormat="false" ht="14" hidden="false" customHeight="false" outlineLevel="0" collapsed="false">
      <c r="B815" s="154"/>
      <c r="D815" s="154"/>
      <c r="H815" s="154"/>
    </row>
    <row r="816" customFormat="false" ht="14" hidden="false" customHeight="false" outlineLevel="0" collapsed="false">
      <c r="B816" s="154"/>
      <c r="D816" s="154"/>
      <c r="H816" s="154"/>
    </row>
    <row r="817" customFormat="false" ht="14" hidden="false" customHeight="false" outlineLevel="0" collapsed="false">
      <c r="B817" s="154"/>
      <c r="D817" s="154"/>
      <c r="H817" s="154"/>
    </row>
    <row r="818" customFormat="false" ht="14" hidden="false" customHeight="false" outlineLevel="0" collapsed="false">
      <c r="B818" s="154"/>
      <c r="D818" s="154"/>
      <c r="H818" s="154"/>
    </row>
    <row r="819" customFormat="false" ht="14" hidden="false" customHeight="false" outlineLevel="0" collapsed="false">
      <c r="B819" s="154"/>
      <c r="D819" s="154"/>
      <c r="H819" s="154"/>
    </row>
    <row r="820" customFormat="false" ht="14" hidden="false" customHeight="false" outlineLevel="0" collapsed="false">
      <c r="B820" s="154"/>
      <c r="D820" s="154"/>
      <c r="H820" s="154"/>
    </row>
    <row r="821" customFormat="false" ht="14" hidden="false" customHeight="false" outlineLevel="0" collapsed="false">
      <c r="B821" s="154"/>
      <c r="D821" s="154"/>
      <c r="H821" s="154"/>
    </row>
    <row r="822" customFormat="false" ht="14" hidden="false" customHeight="false" outlineLevel="0" collapsed="false">
      <c r="B822" s="154"/>
      <c r="D822" s="154"/>
      <c r="H822" s="154"/>
    </row>
    <row r="823" customFormat="false" ht="14" hidden="false" customHeight="false" outlineLevel="0" collapsed="false">
      <c r="B823" s="154"/>
      <c r="D823" s="154"/>
      <c r="H823" s="154"/>
    </row>
    <row r="824" customFormat="false" ht="14" hidden="false" customHeight="false" outlineLevel="0" collapsed="false">
      <c r="B824" s="154"/>
      <c r="D824" s="154"/>
      <c r="H824" s="154"/>
    </row>
    <row r="825" customFormat="false" ht="14" hidden="false" customHeight="false" outlineLevel="0" collapsed="false">
      <c r="B825" s="154"/>
      <c r="D825" s="154"/>
      <c r="H825" s="154"/>
    </row>
    <row r="826" customFormat="false" ht="14" hidden="false" customHeight="false" outlineLevel="0" collapsed="false">
      <c r="B826" s="154"/>
      <c r="D826" s="154"/>
      <c r="H826" s="154"/>
    </row>
    <row r="827" customFormat="false" ht="14" hidden="false" customHeight="false" outlineLevel="0" collapsed="false">
      <c r="B827" s="154"/>
      <c r="D827" s="154"/>
      <c r="H827" s="154"/>
    </row>
    <row r="828" customFormat="false" ht="14" hidden="false" customHeight="false" outlineLevel="0" collapsed="false">
      <c r="B828" s="154"/>
      <c r="D828" s="154"/>
      <c r="H828" s="154"/>
    </row>
    <row r="829" customFormat="false" ht="14" hidden="false" customHeight="false" outlineLevel="0" collapsed="false">
      <c r="B829" s="154"/>
      <c r="D829" s="154"/>
      <c r="H829" s="154"/>
    </row>
    <row r="830" customFormat="false" ht="14" hidden="false" customHeight="false" outlineLevel="0" collapsed="false">
      <c r="B830" s="154"/>
      <c r="D830" s="154"/>
      <c r="H830" s="154"/>
    </row>
    <row r="831" customFormat="false" ht="14" hidden="false" customHeight="false" outlineLevel="0" collapsed="false">
      <c r="B831" s="154"/>
      <c r="D831" s="154"/>
      <c r="H831" s="154"/>
    </row>
    <row r="832" customFormat="false" ht="14" hidden="false" customHeight="false" outlineLevel="0" collapsed="false">
      <c r="B832" s="154"/>
      <c r="D832" s="154"/>
      <c r="H832" s="154"/>
    </row>
    <row r="833" customFormat="false" ht="14" hidden="false" customHeight="false" outlineLevel="0" collapsed="false">
      <c r="B833" s="154"/>
      <c r="D833" s="154"/>
      <c r="H833" s="154"/>
    </row>
    <row r="834" customFormat="false" ht="14" hidden="false" customHeight="false" outlineLevel="0" collapsed="false">
      <c r="B834" s="154"/>
      <c r="D834" s="154"/>
      <c r="H834" s="154"/>
    </row>
    <row r="835" customFormat="false" ht="14" hidden="false" customHeight="false" outlineLevel="0" collapsed="false">
      <c r="B835" s="154"/>
      <c r="D835" s="154"/>
      <c r="H835" s="154"/>
    </row>
    <row r="836" customFormat="false" ht="14" hidden="false" customHeight="false" outlineLevel="0" collapsed="false">
      <c r="B836" s="154"/>
      <c r="D836" s="154"/>
      <c r="H836" s="154"/>
    </row>
    <row r="837" customFormat="false" ht="14" hidden="false" customHeight="false" outlineLevel="0" collapsed="false">
      <c r="B837" s="154"/>
      <c r="D837" s="154"/>
      <c r="H837" s="154"/>
    </row>
    <row r="838" customFormat="false" ht="14" hidden="false" customHeight="false" outlineLevel="0" collapsed="false">
      <c r="B838" s="154"/>
      <c r="D838" s="154"/>
      <c r="H838" s="154"/>
    </row>
    <row r="839" customFormat="false" ht="14" hidden="false" customHeight="false" outlineLevel="0" collapsed="false">
      <c r="B839" s="154"/>
      <c r="D839" s="154"/>
      <c r="H839" s="154"/>
    </row>
    <row r="840" customFormat="false" ht="14" hidden="false" customHeight="false" outlineLevel="0" collapsed="false">
      <c r="B840" s="154"/>
      <c r="D840" s="154"/>
      <c r="H840" s="154"/>
    </row>
    <row r="841" customFormat="false" ht="14" hidden="false" customHeight="false" outlineLevel="0" collapsed="false">
      <c r="B841" s="154"/>
      <c r="D841" s="154"/>
      <c r="H841" s="154"/>
    </row>
    <row r="842" customFormat="false" ht="14" hidden="false" customHeight="false" outlineLevel="0" collapsed="false">
      <c r="B842" s="154"/>
      <c r="D842" s="154"/>
      <c r="H842" s="154"/>
    </row>
    <row r="843" customFormat="false" ht="14" hidden="false" customHeight="false" outlineLevel="0" collapsed="false">
      <c r="B843" s="154"/>
      <c r="D843" s="154"/>
      <c r="H843" s="154"/>
    </row>
    <row r="844" customFormat="false" ht="14" hidden="false" customHeight="false" outlineLevel="0" collapsed="false">
      <c r="B844" s="154"/>
      <c r="D844" s="154"/>
      <c r="H844" s="154"/>
    </row>
    <row r="845" customFormat="false" ht="14" hidden="false" customHeight="false" outlineLevel="0" collapsed="false">
      <c r="B845" s="154"/>
      <c r="D845" s="154"/>
      <c r="H845" s="154"/>
    </row>
    <row r="846" customFormat="false" ht="14" hidden="false" customHeight="false" outlineLevel="0" collapsed="false">
      <c r="B846" s="154"/>
      <c r="D846" s="154"/>
      <c r="H846" s="154"/>
    </row>
    <row r="847" customFormat="false" ht="14" hidden="false" customHeight="false" outlineLevel="0" collapsed="false">
      <c r="B847" s="154"/>
      <c r="D847" s="154"/>
      <c r="H847" s="154"/>
    </row>
    <row r="848" customFormat="false" ht="14" hidden="false" customHeight="false" outlineLevel="0" collapsed="false">
      <c r="B848" s="154"/>
      <c r="D848" s="154"/>
      <c r="H848" s="154"/>
    </row>
    <row r="849" customFormat="false" ht="14" hidden="false" customHeight="false" outlineLevel="0" collapsed="false">
      <c r="B849" s="154"/>
      <c r="D849" s="154"/>
      <c r="H849" s="154"/>
    </row>
    <row r="850" customFormat="false" ht="14" hidden="false" customHeight="false" outlineLevel="0" collapsed="false">
      <c r="B850" s="154"/>
      <c r="D850" s="154"/>
      <c r="H850" s="154"/>
    </row>
    <row r="851" customFormat="false" ht="14" hidden="false" customHeight="false" outlineLevel="0" collapsed="false">
      <c r="B851" s="154"/>
      <c r="D851" s="154"/>
      <c r="H851" s="154"/>
    </row>
    <row r="852" customFormat="false" ht="14" hidden="false" customHeight="false" outlineLevel="0" collapsed="false">
      <c r="B852" s="154"/>
      <c r="D852" s="154"/>
      <c r="H852" s="154"/>
    </row>
    <row r="853" customFormat="false" ht="14" hidden="false" customHeight="false" outlineLevel="0" collapsed="false">
      <c r="B853" s="154"/>
      <c r="D853" s="154"/>
      <c r="H853" s="154"/>
    </row>
    <row r="854" customFormat="false" ht="14" hidden="false" customHeight="false" outlineLevel="0" collapsed="false">
      <c r="B854" s="154"/>
      <c r="D854" s="154"/>
      <c r="H854" s="154"/>
    </row>
    <row r="855" customFormat="false" ht="14" hidden="false" customHeight="false" outlineLevel="0" collapsed="false">
      <c r="B855" s="154"/>
      <c r="D855" s="154"/>
      <c r="H855" s="154"/>
    </row>
    <row r="856" customFormat="false" ht="14" hidden="false" customHeight="false" outlineLevel="0" collapsed="false">
      <c r="B856" s="154"/>
      <c r="D856" s="154"/>
      <c r="H856" s="154"/>
    </row>
    <row r="857" customFormat="false" ht="14" hidden="false" customHeight="false" outlineLevel="0" collapsed="false">
      <c r="B857" s="154"/>
      <c r="D857" s="154"/>
      <c r="H857" s="154"/>
    </row>
    <row r="858" customFormat="false" ht="14" hidden="false" customHeight="false" outlineLevel="0" collapsed="false">
      <c r="B858" s="154"/>
      <c r="D858" s="154"/>
      <c r="H858" s="154"/>
    </row>
    <row r="859" customFormat="false" ht="14" hidden="false" customHeight="false" outlineLevel="0" collapsed="false">
      <c r="B859" s="154"/>
      <c r="D859" s="154"/>
      <c r="H859" s="154"/>
    </row>
    <row r="860" customFormat="false" ht="14" hidden="false" customHeight="false" outlineLevel="0" collapsed="false">
      <c r="B860" s="154"/>
      <c r="D860" s="154"/>
      <c r="H860" s="154"/>
    </row>
    <row r="861" customFormat="false" ht="14" hidden="false" customHeight="false" outlineLevel="0" collapsed="false">
      <c r="B861" s="154"/>
      <c r="D861" s="154"/>
      <c r="H861" s="154"/>
    </row>
    <row r="862" customFormat="false" ht="14" hidden="false" customHeight="false" outlineLevel="0" collapsed="false">
      <c r="B862" s="154"/>
      <c r="D862" s="154"/>
      <c r="H862" s="154"/>
    </row>
    <row r="863" customFormat="false" ht="14" hidden="false" customHeight="false" outlineLevel="0" collapsed="false">
      <c r="B863" s="154"/>
      <c r="D863" s="154"/>
      <c r="H863" s="154"/>
    </row>
    <row r="864" customFormat="false" ht="14" hidden="false" customHeight="false" outlineLevel="0" collapsed="false">
      <c r="B864" s="154"/>
      <c r="D864" s="154"/>
      <c r="H864" s="154"/>
    </row>
    <row r="865" customFormat="false" ht="14" hidden="false" customHeight="false" outlineLevel="0" collapsed="false">
      <c r="B865" s="154"/>
      <c r="D865" s="154"/>
      <c r="H865" s="154"/>
    </row>
    <row r="866" customFormat="false" ht="14" hidden="false" customHeight="false" outlineLevel="0" collapsed="false">
      <c r="B866" s="154"/>
      <c r="D866" s="154"/>
      <c r="H866" s="154"/>
    </row>
    <row r="867" customFormat="false" ht="14" hidden="false" customHeight="false" outlineLevel="0" collapsed="false">
      <c r="B867" s="154"/>
      <c r="D867" s="154"/>
      <c r="H867" s="154"/>
    </row>
    <row r="868" customFormat="false" ht="14" hidden="false" customHeight="false" outlineLevel="0" collapsed="false">
      <c r="B868" s="154"/>
      <c r="D868" s="154"/>
      <c r="H868" s="154"/>
    </row>
    <row r="869" customFormat="false" ht="14" hidden="false" customHeight="false" outlineLevel="0" collapsed="false">
      <c r="B869" s="154"/>
      <c r="D869" s="154"/>
      <c r="H869" s="154"/>
    </row>
    <row r="870" customFormat="false" ht="14" hidden="false" customHeight="false" outlineLevel="0" collapsed="false">
      <c r="B870" s="154"/>
      <c r="D870" s="154"/>
      <c r="H870" s="154"/>
    </row>
    <row r="871" customFormat="false" ht="14" hidden="false" customHeight="false" outlineLevel="0" collapsed="false">
      <c r="B871" s="154"/>
      <c r="D871" s="154"/>
      <c r="H871" s="154"/>
    </row>
    <row r="872" customFormat="false" ht="14" hidden="false" customHeight="false" outlineLevel="0" collapsed="false">
      <c r="B872" s="154"/>
      <c r="D872" s="154"/>
      <c r="H872" s="154"/>
    </row>
    <row r="873" customFormat="false" ht="14" hidden="false" customHeight="false" outlineLevel="0" collapsed="false">
      <c r="B873" s="154"/>
      <c r="D873" s="154"/>
      <c r="H873" s="154"/>
    </row>
    <row r="874" customFormat="false" ht="14" hidden="false" customHeight="false" outlineLevel="0" collapsed="false">
      <c r="B874" s="154"/>
      <c r="D874" s="154"/>
      <c r="H874" s="154"/>
    </row>
    <row r="875" customFormat="false" ht="14" hidden="false" customHeight="false" outlineLevel="0" collapsed="false">
      <c r="B875" s="154"/>
      <c r="D875" s="154"/>
      <c r="H875" s="154"/>
    </row>
    <row r="876" customFormat="false" ht="14" hidden="false" customHeight="false" outlineLevel="0" collapsed="false">
      <c r="B876" s="154"/>
      <c r="D876" s="154"/>
      <c r="H876" s="154"/>
    </row>
    <row r="877" customFormat="false" ht="14" hidden="false" customHeight="false" outlineLevel="0" collapsed="false">
      <c r="B877" s="154"/>
      <c r="D877" s="154"/>
      <c r="H877" s="154"/>
    </row>
    <row r="878" customFormat="false" ht="14" hidden="false" customHeight="false" outlineLevel="0" collapsed="false">
      <c r="B878" s="154"/>
      <c r="D878" s="154"/>
      <c r="H878" s="154"/>
    </row>
    <row r="879" customFormat="false" ht="14" hidden="false" customHeight="false" outlineLevel="0" collapsed="false">
      <c r="B879" s="154"/>
      <c r="D879" s="154"/>
      <c r="H879" s="154"/>
    </row>
    <row r="880" customFormat="false" ht="14" hidden="false" customHeight="false" outlineLevel="0" collapsed="false">
      <c r="B880" s="154"/>
      <c r="D880" s="154"/>
      <c r="H880" s="154"/>
    </row>
    <row r="881" customFormat="false" ht="14" hidden="false" customHeight="false" outlineLevel="0" collapsed="false">
      <c r="B881" s="154"/>
      <c r="D881" s="154"/>
      <c r="H881" s="154"/>
    </row>
    <row r="882" customFormat="false" ht="14" hidden="false" customHeight="false" outlineLevel="0" collapsed="false">
      <c r="B882" s="154"/>
      <c r="D882" s="154"/>
      <c r="H882" s="154"/>
    </row>
    <row r="883" customFormat="false" ht="14" hidden="false" customHeight="false" outlineLevel="0" collapsed="false">
      <c r="B883" s="154"/>
      <c r="D883" s="154"/>
      <c r="H883" s="154"/>
    </row>
    <row r="884" customFormat="false" ht="14" hidden="false" customHeight="false" outlineLevel="0" collapsed="false">
      <c r="B884" s="154"/>
      <c r="D884" s="154"/>
      <c r="H884" s="154"/>
    </row>
    <row r="885" customFormat="false" ht="14" hidden="false" customHeight="false" outlineLevel="0" collapsed="false">
      <c r="B885" s="154"/>
      <c r="D885" s="154"/>
      <c r="H885" s="154"/>
    </row>
    <row r="886" customFormat="false" ht="14" hidden="false" customHeight="false" outlineLevel="0" collapsed="false">
      <c r="B886" s="154"/>
      <c r="D886" s="154"/>
      <c r="H886" s="154"/>
    </row>
    <row r="887" customFormat="false" ht="14" hidden="false" customHeight="false" outlineLevel="0" collapsed="false">
      <c r="B887" s="154"/>
      <c r="D887" s="154"/>
      <c r="H887" s="154"/>
    </row>
    <row r="888" customFormat="false" ht="14" hidden="false" customHeight="false" outlineLevel="0" collapsed="false">
      <c r="B888" s="154"/>
      <c r="D888" s="154"/>
      <c r="H888" s="154"/>
    </row>
    <row r="889" customFormat="false" ht="14" hidden="false" customHeight="false" outlineLevel="0" collapsed="false">
      <c r="B889" s="154"/>
      <c r="D889" s="154"/>
      <c r="H889" s="154"/>
    </row>
    <row r="890" customFormat="false" ht="14" hidden="false" customHeight="false" outlineLevel="0" collapsed="false">
      <c r="B890" s="154"/>
      <c r="D890" s="154"/>
      <c r="H890" s="154"/>
    </row>
    <row r="891" customFormat="false" ht="14" hidden="false" customHeight="false" outlineLevel="0" collapsed="false">
      <c r="B891" s="154"/>
      <c r="D891" s="154"/>
      <c r="H891" s="154"/>
    </row>
    <row r="892" customFormat="false" ht="14" hidden="false" customHeight="false" outlineLevel="0" collapsed="false">
      <c r="B892" s="154"/>
      <c r="D892" s="154"/>
      <c r="H892" s="154"/>
    </row>
    <row r="893" customFormat="false" ht="14" hidden="false" customHeight="false" outlineLevel="0" collapsed="false">
      <c r="B893" s="154"/>
      <c r="D893" s="154"/>
      <c r="H893" s="154"/>
    </row>
    <row r="894" customFormat="false" ht="14" hidden="false" customHeight="false" outlineLevel="0" collapsed="false">
      <c r="B894" s="154"/>
      <c r="D894" s="154"/>
      <c r="H894" s="154"/>
    </row>
    <row r="895" customFormat="false" ht="14" hidden="false" customHeight="false" outlineLevel="0" collapsed="false">
      <c r="B895" s="154"/>
      <c r="D895" s="154"/>
      <c r="H895" s="154"/>
    </row>
    <row r="896" customFormat="false" ht="14" hidden="false" customHeight="false" outlineLevel="0" collapsed="false">
      <c r="B896" s="154"/>
      <c r="D896" s="154"/>
      <c r="H896" s="154"/>
    </row>
    <row r="897" customFormat="false" ht="14" hidden="false" customHeight="false" outlineLevel="0" collapsed="false">
      <c r="B897" s="154"/>
      <c r="D897" s="154"/>
      <c r="H897" s="154"/>
    </row>
    <row r="898" customFormat="false" ht="14" hidden="false" customHeight="false" outlineLevel="0" collapsed="false">
      <c r="B898" s="154"/>
      <c r="D898" s="154"/>
      <c r="H898" s="154"/>
    </row>
    <row r="899" customFormat="false" ht="14" hidden="false" customHeight="false" outlineLevel="0" collapsed="false">
      <c r="B899" s="154"/>
      <c r="D899" s="154"/>
      <c r="H899" s="154"/>
    </row>
    <row r="900" customFormat="false" ht="14" hidden="false" customHeight="false" outlineLevel="0" collapsed="false">
      <c r="B900" s="154"/>
      <c r="D900" s="154"/>
      <c r="H900" s="154"/>
    </row>
    <row r="901" customFormat="false" ht="14" hidden="false" customHeight="false" outlineLevel="0" collapsed="false">
      <c r="B901" s="154"/>
      <c r="D901" s="154"/>
      <c r="H901" s="154"/>
    </row>
    <row r="902" customFormat="false" ht="14" hidden="false" customHeight="false" outlineLevel="0" collapsed="false">
      <c r="B902" s="154"/>
      <c r="D902" s="154"/>
      <c r="H902" s="154"/>
    </row>
    <row r="903" customFormat="false" ht="14" hidden="false" customHeight="false" outlineLevel="0" collapsed="false">
      <c r="B903" s="154"/>
      <c r="D903" s="154"/>
      <c r="H903" s="154"/>
    </row>
    <row r="904" customFormat="false" ht="14" hidden="false" customHeight="false" outlineLevel="0" collapsed="false">
      <c r="B904" s="154"/>
      <c r="D904" s="154"/>
      <c r="H904" s="154"/>
    </row>
    <row r="905" customFormat="false" ht="14" hidden="false" customHeight="false" outlineLevel="0" collapsed="false">
      <c r="B905" s="154"/>
      <c r="D905" s="154"/>
      <c r="H905" s="154"/>
    </row>
    <row r="906" customFormat="false" ht="14" hidden="false" customHeight="false" outlineLevel="0" collapsed="false">
      <c r="B906" s="154"/>
      <c r="D906" s="154"/>
      <c r="H906" s="154"/>
    </row>
    <row r="907" customFormat="false" ht="14" hidden="false" customHeight="false" outlineLevel="0" collapsed="false">
      <c r="B907" s="154"/>
      <c r="D907" s="154"/>
      <c r="H907" s="154"/>
    </row>
    <row r="908" customFormat="false" ht="14" hidden="false" customHeight="false" outlineLevel="0" collapsed="false">
      <c r="B908" s="154"/>
      <c r="D908" s="154"/>
      <c r="H908" s="154"/>
    </row>
    <row r="909" customFormat="false" ht="14" hidden="false" customHeight="false" outlineLevel="0" collapsed="false">
      <c r="B909" s="154"/>
      <c r="D909" s="154"/>
      <c r="H909" s="154"/>
    </row>
    <row r="910" customFormat="false" ht="14" hidden="false" customHeight="false" outlineLevel="0" collapsed="false">
      <c r="B910" s="154"/>
      <c r="D910" s="154"/>
      <c r="H910" s="154"/>
    </row>
    <row r="911" customFormat="false" ht="14" hidden="false" customHeight="false" outlineLevel="0" collapsed="false">
      <c r="B911" s="154"/>
      <c r="D911" s="154"/>
      <c r="H911" s="154"/>
    </row>
    <row r="912" customFormat="false" ht="14" hidden="false" customHeight="false" outlineLevel="0" collapsed="false">
      <c r="B912" s="154"/>
      <c r="D912" s="154"/>
      <c r="H912" s="154"/>
    </row>
    <row r="913" customFormat="false" ht="14" hidden="false" customHeight="false" outlineLevel="0" collapsed="false">
      <c r="B913" s="154"/>
      <c r="D913" s="154"/>
      <c r="H913" s="154"/>
    </row>
    <row r="914" customFormat="false" ht="14" hidden="false" customHeight="false" outlineLevel="0" collapsed="false">
      <c r="B914" s="154"/>
      <c r="D914" s="154"/>
      <c r="H914" s="154"/>
    </row>
    <row r="915" customFormat="false" ht="14" hidden="false" customHeight="false" outlineLevel="0" collapsed="false">
      <c r="B915" s="154"/>
      <c r="D915" s="154"/>
      <c r="H915" s="154"/>
    </row>
    <row r="916" customFormat="false" ht="14" hidden="false" customHeight="false" outlineLevel="0" collapsed="false">
      <c r="B916" s="154"/>
      <c r="D916" s="154"/>
      <c r="H916" s="154"/>
    </row>
    <row r="917" customFormat="false" ht="14" hidden="false" customHeight="false" outlineLevel="0" collapsed="false">
      <c r="B917" s="154"/>
      <c r="D917" s="154"/>
      <c r="H917" s="154"/>
    </row>
    <row r="918" customFormat="false" ht="14" hidden="false" customHeight="false" outlineLevel="0" collapsed="false">
      <c r="B918" s="154"/>
      <c r="D918" s="154"/>
      <c r="H918" s="154"/>
    </row>
    <row r="919" customFormat="false" ht="14" hidden="false" customHeight="false" outlineLevel="0" collapsed="false">
      <c r="B919" s="154"/>
      <c r="D919" s="154"/>
      <c r="H919" s="154"/>
    </row>
    <row r="920" customFormat="false" ht="14" hidden="false" customHeight="false" outlineLevel="0" collapsed="false">
      <c r="B920" s="154"/>
      <c r="D920" s="154"/>
      <c r="H920" s="154"/>
    </row>
    <row r="921" customFormat="false" ht="14" hidden="false" customHeight="false" outlineLevel="0" collapsed="false">
      <c r="B921" s="154"/>
      <c r="D921" s="154"/>
      <c r="H921" s="154"/>
    </row>
    <row r="922" customFormat="false" ht="14" hidden="false" customHeight="false" outlineLevel="0" collapsed="false">
      <c r="B922" s="154"/>
      <c r="D922" s="154"/>
      <c r="H922" s="154"/>
    </row>
    <row r="923" customFormat="false" ht="14" hidden="false" customHeight="false" outlineLevel="0" collapsed="false">
      <c r="B923" s="154"/>
      <c r="D923" s="154"/>
      <c r="H923" s="154"/>
    </row>
    <row r="924" customFormat="false" ht="14" hidden="false" customHeight="false" outlineLevel="0" collapsed="false">
      <c r="B924" s="154"/>
      <c r="D924" s="154"/>
      <c r="H924" s="154"/>
    </row>
    <row r="925" customFormat="false" ht="14" hidden="false" customHeight="false" outlineLevel="0" collapsed="false">
      <c r="B925" s="154"/>
      <c r="D925" s="154"/>
      <c r="H925" s="154"/>
    </row>
    <row r="926" customFormat="false" ht="14" hidden="false" customHeight="false" outlineLevel="0" collapsed="false">
      <c r="B926" s="154"/>
      <c r="D926" s="154"/>
      <c r="H926" s="154"/>
    </row>
    <row r="927" customFormat="false" ht="14" hidden="false" customHeight="false" outlineLevel="0" collapsed="false">
      <c r="B927" s="154"/>
      <c r="D927" s="154"/>
      <c r="H927" s="154"/>
    </row>
    <row r="928" customFormat="false" ht="14" hidden="false" customHeight="false" outlineLevel="0" collapsed="false">
      <c r="B928" s="154"/>
      <c r="D928" s="154"/>
      <c r="H928" s="154"/>
    </row>
    <row r="929" customFormat="false" ht="14" hidden="false" customHeight="false" outlineLevel="0" collapsed="false">
      <c r="B929" s="154"/>
      <c r="D929" s="154"/>
      <c r="H929" s="154"/>
    </row>
    <row r="930" customFormat="false" ht="14" hidden="false" customHeight="false" outlineLevel="0" collapsed="false">
      <c r="B930" s="154"/>
      <c r="D930" s="154"/>
      <c r="H930" s="154"/>
    </row>
    <row r="931" customFormat="false" ht="14" hidden="false" customHeight="false" outlineLevel="0" collapsed="false">
      <c r="B931" s="154"/>
      <c r="D931" s="154"/>
      <c r="H931" s="154"/>
    </row>
    <row r="932" customFormat="false" ht="14" hidden="false" customHeight="false" outlineLevel="0" collapsed="false">
      <c r="B932" s="154"/>
      <c r="D932" s="154"/>
      <c r="H932" s="154"/>
    </row>
    <row r="933" customFormat="false" ht="14" hidden="false" customHeight="false" outlineLevel="0" collapsed="false">
      <c r="B933" s="154"/>
      <c r="D933" s="154"/>
      <c r="H933" s="154"/>
    </row>
    <row r="934" customFormat="false" ht="14" hidden="false" customHeight="false" outlineLevel="0" collapsed="false">
      <c r="B934" s="154"/>
      <c r="D934" s="154"/>
      <c r="H934" s="154"/>
    </row>
    <row r="935" customFormat="false" ht="14" hidden="false" customHeight="false" outlineLevel="0" collapsed="false">
      <c r="B935" s="154"/>
      <c r="D935" s="154"/>
      <c r="H935" s="154"/>
    </row>
    <row r="936" customFormat="false" ht="14" hidden="false" customHeight="false" outlineLevel="0" collapsed="false">
      <c r="B936" s="154"/>
      <c r="D936" s="154"/>
      <c r="H936" s="154"/>
    </row>
    <row r="937" customFormat="false" ht="14" hidden="false" customHeight="false" outlineLevel="0" collapsed="false">
      <c r="B937" s="154"/>
      <c r="D937" s="154"/>
      <c r="H937" s="154"/>
    </row>
    <row r="938" customFormat="false" ht="14" hidden="false" customHeight="false" outlineLevel="0" collapsed="false">
      <c r="B938" s="154"/>
      <c r="D938" s="154"/>
      <c r="H938" s="154"/>
    </row>
    <row r="939" customFormat="false" ht="14" hidden="false" customHeight="false" outlineLevel="0" collapsed="false">
      <c r="B939" s="154"/>
      <c r="D939" s="154"/>
      <c r="H939" s="154"/>
    </row>
    <row r="940" customFormat="false" ht="14" hidden="false" customHeight="false" outlineLevel="0" collapsed="false">
      <c r="B940" s="154"/>
      <c r="D940" s="154"/>
      <c r="H940" s="154"/>
    </row>
    <row r="941" customFormat="false" ht="14" hidden="false" customHeight="false" outlineLevel="0" collapsed="false">
      <c r="B941" s="154"/>
      <c r="D941" s="154"/>
      <c r="H941" s="154"/>
    </row>
    <row r="942" customFormat="false" ht="14" hidden="false" customHeight="false" outlineLevel="0" collapsed="false">
      <c r="B942" s="154"/>
      <c r="D942" s="154"/>
      <c r="H942" s="154"/>
    </row>
    <row r="943" customFormat="false" ht="14" hidden="false" customHeight="false" outlineLevel="0" collapsed="false">
      <c r="B943" s="154"/>
      <c r="D943" s="154"/>
      <c r="H943" s="154"/>
    </row>
    <row r="944" customFormat="false" ht="14" hidden="false" customHeight="false" outlineLevel="0" collapsed="false">
      <c r="B944" s="154"/>
      <c r="D944" s="154"/>
      <c r="H944" s="154"/>
    </row>
    <row r="945" customFormat="false" ht="14" hidden="false" customHeight="false" outlineLevel="0" collapsed="false">
      <c r="B945" s="154"/>
      <c r="D945" s="154"/>
      <c r="H945" s="154"/>
    </row>
    <row r="946" customFormat="false" ht="14" hidden="false" customHeight="false" outlineLevel="0" collapsed="false">
      <c r="B946" s="154"/>
      <c r="D946" s="154"/>
      <c r="H946" s="154"/>
    </row>
    <row r="947" customFormat="false" ht="14" hidden="false" customHeight="false" outlineLevel="0" collapsed="false">
      <c r="B947" s="154"/>
      <c r="D947" s="154"/>
      <c r="H947" s="154"/>
    </row>
    <row r="948" customFormat="false" ht="14" hidden="false" customHeight="false" outlineLevel="0" collapsed="false">
      <c r="B948" s="154"/>
      <c r="D948" s="154"/>
      <c r="H948" s="154"/>
    </row>
    <row r="949" customFormat="false" ht="14" hidden="false" customHeight="false" outlineLevel="0" collapsed="false">
      <c r="B949" s="154"/>
      <c r="D949" s="154"/>
      <c r="H949" s="154"/>
    </row>
    <row r="950" customFormat="false" ht="14" hidden="false" customHeight="false" outlineLevel="0" collapsed="false">
      <c r="B950" s="154"/>
      <c r="D950" s="154"/>
      <c r="H950" s="154"/>
    </row>
    <row r="951" customFormat="false" ht="14" hidden="false" customHeight="false" outlineLevel="0" collapsed="false">
      <c r="B951" s="154"/>
      <c r="D951" s="154"/>
      <c r="H951" s="154"/>
    </row>
    <row r="952" customFormat="false" ht="14" hidden="false" customHeight="false" outlineLevel="0" collapsed="false">
      <c r="B952" s="154"/>
      <c r="D952" s="154"/>
      <c r="H952" s="154"/>
    </row>
    <row r="953" customFormat="false" ht="14" hidden="false" customHeight="false" outlineLevel="0" collapsed="false">
      <c r="B953" s="154"/>
      <c r="D953" s="154"/>
      <c r="H953" s="154"/>
    </row>
    <row r="954" customFormat="false" ht="14" hidden="false" customHeight="false" outlineLevel="0" collapsed="false">
      <c r="B954" s="154"/>
      <c r="D954" s="154"/>
      <c r="H954" s="154"/>
    </row>
    <row r="955" customFormat="false" ht="14" hidden="false" customHeight="false" outlineLevel="0" collapsed="false">
      <c r="B955" s="154"/>
      <c r="D955" s="154"/>
      <c r="H955" s="154"/>
    </row>
    <row r="956" customFormat="false" ht="14" hidden="false" customHeight="false" outlineLevel="0" collapsed="false">
      <c r="B956" s="154"/>
      <c r="D956" s="154"/>
      <c r="H956" s="154"/>
    </row>
    <row r="957" customFormat="false" ht="14" hidden="false" customHeight="false" outlineLevel="0" collapsed="false">
      <c r="B957" s="154"/>
      <c r="D957" s="154"/>
      <c r="H957" s="154"/>
    </row>
    <row r="958" customFormat="false" ht="14" hidden="false" customHeight="false" outlineLevel="0" collapsed="false">
      <c r="B958" s="154"/>
      <c r="D958" s="154"/>
      <c r="H958" s="154"/>
    </row>
    <row r="959" customFormat="false" ht="14" hidden="false" customHeight="false" outlineLevel="0" collapsed="false">
      <c r="B959" s="154"/>
      <c r="D959" s="154"/>
      <c r="H959" s="154"/>
    </row>
    <row r="960" customFormat="false" ht="14" hidden="false" customHeight="false" outlineLevel="0" collapsed="false">
      <c r="B960" s="154"/>
      <c r="D960" s="154"/>
      <c r="H960" s="154"/>
    </row>
    <row r="961" customFormat="false" ht="14" hidden="false" customHeight="false" outlineLevel="0" collapsed="false">
      <c r="B961" s="154"/>
      <c r="D961" s="154"/>
      <c r="H961" s="154"/>
    </row>
    <row r="962" customFormat="false" ht="14" hidden="false" customHeight="false" outlineLevel="0" collapsed="false">
      <c r="B962" s="154"/>
      <c r="D962" s="154"/>
      <c r="H962" s="154"/>
    </row>
    <row r="963" customFormat="false" ht="14" hidden="false" customHeight="false" outlineLevel="0" collapsed="false">
      <c r="B963" s="154"/>
      <c r="D963" s="154"/>
      <c r="H963" s="154"/>
    </row>
    <row r="964" customFormat="false" ht="14" hidden="false" customHeight="false" outlineLevel="0" collapsed="false">
      <c r="B964" s="154"/>
      <c r="D964" s="154"/>
      <c r="H964" s="154"/>
    </row>
    <row r="965" customFormat="false" ht="14" hidden="false" customHeight="false" outlineLevel="0" collapsed="false">
      <c r="B965" s="154"/>
      <c r="D965" s="154"/>
      <c r="H965" s="154"/>
    </row>
    <row r="966" customFormat="false" ht="14" hidden="false" customHeight="false" outlineLevel="0" collapsed="false">
      <c r="B966" s="154"/>
      <c r="D966" s="154"/>
      <c r="H966" s="154"/>
    </row>
    <row r="967" customFormat="false" ht="14" hidden="false" customHeight="false" outlineLevel="0" collapsed="false">
      <c r="B967" s="154"/>
      <c r="D967" s="154"/>
      <c r="H967" s="154"/>
    </row>
    <row r="968" customFormat="false" ht="14" hidden="false" customHeight="false" outlineLevel="0" collapsed="false">
      <c r="B968" s="154"/>
      <c r="D968" s="154"/>
      <c r="H968" s="154"/>
    </row>
    <row r="969" customFormat="false" ht="14" hidden="false" customHeight="false" outlineLevel="0" collapsed="false">
      <c r="B969" s="154"/>
      <c r="D969" s="154"/>
      <c r="H969" s="154"/>
    </row>
    <row r="970" customFormat="false" ht="14" hidden="false" customHeight="false" outlineLevel="0" collapsed="false">
      <c r="B970" s="154"/>
      <c r="D970" s="154"/>
      <c r="H970" s="154"/>
    </row>
    <row r="971" customFormat="false" ht="14" hidden="false" customHeight="false" outlineLevel="0" collapsed="false">
      <c r="B971" s="154"/>
      <c r="D971" s="154"/>
      <c r="H971" s="154"/>
    </row>
    <row r="972" customFormat="false" ht="14" hidden="false" customHeight="false" outlineLevel="0" collapsed="false">
      <c r="B972" s="154"/>
      <c r="D972" s="154"/>
      <c r="H972" s="154"/>
    </row>
    <row r="973" customFormat="false" ht="14" hidden="false" customHeight="false" outlineLevel="0" collapsed="false">
      <c r="B973" s="154"/>
      <c r="D973" s="154"/>
      <c r="H973" s="154"/>
    </row>
    <row r="974" customFormat="false" ht="14" hidden="false" customHeight="false" outlineLevel="0" collapsed="false">
      <c r="B974" s="154"/>
      <c r="D974" s="154"/>
      <c r="H974" s="154"/>
    </row>
    <row r="975" customFormat="false" ht="14" hidden="false" customHeight="false" outlineLevel="0" collapsed="false">
      <c r="B975" s="154"/>
      <c r="D975" s="154"/>
      <c r="H975" s="154"/>
    </row>
    <row r="976" customFormat="false" ht="14" hidden="false" customHeight="false" outlineLevel="0" collapsed="false">
      <c r="B976" s="154"/>
      <c r="D976" s="154"/>
      <c r="H976" s="154"/>
    </row>
    <row r="977" customFormat="false" ht="14" hidden="false" customHeight="false" outlineLevel="0" collapsed="false">
      <c r="B977" s="154"/>
      <c r="D977" s="154"/>
      <c r="H977" s="154"/>
    </row>
    <row r="978" customFormat="false" ht="14" hidden="false" customHeight="false" outlineLevel="0" collapsed="false">
      <c r="B978" s="154"/>
      <c r="D978" s="154"/>
      <c r="H978" s="154"/>
    </row>
    <row r="979" customFormat="false" ht="14" hidden="false" customHeight="false" outlineLevel="0" collapsed="false">
      <c r="B979" s="154"/>
      <c r="D979" s="154"/>
      <c r="H979" s="154"/>
    </row>
    <row r="980" customFormat="false" ht="14" hidden="false" customHeight="false" outlineLevel="0" collapsed="false">
      <c r="B980" s="154"/>
      <c r="D980" s="154"/>
      <c r="H980" s="154"/>
    </row>
    <row r="981" customFormat="false" ht="14" hidden="false" customHeight="false" outlineLevel="0" collapsed="false">
      <c r="B981" s="154"/>
      <c r="D981" s="154"/>
      <c r="H981" s="154"/>
    </row>
    <row r="982" customFormat="false" ht="14" hidden="false" customHeight="false" outlineLevel="0" collapsed="false">
      <c r="B982" s="154"/>
      <c r="D982" s="154"/>
      <c r="H982" s="154"/>
    </row>
    <row r="983" customFormat="false" ht="14" hidden="false" customHeight="false" outlineLevel="0" collapsed="false">
      <c r="B983" s="154"/>
      <c r="D983" s="154"/>
      <c r="H983" s="154"/>
    </row>
    <row r="984" customFormat="false" ht="14" hidden="false" customHeight="false" outlineLevel="0" collapsed="false">
      <c r="B984" s="154"/>
      <c r="D984" s="154"/>
      <c r="H984" s="154"/>
    </row>
    <row r="985" customFormat="false" ht="14" hidden="false" customHeight="false" outlineLevel="0" collapsed="false">
      <c r="B985" s="154"/>
      <c r="D985" s="154"/>
      <c r="H985" s="154"/>
    </row>
    <row r="986" customFormat="false" ht="14" hidden="false" customHeight="false" outlineLevel="0" collapsed="false">
      <c r="B986" s="154"/>
      <c r="D986" s="154"/>
      <c r="H986" s="154"/>
    </row>
    <row r="987" customFormat="false" ht="14" hidden="false" customHeight="false" outlineLevel="0" collapsed="false">
      <c r="B987" s="154"/>
      <c r="D987" s="154"/>
      <c r="H987" s="154"/>
    </row>
    <row r="988" customFormat="false" ht="14" hidden="false" customHeight="false" outlineLevel="0" collapsed="false">
      <c r="B988" s="154"/>
      <c r="D988" s="154"/>
      <c r="H988" s="154"/>
    </row>
    <row r="989" customFormat="false" ht="14" hidden="false" customHeight="false" outlineLevel="0" collapsed="false">
      <c r="B989" s="154"/>
      <c r="D989" s="154"/>
      <c r="H989" s="154"/>
    </row>
    <row r="990" customFormat="false" ht="14" hidden="false" customHeight="false" outlineLevel="0" collapsed="false">
      <c r="B990" s="154"/>
      <c r="D990" s="154"/>
      <c r="H990" s="154"/>
    </row>
    <row r="991" customFormat="false" ht="14" hidden="false" customHeight="false" outlineLevel="0" collapsed="false">
      <c r="B991" s="154"/>
      <c r="D991" s="154"/>
      <c r="H991" s="154"/>
    </row>
    <row r="992" customFormat="false" ht="14" hidden="false" customHeight="false" outlineLevel="0" collapsed="false">
      <c r="B992" s="154"/>
      <c r="D992" s="154"/>
      <c r="H992" s="154"/>
    </row>
    <row r="993" customFormat="false" ht="14" hidden="false" customHeight="false" outlineLevel="0" collapsed="false">
      <c r="B993" s="154"/>
      <c r="D993" s="154"/>
      <c r="H993" s="154"/>
    </row>
    <row r="994" customFormat="false" ht="14" hidden="false" customHeight="false" outlineLevel="0" collapsed="false">
      <c r="B994" s="154"/>
      <c r="D994" s="154"/>
      <c r="H994" s="154"/>
    </row>
    <row r="995" customFormat="false" ht="14" hidden="false" customHeight="false" outlineLevel="0" collapsed="false">
      <c r="B995" s="154"/>
      <c r="D995" s="154"/>
      <c r="H995" s="154"/>
    </row>
    <row r="996" customFormat="false" ht="14" hidden="false" customHeight="false" outlineLevel="0" collapsed="false">
      <c r="B996" s="154"/>
      <c r="D996" s="154"/>
      <c r="H996" s="154"/>
    </row>
    <row r="997" customFormat="false" ht="14" hidden="false" customHeight="false" outlineLevel="0" collapsed="false">
      <c r="B997" s="154"/>
      <c r="D997" s="154"/>
      <c r="H997" s="154"/>
    </row>
    <row r="998" customFormat="false" ht="14" hidden="false" customHeight="false" outlineLevel="0" collapsed="false">
      <c r="B998" s="154"/>
      <c r="D998" s="154"/>
      <c r="H998" s="154"/>
    </row>
    <row r="999" customFormat="false" ht="14" hidden="false" customHeight="false" outlineLevel="0" collapsed="false">
      <c r="B999" s="154"/>
      <c r="D999" s="154"/>
      <c r="H999" s="154"/>
    </row>
    <row r="1000" customFormat="false" ht="14" hidden="false" customHeight="false" outlineLevel="0" collapsed="false">
      <c r="B1000" s="154"/>
      <c r="D1000" s="154"/>
      <c r="H1000" s="154"/>
    </row>
    <row r="1001" customFormat="false" ht="14" hidden="false" customHeight="false" outlineLevel="0" collapsed="false">
      <c r="B1001" s="154"/>
      <c r="D1001" s="154"/>
      <c r="H1001" s="154"/>
    </row>
    <row r="1002" customFormat="false" ht="14" hidden="false" customHeight="false" outlineLevel="0" collapsed="false">
      <c r="B1002" s="154"/>
      <c r="D1002" s="154"/>
      <c r="H1002" s="154"/>
    </row>
    <row r="1003" customFormat="false" ht="14" hidden="false" customHeight="false" outlineLevel="0" collapsed="false">
      <c r="B1003" s="154"/>
      <c r="D1003" s="154"/>
      <c r="H1003" s="154"/>
    </row>
    <row r="1004" customFormat="false" ht="14" hidden="false" customHeight="false" outlineLevel="0" collapsed="false">
      <c r="B1004" s="154"/>
      <c r="D1004" s="154"/>
      <c r="H1004" s="154"/>
    </row>
    <row r="1005" customFormat="false" ht="14" hidden="false" customHeight="false" outlineLevel="0" collapsed="false">
      <c r="B1005" s="154"/>
      <c r="D1005" s="154"/>
      <c r="H1005" s="154"/>
    </row>
    <row r="1006" customFormat="false" ht="14" hidden="false" customHeight="false" outlineLevel="0" collapsed="false">
      <c r="B1006" s="154"/>
      <c r="D1006" s="154"/>
      <c r="H1006" s="154"/>
    </row>
    <row r="1007" customFormat="false" ht="14" hidden="false" customHeight="false" outlineLevel="0" collapsed="false">
      <c r="B1007" s="154"/>
      <c r="D1007" s="154"/>
      <c r="H1007" s="154"/>
    </row>
    <row r="1008" customFormat="false" ht="14" hidden="false" customHeight="false" outlineLevel="0" collapsed="false">
      <c r="B1008" s="154"/>
      <c r="D1008" s="154"/>
      <c r="H1008" s="154"/>
    </row>
    <row r="1009" customFormat="false" ht="14" hidden="false" customHeight="false" outlineLevel="0" collapsed="false">
      <c r="B1009" s="154"/>
      <c r="D1009" s="154"/>
      <c r="H1009" s="154"/>
    </row>
    <row r="1010" customFormat="false" ht="14" hidden="false" customHeight="false" outlineLevel="0" collapsed="false">
      <c r="B1010" s="154"/>
      <c r="D1010" s="154"/>
      <c r="H1010" s="154"/>
    </row>
    <row r="1011" customFormat="false" ht="14" hidden="false" customHeight="false" outlineLevel="0" collapsed="false">
      <c r="B1011" s="154"/>
      <c r="D1011" s="154"/>
      <c r="H1011" s="154"/>
    </row>
    <row r="1012" customFormat="false" ht="14" hidden="false" customHeight="false" outlineLevel="0" collapsed="false">
      <c r="B1012" s="154"/>
      <c r="D1012" s="154"/>
      <c r="H1012" s="154"/>
    </row>
    <row r="1013" customFormat="false" ht="14" hidden="false" customHeight="false" outlineLevel="0" collapsed="false">
      <c r="B1013" s="154"/>
      <c r="D1013" s="154"/>
      <c r="H1013" s="154"/>
    </row>
    <row r="1014" customFormat="false" ht="14" hidden="false" customHeight="false" outlineLevel="0" collapsed="false">
      <c r="B1014" s="154"/>
      <c r="D1014" s="154"/>
      <c r="H1014" s="154"/>
    </row>
    <row r="1015" customFormat="false" ht="14" hidden="false" customHeight="false" outlineLevel="0" collapsed="false">
      <c r="B1015" s="154"/>
      <c r="D1015" s="154"/>
      <c r="H1015" s="154"/>
    </row>
    <row r="1016" customFormat="false" ht="14" hidden="false" customHeight="false" outlineLevel="0" collapsed="false">
      <c r="B1016" s="154"/>
      <c r="D1016" s="154"/>
      <c r="H1016" s="154"/>
    </row>
    <row r="1017" customFormat="false" ht="14" hidden="false" customHeight="false" outlineLevel="0" collapsed="false">
      <c r="B1017" s="154"/>
      <c r="D1017" s="154"/>
      <c r="H1017" s="154"/>
    </row>
    <row r="1018" customFormat="false" ht="14" hidden="false" customHeight="false" outlineLevel="0" collapsed="false">
      <c r="B1018" s="154"/>
      <c r="D1018" s="154"/>
      <c r="H1018" s="154"/>
    </row>
    <row r="1019" customFormat="false" ht="14" hidden="false" customHeight="false" outlineLevel="0" collapsed="false">
      <c r="B1019" s="154"/>
      <c r="D1019" s="154"/>
      <c r="H1019" s="154"/>
    </row>
    <row r="1020" customFormat="false" ht="14" hidden="false" customHeight="false" outlineLevel="0" collapsed="false">
      <c r="B1020" s="154"/>
      <c r="D1020" s="154"/>
      <c r="H1020" s="154"/>
    </row>
    <row r="1021" customFormat="false" ht="14" hidden="false" customHeight="false" outlineLevel="0" collapsed="false">
      <c r="B1021" s="154"/>
      <c r="D1021" s="154"/>
      <c r="H1021" s="154"/>
    </row>
    <row r="1022" customFormat="false" ht="14" hidden="false" customHeight="false" outlineLevel="0" collapsed="false">
      <c r="B1022" s="154"/>
      <c r="D1022" s="154"/>
      <c r="H1022" s="154"/>
    </row>
    <row r="1023" customFormat="false" ht="14" hidden="false" customHeight="false" outlineLevel="0" collapsed="false">
      <c r="B1023" s="154"/>
      <c r="D1023" s="154"/>
      <c r="H1023" s="154"/>
    </row>
    <row r="1024" customFormat="false" ht="14" hidden="false" customHeight="false" outlineLevel="0" collapsed="false">
      <c r="B1024" s="154"/>
      <c r="D1024" s="154"/>
      <c r="H1024" s="154"/>
    </row>
    <row r="1025" customFormat="false" ht="14" hidden="false" customHeight="false" outlineLevel="0" collapsed="false">
      <c r="B1025" s="154"/>
      <c r="D1025" s="154"/>
      <c r="H1025" s="154"/>
    </row>
    <row r="1026" customFormat="false" ht="14" hidden="false" customHeight="false" outlineLevel="0" collapsed="false">
      <c r="B1026" s="154"/>
      <c r="D1026" s="154"/>
      <c r="H1026" s="154"/>
    </row>
    <row r="1027" customFormat="false" ht="14" hidden="false" customHeight="false" outlineLevel="0" collapsed="false">
      <c r="B1027" s="154"/>
      <c r="D1027" s="154"/>
      <c r="H1027" s="154"/>
    </row>
    <row r="1028" customFormat="false" ht="14" hidden="false" customHeight="false" outlineLevel="0" collapsed="false">
      <c r="B1028" s="154"/>
      <c r="D1028" s="154"/>
      <c r="H1028" s="154"/>
    </row>
    <row r="1029" customFormat="false" ht="14" hidden="false" customHeight="false" outlineLevel="0" collapsed="false">
      <c r="B1029" s="154"/>
      <c r="D1029" s="154"/>
      <c r="H1029" s="154"/>
    </row>
    <row r="1030" customFormat="false" ht="14" hidden="false" customHeight="false" outlineLevel="0" collapsed="false">
      <c r="B1030" s="154"/>
      <c r="D1030" s="154"/>
      <c r="H1030" s="154"/>
    </row>
    <row r="1031" customFormat="false" ht="14" hidden="false" customHeight="false" outlineLevel="0" collapsed="false">
      <c r="B1031" s="154"/>
      <c r="D1031" s="154"/>
      <c r="H1031" s="154"/>
    </row>
    <row r="1032" customFormat="false" ht="14" hidden="false" customHeight="false" outlineLevel="0" collapsed="false">
      <c r="B1032" s="154"/>
      <c r="D1032" s="154"/>
      <c r="H1032" s="154"/>
    </row>
    <row r="1033" customFormat="false" ht="14" hidden="false" customHeight="false" outlineLevel="0" collapsed="false">
      <c r="B1033" s="154"/>
      <c r="D1033" s="154"/>
      <c r="H1033" s="154"/>
    </row>
    <row r="1034" customFormat="false" ht="14" hidden="false" customHeight="false" outlineLevel="0" collapsed="false">
      <c r="B1034" s="154"/>
      <c r="D1034" s="154"/>
      <c r="H1034" s="154"/>
    </row>
    <row r="1035" customFormat="false" ht="14" hidden="false" customHeight="false" outlineLevel="0" collapsed="false">
      <c r="B1035" s="154"/>
      <c r="D1035" s="154"/>
      <c r="H1035" s="154"/>
    </row>
    <row r="1036" customFormat="false" ht="14" hidden="false" customHeight="false" outlineLevel="0" collapsed="false">
      <c r="B1036" s="154"/>
      <c r="D1036" s="154"/>
      <c r="H1036" s="154"/>
    </row>
    <row r="1037" customFormat="false" ht="14" hidden="false" customHeight="false" outlineLevel="0" collapsed="false">
      <c r="B1037" s="154"/>
      <c r="D1037" s="154"/>
      <c r="H1037" s="154"/>
    </row>
    <row r="1038" customFormat="false" ht="14" hidden="false" customHeight="false" outlineLevel="0" collapsed="false">
      <c r="B1038" s="154"/>
      <c r="D1038" s="154"/>
      <c r="H1038" s="154"/>
    </row>
    <row r="1039" customFormat="false" ht="14" hidden="false" customHeight="false" outlineLevel="0" collapsed="false">
      <c r="B1039" s="154"/>
      <c r="D1039" s="154"/>
      <c r="H1039" s="154"/>
    </row>
    <row r="1040" customFormat="false" ht="14" hidden="false" customHeight="false" outlineLevel="0" collapsed="false">
      <c r="B1040" s="154"/>
      <c r="D1040" s="154"/>
      <c r="H1040" s="154"/>
    </row>
    <row r="1041" customFormat="false" ht="14" hidden="false" customHeight="false" outlineLevel="0" collapsed="false">
      <c r="B1041" s="154"/>
      <c r="D1041" s="154"/>
      <c r="H1041" s="154"/>
    </row>
    <row r="1042" customFormat="false" ht="14" hidden="false" customHeight="false" outlineLevel="0" collapsed="false">
      <c r="B1042" s="154"/>
      <c r="D1042" s="154"/>
      <c r="H1042" s="154"/>
    </row>
    <row r="1043" customFormat="false" ht="14" hidden="false" customHeight="false" outlineLevel="0" collapsed="false">
      <c r="B1043" s="154"/>
      <c r="D1043" s="154"/>
      <c r="H1043" s="154"/>
    </row>
    <row r="1044" customFormat="false" ht="14" hidden="false" customHeight="false" outlineLevel="0" collapsed="false">
      <c r="B1044" s="154"/>
      <c r="D1044" s="154"/>
      <c r="H1044" s="154"/>
    </row>
    <row r="1045" customFormat="false" ht="14" hidden="false" customHeight="false" outlineLevel="0" collapsed="false">
      <c r="B1045" s="154"/>
      <c r="D1045" s="154"/>
      <c r="H1045" s="154"/>
    </row>
    <row r="1046" customFormat="false" ht="14" hidden="false" customHeight="false" outlineLevel="0" collapsed="false">
      <c r="B1046" s="154"/>
      <c r="D1046" s="154"/>
      <c r="H1046" s="154"/>
    </row>
    <row r="1047" customFormat="false" ht="14" hidden="false" customHeight="false" outlineLevel="0" collapsed="false">
      <c r="B1047" s="154"/>
      <c r="D1047" s="154"/>
      <c r="H1047" s="154"/>
    </row>
    <row r="1048" customFormat="false" ht="14" hidden="false" customHeight="false" outlineLevel="0" collapsed="false">
      <c r="B1048" s="154"/>
      <c r="D1048" s="154"/>
      <c r="H1048" s="154"/>
    </row>
    <row r="1049" customFormat="false" ht="14" hidden="false" customHeight="false" outlineLevel="0" collapsed="false">
      <c r="B1049" s="154"/>
      <c r="D1049" s="154"/>
      <c r="H1049" s="154"/>
    </row>
    <row r="1050" customFormat="false" ht="14" hidden="false" customHeight="false" outlineLevel="0" collapsed="false">
      <c r="B1050" s="154"/>
      <c r="D1050" s="154"/>
      <c r="H1050" s="154"/>
    </row>
    <row r="1051" customFormat="false" ht="14" hidden="false" customHeight="false" outlineLevel="0" collapsed="false">
      <c r="B1051" s="154"/>
      <c r="D1051" s="154"/>
      <c r="H1051" s="154"/>
    </row>
    <row r="1052" customFormat="false" ht="14" hidden="false" customHeight="false" outlineLevel="0" collapsed="false">
      <c r="B1052" s="154"/>
      <c r="D1052" s="154"/>
      <c r="H1052" s="154"/>
    </row>
    <row r="1053" customFormat="false" ht="14" hidden="false" customHeight="false" outlineLevel="0" collapsed="false">
      <c r="B1053" s="154"/>
      <c r="D1053" s="154"/>
      <c r="H1053" s="154"/>
    </row>
    <row r="1054" customFormat="false" ht="14" hidden="false" customHeight="false" outlineLevel="0" collapsed="false">
      <c r="B1054" s="154"/>
      <c r="D1054" s="154"/>
      <c r="H1054" s="154"/>
    </row>
    <row r="1055" customFormat="false" ht="14" hidden="false" customHeight="false" outlineLevel="0" collapsed="false">
      <c r="B1055" s="154"/>
      <c r="D1055" s="154"/>
      <c r="H1055" s="154"/>
    </row>
    <row r="1056" customFormat="false" ht="14" hidden="false" customHeight="false" outlineLevel="0" collapsed="false">
      <c r="B1056" s="154"/>
      <c r="D1056" s="154"/>
      <c r="H1056" s="154"/>
    </row>
    <row r="1057" customFormat="false" ht="14" hidden="false" customHeight="false" outlineLevel="0" collapsed="false">
      <c r="B1057" s="154"/>
      <c r="D1057" s="154"/>
      <c r="H1057" s="154"/>
    </row>
    <row r="1058" customFormat="false" ht="14" hidden="false" customHeight="false" outlineLevel="0" collapsed="false">
      <c r="B1058" s="154"/>
      <c r="D1058" s="154"/>
      <c r="H1058" s="154"/>
    </row>
    <row r="1059" customFormat="false" ht="14" hidden="false" customHeight="false" outlineLevel="0" collapsed="false">
      <c r="B1059" s="154"/>
      <c r="D1059" s="154"/>
      <c r="H1059" s="154"/>
    </row>
    <row r="1060" customFormat="false" ht="14" hidden="false" customHeight="false" outlineLevel="0" collapsed="false">
      <c r="B1060" s="154"/>
      <c r="D1060" s="154"/>
      <c r="H1060" s="154"/>
    </row>
    <row r="1061" customFormat="false" ht="14" hidden="false" customHeight="false" outlineLevel="0" collapsed="false">
      <c r="B1061" s="154"/>
      <c r="D1061" s="154"/>
      <c r="H1061" s="154"/>
    </row>
    <row r="1062" customFormat="false" ht="14" hidden="false" customHeight="false" outlineLevel="0" collapsed="false">
      <c r="B1062" s="154"/>
      <c r="D1062" s="154"/>
      <c r="H1062" s="154"/>
    </row>
    <row r="1063" customFormat="false" ht="14" hidden="false" customHeight="false" outlineLevel="0" collapsed="false">
      <c r="B1063" s="154"/>
      <c r="D1063" s="154"/>
      <c r="H1063" s="154"/>
    </row>
    <row r="1064" customFormat="false" ht="14" hidden="false" customHeight="false" outlineLevel="0" collapsed="false">
      <c r="B1064" s="154"/>
      <c r="D1064" s="154"/>
      <c r="H1064" s="154"/>
    </row>
    <row r="1065" customFormat="false" ht="14" hidden="false" customHeight="false" outlineLevel="0" collapsed="false">
      <c r="B1065" s="154"/>
      <c r="D1065" s="154"/>
      <c r="H1065" s="154"/>
    </row>
    <row r="1066" customFormat="false" ht="14" hidden="false" customHeight="false" outlineLevel="0" collapsed="false">
      <c r="B1066" s="154"/>
      <c r="D1066" s="154"/>
      <c r="H1066" s="154"/>
    </row>
    <row r="1067" customFormat="false" ht="14" hidden="false" customHeight="false" outlineLevel="0" collapsed="false">
      <c r="B1067" s="154"/>
      <c r="D1067" s="154"/>
      <c r="H1067" s="154"/>
    </row>
    <row r="1068" customFormat="false" ht="14" hidden="false" customHeight="false" outlineLevel="0" collapsed="false">
      <c r="B1068" s="154"/>
      <c r="D1068" s="154"/>
      <c r="H1068" s="154"/>
    </row>
    <row r="1069" customFormat="false" ht="14" hidden="false" customHeight="false" outlineLevel="0" collapsed="false">
      <c r="B1069" s="154"/>
      <c r="D1069" s="154"/>
      <c r="H1069" s="154"/>
    </row>
    <row r="1070" customFormat="false" ht="14" hidden="false" customHeight="false" outlineLevel="0" collapsed="false">
      <c r="B1070" s="154"/>
      <c r="D1070" s="154"/>
      <c r="H1070" s="154"/>
    </row>
    <row r="1071" customFormat="false" ht="14" hidden="false" customHeight="false" outlineLevel="0" collapsed="false">
      <c r="B1071" s="154"/>
      <c r="D1071" s="154"/>
      <c r="H1071" s="154"/>
    </row>
    <row r="1072" customFormat="false" ht="14" hidden="false" customHeight="false" outlineLevel="0" collapsed="false">
      <c r="B1072" s="154"/>
      <c r="D1072" s="154"/>
      <c r="H1072" s="154"/>
    </row>
    <row r="1073" customFormat="false" ht="14" hidden="false" customHeight="false" outlineLevel="0" collapsed="false">
      <c r="B1073" s="154"/>
      <c r="D1073" s="154"/>
      <c r="H1073" s="154"/>
    </row>
    <row r="1074" customFormat="false" ht="14" hidden="false" customHeight="false" outlineLevel="0" collapsed="false">
      <c r="B1074" s="154"/>
      <c r="D1074" s="154"/>
      <c r="H1074" s="154"/>
    </row>
    <row r="1075" customFormat="false" ht="14" hidden="false" customHeight="false" outlineLevel="0" collapsed="false">
      <c r="B1075" s="154"/>
      <c r="D1075" s="154"/>
      <c r="H1075" s="154"/>
    </row>
    <row r="1076" customFormat="false" ht="14" hidden="false" customHeight="false" outlineLevel="0" collapsed="false">
      <c r="B1076" s="154"/>
      <c r="D1076" s="154"/>
      <c r="H1076" s="154"/>
    </row>
    <row r="1077" customFormat="false" ht="14" hidden="false" customHeight="false" outlineLevel="0" collapsed="false">
      <c r="B1077" s="154"/>
      <c r="D1077" s="154"/>
      <c r="H1077" s="154"/>
    </row>
    <row r="1078" customFormat="false" ht="14" hidden="false" customHeight="false" outlineLevel="0" collapsed="false">
      <c r="B1078" s="154"/>
      <c r="D1078" s="154"/>
      <c r="H1078" s="154"/>
    </row>
    <row r="1079" customFormat="false" ht="14" hidden="false" customHeight="false" outlineLevel="0" collapsed="false">
      <c r="B1079" s="154"/>
      <c r="D1079" s="154"/>
      <c r="H1079" s="154"/>
    </row>
    <row r="1080" customFormat="false" ht="14" hidden="false" customHeight="false" outlineLevel="0" collapsed="false">
      <c r="B1080" s="154"/>
      <c r="D1080" s="154"/>
      <c r="H1080" s="154"/>
    </row>
    <row r="1081" customFormat="false" ht="14" hidden="false" customHeight="false" outlineLevel="0" collapsed="false">
      <c r="B1081" s="154"/>
      <c r="D1081" s="154"/>
      <c r="H1081" s="154"/>
    </row>
    <row r="1082" customFormat="false" ht="14" hidden="false" customHeight="false" outlineLevel="0" collapsed="false">
      <c r="B1082" s="154"/>
      <c r="D1082" s="154"/>
      <c r="H1082" s="154"/>
    </row>
    <row r="1083" customFormat="false" ht="14" hidden="false" customHeight="false" outlineLevel="0" collapsed="false">
      <c r="B1083" s="154"/>
      <c r="D1083" s="154"/>
      <c r="H1083" s="154"/>
    </row>
    <row r="1084" customFormat="false" ht="14" hidden="false" customHeight="false" outlineLevel="0" collapsed="false">
      <c r="B1084" s="154"/>
      <c r="D1084" s="154"/>
      <c r="H1084" s="154"/>
    </row>
    <row r="1085" customFormat="false" ht="14" hidden="false" customHeight="false" outlineLevel="0" collapsed="false">
      <c r="B1085" s="154"/>
      <c r="D1085" s="154"/>
      <c r="H1085" s="154"/>
    </row>
    <row r="1086" customFormat="false" ht="14" hidden="false" customHeight="false" outlineLevel="0" collapsed="false">
      <c r="B1086" s="154"/>
      <c r="D1086" s="154"/>
      <c r="H1086" s="154"/>
    </row>
    <row r="1087" customFormat="false" ht="14" hidden="false" customHeight="false" outlineLevel="0" collapsed="false">
      <c r="B1087" s="154"/>
      <c r="D1087" s="154"/>
      <c r="H1087" s="154"/>
    </row>
    <row r="1088" customFormat="false" ht="14" hidden="false" customHeight="false" outlineLevel="0" collapsed="false">
      <c r="B1088" s="154"/>
      <c r="D1088" s="154"/>
      <c r="H1088" s="154"/>
    </row>
  </sheetData>
  <sheetProtection sheet="true" password="cc41"/>
  <mergeCells count="4">
    <mergeCell ref="J5:K5"/>
    <mergeCell ref="J26:K26"/>
    <mergeCell ref="J47:K47"/>
    <mergeCell ref="J68:K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17-09-28T11:35:37Z</cp:lastPrinted>
  <dcterms:modified xsi:type="dcterms:W3CDTF">2022-11-01T01:24:50Z</dcterms:modified>
  <cp:revision>0</cp:revision>
  <dc:subject/>
  <dc:title/>
</cp:coreProperties>
</file>