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  <sheet name="..." sheetId="6" state="visible" r:id="rId7"/>
  </sheets>
  <definedNames>
    <definedName function="false" hidden="false" localSheetId="2" name="_xlnm.Print_Area" vbProcedure="false">印刷用申込用紙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2317">
  <si>
    <t xml:space="preserve">県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2"/>
        <color rgb="FFFF0000"/>
        <rFont val="Noto Sans"/>
        <family val="2"/>
      </rPr>
      <t xml:space="preserve">ウインドウズ</t>
    </r>
    <r>
      <rPr>
        <sz val="12"/>
        <rFont val="Noto Sans"/>
        <family val="2"/>
      </rPr>
      <t xml:space="preserve">専用ファイルです。</t>
    </r>
  </si>
  <si>
    <t xml:space="preserve">※このファイルは、６つのワークシートからなっています。</t>
  </si>
  <si>
    <r>
      <rPr>
        <sz val="14"/>
        <rFont val="Noto Sans"/>
        <family val="2"/>
      </rPr>
      <t xml:space="preserve">　まずこの</t>
    </r>
    <r>
      <rPr>
        <sz val="12"/>
        <color rgb="FFFF0000"/>
        <rFont val="Noto Sans"/>
        <family val="2"/>
      </rPr>
      <t xml:space="preserve">記入上の注意</t>
    </r>
    <r>
      <rPr>
        <sz val="12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2"/>
        <color rgb="FFFF0000"/>
        <rFont val="Noto Sans"/>
        <family val="2"/>
      </rPr>
      <t xml:space="preserve">記入欄</t>
    </r>
    <r>
      <rPr>
        <sz val="12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2"/>
        <color rgb="FFFF0000"/>
        <rFont val="Noto Sans"/>
        <family val="2"/>
      </rPr>
      <t xml:space="preserve">印刷用申込用紙</t>
    </r>
    <r>
      <rPr>
        <sz val="12"/>
        <rFont val="Noto Sans"/>
        <family val="2"/>
      </rPr>
      <t xml:space="preserve">のワークシートで印刷してください。</t>
    </r>
  </si>
  <si>
    <t xml:space="preserve">　４つ目～６つ目のシートは、大会本部で使用するものです。</t>
  </si>
  <si>
    <r>
      <rPr>
        <sz val="14"/>
        <rFont val="Noto Sans"/>
        <family val="2"/>
      </rPr>
      <t xml:space="preserve">　ファイルは</t>
    </r>
    <r>
      <rPr>
        <sz val="12"/>
        <color rgb="FFFF0000"/>
        <rFont val="Noto Sans"/>
        <family val="2"/>
      </rPr>
      <t xml:space="preserve">男女別々</t>
    </r>
    <r>
      <rPr>
        <sz val="12"/>
        <rFont val="Noto Sans"/>
        <family val="2"/>
      </rPr>
      <t xml:space="preserve">に作ってください。</t>
    </r>
  </si>
  <si>
    <t xml:space="preserve">①緑のセル（欄）への記入をお願いします。</t>
  </si>
  <si>
    <r>
      <rPr>
        <sz val="14"/>
        <rFont val="Noto Sans"/>
        <family val="2"/>
      </rPr>
      <t xml:space="preserve">　・男女　郡市名</t>
    </r>
    <r>
      <rPr>
        <sz val="14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地区名を入れてください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　学校名　を選択してください。</t>
    </r>
  </si>
  <si>
    <r>
      <rPr>
        <sz val="14"/>
        <color rgb="FFFF6600"/>
        <rFont val="Noto Sans"/>
        <family val="2"/>
      </rPr>
      <t xml:space="preserve">　　</t>
    </r>
    <r>
      <rPr>
        <u val="double"/>
        <sz val="12"/>
        <color rgb="FFFF6600"/>
        <rFont val="Noto Sans"/>
        <family val="2"/>
      </rPr>
      <t xml:space="preserve">選択肢がない場合</t>
    </r>
    <r>
      <rPr>
        <sz val="12"/>
        <color rgb="FFFF6600"/>
        <rFont val="Noto Sans"/>
        <family val="2"/>
      </rPr>
      <t xml:space="preserve">は、必ず申し込み先に問い合わせてください。</t>
    </r>
  </si>
  <si>
    <t xml:space="preserve">②青いセル（欄）への記入をお願いします。</t>
  </si>
  <si>
    <t xml:space="preserve">　・学校名のふりがなをひらがなで入力してください。</t>
  </si>
  <si>
    <t xml:space="preserve">　　学校に部活動があるところは、監督名とふりがなを入力してください。</t>
  </si>
  <si>
    <t xml:space="preserve">　　主将氏名とふりがな、日付と学校長名を入力してください。</t>
  </si>
  <si>
    <t xml:space="preserve">　・今大会に登録する選手の人数（延べ人数ではありません）と</t>
  </si>
  <si>
    <t xml:space="preserve">　　登録監督者数を入力してください。</t>
  </si>
  <si>
    <t xml:space="preserve">　※日付は半角数字で入力してください。</t>
  </si>
  <si>
    <t xml:space="preserve">　※保護者引率のチームは、監督名､主将名は入力しないでください。</t>
  </si>
  <si>
    <t xml:space="preserve">③団体戦出場校</t>
  </si>
  <si>
    <t xml:space="preserve">　・基本的に選手名は５文字で入力、学年は半角数字で入力してください。</t>
  </si>
  <si>
    <t xml:space="preserve">　※選手名の入力例</t>
  </si>
  <si>
    <r>
      <rPr>
        <sz val="14"/>
        <rFont val="Noto Sans"/>
        <family val="2"/>
      </rPr>
      <t xml:space="preserve">　　・姓と名の間は１文字</t>
    </r>
    <r>
      <rPr>
        <sz val="12"/>
        <color rgb="FFFF0000"/>
        <rFont val="Noto Sans"/>
        <family val="2"/>
      </rPr>
      <t xml:space="preserve">（全角スペース）</t>
    </r>
    <r>
      <rPr>
        <sz val="12"/>
        <rFont val="Noto Sans"/>
        <family val="2"/>
      </rPr>
      <t xml:space="preserve">あける</t>
    </r>
  </si>
  <si>
    <t xml:space="preserve">　　　　山田　太郎　、　東　光太郎　、　金田一　一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５文字以上の場合も１文字（全角スペース）あける</t>
    </r>
  </si>
  <si>
    <t xml:space="preserve">　　　　北大路　花火　、　神宮寺　さくら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３文字の場合は２文字あける</t>
    </r>
  </si>
  <si>
    <t xml:space="preserve">　　　　獅堂　　光　、　神　　啓介</t>
  </si>
  <si>
    <t xml:space="preserve">　※ふりがなの入力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　　　　　性と名の間に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</t>
    </r>
  </si>
  <si>
    <t xml:space="preserve">④個人戦出場校</t>
  </si>
  <si>
    <t xml:space="preserve">　・個人選も名前の記入方法は団体戦と同じです。</t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・学年は半角数字で入力してください。</t>
  </si>
  <si>
    <t xml:space="preserve">　※学校にクラブがなく、保護者引率の場合のみ、黄色いセルに</t>
  </si>
  <si>
    <t xml:space="preserve">　　入力してください。</t>
  </si>
  <si>
    <r>
      <rPr>
        <sz val="14"/>
        <rFont val="Noto Sans"/>
        <family val="2"/>
      </rPr>
      <t xml:space="preserve">　　・電話番号は半角で記入してください。例（</t>
    </r>
    <r>
      <rPr>
        <sz val="14"/>
        <rFont val="ＭＳ 明朝"/>
        <family val="1"/>
        <charset val="128"/>
      </rPr>
      <t xml:space="preserve">048-466-4711</t>
    </r>
    <r>
      <rPr>
        <sz val="14"/>
        <rFont val="Noto Sans"/>
        <family val="2"/>
      </rPr>
      <t xml:space="preserve">）　</t>
    </r>
  </si>
  <si>
    <t xml:space="preserve">　　・保険加入の有無も忘れずに記入してください。</t>
  </si>
  <si>
    <t xml:space="preserve">⑤外部コーチがベンチ入りする場合のみ、外部コーチの欄に記入</t>
  </si>
  <si>
    <t xml:space="preserve">　してください。保護者は外部コーチに登録できません。</t>
  </si>
  <si>
    <t xml:space="preserve">　また、部活動指導員がいる場合は必要事項を入力してください。</t>
  </si>
  <si>
    <r>
      <rPr>
        <sz val="14"/>
        <rFont val="Noto Sans"/>
        <family val="2"/>
      </rPr>
      <t xml:space="preserve">⑥最後に記入漏れがないか確認をして、</t>
    </r>
    <r>
      <rPr>
        <sz val="12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男女両方出場する場合は学校名の後に性別をつけてください。</t>
  </si>
  <si>
    <t xml:space="preserve">　（例　朝霞第一男）</t>
  </si>
  <si>
    <r>
      <rPr>
        <sz val="14"/>
        <rFont val="Noto Sans"/>
        <family val="2"/>
      </rPr>
      <t xml:space="preserve">⑦「印刷用申込用紙」のシートを</t>
    </r>
    <r>
      <rPr>
        <sz val="12"/>
        <color rgb="FFFF0000"/>
        <rFont val="Noto Sans"/>
        <family val="2"/>
      </rPr>
      <t xml:space="preserve">プリントアウト</t>
    </r>
    <r>
      <rPr>
        <sz val="12"/>
        <rFont val="Noto Sans"/>
        <family val="2"/>
      </rPr>
      <t xml:space="preserve">し、職印を押して代表者会議</t>
    </r>
  </si>
  <si>
    <r>
      <rPr>
        <sz val="14"/>
        <rFont val="Noto Sans"/>
        <family val="2"/>
      </rPr>
      <t xml:space="preserve">　のときに</t>
    </r>
    <r>
      <rPr>
        <sz val="12"/>
        <color rgb="FFFF0000"/>
        <rFont val="Noto Sans"/>
        <family val="2"/>
      </rPr>
      <t xml:space="preserve">教員が持参</t>
    </r>
    <r>
      <rPr>
        <sz val="12"/>
        <rFont val="Noto Sans"/>
        <family val="2"/>
      </rPr>
      <t xml:space="preserve">し、代表者会議に参加してください（保護者引率の学校</t>
    </r>
  </si>
  <si>
    <t xml:space="preserve">　も、教員が持参、会議に出席しなければなりません）。</t>
  </si>
  <si>
    <t xml:space="preserve">⑧データ送信について</t>
  </si>
  <si>
    <r>
      <rPr>
        <sz val="14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代表者会議１週間前</t>
    </r>
    <r>
      <rPr>
        <b val="true"/>
        <sz val="12"/>
        <color rgb="FFFF0000"/>
        <rFont val="Noto Sans"/>
        <family val="2"/>
      </rPr>
      <t xml:space="preserve">（７／２・火）まで</t>
    </r>
    <r>
      <rPr>
        <sz val="12"/>
        <rFont val="Noto Sans"/>
        <family val="2"/>
      </rPr>
      <t xml:space="preserve">に下記に送ってください。</t>
    </r>
  </si>
  <si>
    <t xml:space="preserve">　　　　　　　※締め切り後の終了する地区は大会終了後速やかに送信ください。</t>
  </si>
  <si>
    <r>
      <rPr>
        <sz val="14"/>
        <rFont val="Noto Sans"/>
        <family val="2"/>
      </rPr>
      <t xml:space="preserve">　　　　</t>
    </r>
    <r>
      <rPr>
        <sz val="12"/>
        <color rgb="FFFF0000"/>
        <rFont val="Osaka"/>
        <family val="3"/>
        <charset val="128"/>
      </rPr>
      <t xml:space="preserve">osawa@saibad.com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件名は</t>
    </r>
    <r>
      <rPr>
        <sz val="12"/>
        <color rgb="FFFF0000"/>
        <rFont val="Noto Sans"/>
        <family val="2"/>
      </rPr>
      <t xml:space="preserve">学校名</t>
    </r>
    <r>
      <rPr>
        <sz val="12"/>
        <rFont val="Noto Sans"/>
        <family val="2"/>
      </rPr>
      <t xml:space="preserve">を入れてください。</t>
    </r>
  </si>
  <si>
    <t xml:space="preserve">　　 メール送信できない場合は、同日までに記録メディアを郵送してください。</t>
  </si>
  <si>
    <r>
      <rPr>
        <sz val="14"/>
        <rFont val="Noto Sans"/>
        <family val="2"/>
      </rPr>
      <t xml:space="preserve">　　事前準備のため、</t>
    </r>
    <r>
      <rPr>
        <sz val="12"/>
        <color rgb="FFFF0000"/>
        <rFont val="Noto Sans"/>
        <family val="2"/>
      </rPr>
      <t xml:space="preserve">代表者会議の際の持参では間に合いません</t>
    </r>
    <r>
      <rPr>
        <sz val="12"/>
        <rFont val="Noto Sans"/>
        <family val="2"/>
      </rPr>
      <t xml:space="preserve">ので、</t>
    </r>
  </si>
  <si>
    <t xml:space="preserve">　　少なくとも１週間前までに到着するようお送りください。</t>
  </si>
  <si>
    <t xml:space="preserve">　　郵送の場合は､</t>
  </si>
  <si>
    <r>
      <rPr>
        <sz val="12"/>
        <rFont val="Noto Sans"/>
        <family val="2"/>
      </rPr>
      <t xml:space="preserve">　　　　〒</t>
    </r>
    <r>
      <rPr>
        <sz val="12"/>
        <rFont val="ＭＳ 明朝"/>
        <family val="1"/>
        <charset val="128"/>
      </rPr>
      <t xml:space="preserve">351-0013</t>
    </r>
    <r>
      <rPr>
        <sz val="12"/>
        <rFont val="Noto Sans"/>
        <family val="2"/>
      </rPr>
      <t xml:space="preserve">　朝霞市膝折２－３１</t>
    </r>
  </si>
  <si>
    <t xml:space="preserve">　　　　　　　　　　　　朝霞市立朝霞第一中学校　　　大澤一之　宛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（代表者会議１週間前必着）</t>
    </r>
  </si>
  <si>
    <t xml:space="preserve">　　にお願いします。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男女</t>
  </si>
  <si>
    <t xml:space="preserve">←こちらから選択してください</t>
  </si>
  <si>
    <t xml:space="preserve">男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郡市名（地区名）</t>
  </si>
  <si>
    <t xml:space="preserve">女</t>
  </si>
  <si>
    <t xml:space="preserve">川　口</t>
  </si>
  <si>
    <t xml:space="preserve">川口市立北中学校</t>
  </si>
  <si>
    <t xml:space="preserve">川口市立芝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名（漢字）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学校名（ふりがな）</t>
  </si>
  <si>
    <t xml:space="preserve">←ひらがなで入力してください</t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所在地</t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電話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ＦＡＸ</t>
  </si>
  <si>
    <t xml:space="preserve">登録監督数</t>
  </si>
  <si>
    <t xml:space="preserve">入　間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東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監督名（ふりがな）</t>
  </si>
  <si>
    <t xml:space="preserve">←</t>
  </si>
  <si>
    <r>
      <rPr>
        <sz val="12"/>
        <rFont val="Noto Sans"/>
        <family val="2"/>
      </rPr>
      <t xml:space="preserve">学校に部活動がなく、団体戦に出場しない場合は記入しないでください。
ベンチ入りする可能性のある先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指導員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をすべて書いてください。</t>
    </r>
  </si>
  <si>
    <t xml:space="preserve">比　企</t>
  </si>
  <si>
    <t xml:space="preserve">東松山市立松山中学校</t>
  </si>
  <si>
    <t xml:space="preserve">東松山市立南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t xml:space="preserve">監督名（漢字）</t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主将名（ふりがな）</t>
  </si>
  <si>
    <t xml:space="preserve">秩　父</t>
  </si>
  <si>
    <t xml:space="preserve">皆野町立皆野中学校</t>
  </si>
  <si>
    <t xml:space="preserve">50A62</t>
  </si>
  <si>
    <t xml:space="preserve">0110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主将名（漢字）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江南中学校</t>
  </si>
  <si>
    <t xml:space="preserve">熊谷市立三尻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深谷市立岡部中学校</t>
  </si>
  <si>
    <t xml:space="preserve">深谷市立川本中学校</t>
  </si>
  <si>
    <t xml:space="preserve">東京成徳大学深谷中学校</t>
  </si>
  <si>
    <t xml:space="preserve">50A63</t>
  </si>
  <si>
    <t xml:space="preserve">0111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学校長氏名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4</t>
  </si>
  <si>
    <t xml:space="preserve">0112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日付</t>
  </si>
  <si>
    <t xml:space="preserve">月</t>
  </si>
  <si>
    <t xml:space="preserve">日</t>
  </si>
  <si>
    <t xml:space="preserve">半角数字で入力してください</t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5</t>
  </si>
  <si>
    <t xml:space="preserve">0113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6</t>
  </si>
  <si>
    <t xml:space="preserve">0114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団体戦登録人数</t>
  </si>
  <si>
    <t xml:space="preserve">人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7</t>
  </si>
  <si>
    <t xml:space="preserve">0115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複両方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複両方に出場する人数を入力してください。</t>
    </r>
  </si>
  <si>
    <t xml:space="preserve">50A68</t>
  </si>
  <si>
    <t xml:space="preserve">0116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複どちらか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または複のどちらかに出場する人数を入力してください。</t>
    </r>
  </si>
  <si>
    <t xml:space="preserve">50A69</t>
  </si>
  <si>
    <t xml:space="preserve">0117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今大会の登録人数</t>
  </si>
  <si>
    <t xml:space="preserve">計</t>
  </si>
  <si>
    <t xml:space="preserve">50G51</t>
  </si>
  <si>
    <t xml:space="preserve">0118</t>
  </si>
  <si>
    <t xml:space="preserve">与野西</t>
  </si>
  <si>
    <t xml:space="preserve">さいたま与野西</t>
  </si>
  <si>
    <t xml:space="preserve">338-0013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51A54</t>
  </si>
  <si>
    <t xml:space="preserve">0119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団体戦出場校</t>
  </si>
  <si>
    <t xml:space="preserve">51A56</t>
  </si>
  <si>
    <t xml:space="preserve">0120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氏　　名</t>
  </si>
  <si>
    <t xml:space="preserve">ふりがな</t>
  </si>
  <si>
    <t xml:space="preserve">学年</t>
  </si>
  <si>
    <t xml:space="preserve">地区順位</t>
  </si>
  <si>
    <t xml:space="preserve">51A59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選手名１</t>
  </si>
  <si>
    <t xml:space="preserve">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51A60</t>
  </si>
  <si>
    <t xml:space="preserve">0121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選手名２</t>
  </si>
  <si>
    <t xml:space="preserve">51A62</t>
  </si>
  <si>
    <t xml:space="preserve">0122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選手名３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51A63</t>
  </si>
  <si>
    <t xml:space="preserve">0123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選手名４</t>
  </si>
  <si>
    <t xml:space="preserve">51A70</t>
  </si>
  <si>
    <t xml:space="preserve">0124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選手名５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51A71</t>
  </si>
  <si>
    <t xml:space="preserve">0125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選手名６</t>
  </si>
  <si>
    <t xml:space="preserve">51A72</t>
  </si>
  <si>
    <t xml:space="preserve">0126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選手名７</t>
  </si>
  <si>
    <t xml:space="preserve">51A74</t>
  </si>
  <si>
    <t xml:space="preserve">0127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選手名８</t>
  </si>
  <si>
    <t xml:space="preserve">58B51</t>
  </si>
  <si>
    <t xml:space="preserve">0128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 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58B56</t>
  </si>
  <si>
    <t xml:space="preserve">0129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シングルス出場校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保護者名</t>
  </si>
  <si>
    <t xml:space="preserve">自宅電話</t>
  </si>
  <si>
    <t xml:space="preserve">保険加入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有</t>
  </si>
  <si>
    <t xml:space="preserve">を入力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無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50B62</t>
  </si>
  <si>
    <t xml:space="preserve">0203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50B64</t>
  </si>
  <si>
    <t xml:space="preserve">0204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50B65</t>
  </si>
  <si>
    <t xml:space="preserve">0205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50B70</t>
  </si>
  <si>
    <t xml:space="preserve">0206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　※学校にクラブがなく、保護者引率の場合のみ、</t>
  </si>
  <si>
    <t xml:space="preserve">50B71</t>
  </si>
  <si>
    <t xml:space="preserve">0207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　　黄色いセルに入力してください。</t>
  </si>
  <si>
    <t xml:space="preserve">50E52</t>
  </si>
  <si>
    <t xml:space="preserve">0208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　　・電話番号は半角で記入してください。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r>
      <rPr>
        <sz val="14"/>
        <rFont val="Noto Sans"/>
        <family val="2"/>
      </rPr>
      <t xml:space="preserve">　　　　例　</t>
    </r>
    <r>
      <rPr>
        <sz val="14"/>
        <rFont val="ＭＳ 明朝"/>
        <family val="1"/>
        <charset val="128"/>
      </rPr>
      <t xml:space="preserve">048-466-4711</t>
    </r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ダブルス出場校</t>
  </si>
  <si>
    <t xml:space="preserve">氏</t>
  </si>
  <si>
    <t xml:space="preserve">名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ペア名１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ペア名２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ペア名３</t>
  </si>
  <si>
    <t xml:space="preserve">を記入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ペア名４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ペア名５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ペア名６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8</t>
  </si>
  <si>
    <r>
      <rPr>
        <sz val="12"/>
        <rFont val="Noto Sans"/>
        <family val="2"/>
      </rPr>
      <t xml:space="preserve">上尾市川</t>
    </r>
    <r>
      <rPr>
        <sz val="12"/>
        <rFont val="ＭＳ 明朝"/>
        <family val="1"/>
        <charset val="128"/>
      </rPr>
      <t xml:space="preserve">304</t>
    </r>
  </si>
  <si>
    <t xml:space="preserve">048 ( 781 ) 9080</t>
  </si>
  <si>
    <t xml:space="preserve">048 ( 726 ) 3959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外部コーチ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コーチ名（ふりがな）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コーチ名（漢字）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住所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性別</t>
  </si>
  <si>
    <t xml:space="preserve">男　女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年齢</t>
  </si>
  <si>
    <t xml:space="preserve">半角数字で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職業等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電話番号</t>
  </si>
  <si>
    <t xml:space="preserve">（</t>
  </si>
  <si>
    <t xml:space="preserve">）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　外部コーチがベンチ入りする場合のみ、外部コーチの欄に記入してください。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4</t>
  </si>
  <si>
    <t xml:space="preserve">0801</t>
  </si>
  <si>
    <t xml:space="preserve">入間</t>
  </si>
  <si>
    <t xml:space="preserve">川越市立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部活動指導員</t>
  </si>
  <si>
    <t xml:space="preserve">52A57</t>
  </si>
  <si>
    <t xml:space="preserve">0802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指導員名（ふりがな）</t>
  </si>
  <si>
    <t xml:space="preserve">52A60</t>
  </si>
  <si>
    <t xml:space="preserve">0803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指導員名（漢字）</t>
  </si>
  <si>
    <t xml:space="preserve">52A62</t>
  </si>
  <si>
    <t xml:space="preserve">0804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5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6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任命者</t>
  </si>
  <si>
    <t xml:space="preserve">52A69</t>
  </si>
  <si>
    <t xml:space="preserve">0807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8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　部活動指導員がベンチ入りする場合は、監督の欄にも記入してください。</t>
  </si>
  <si>
    <t xml:space="preserve">52B56</t>
  </si>
  <si>
    <t xml:space="preserve">0809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0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1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2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5</t>
  </si>
  <si>
    <t xml:space="preserve">0813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4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5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6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17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18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19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0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1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2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3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4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5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6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27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28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K51</t>
  </si>
  <si>
    <t xml:space="preserve">0829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0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1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2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3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4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2</t>
  </si>
  <si>
    <t xml:space="preserve">0835</t>
  </si>
  <si>
    <t xml:space="preserve">三芳町立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3</t>
  </si>
  <si>
    <t xml:space="preserve">0903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4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5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6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7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E50</t>
  </si>
  <si>
    <t xml:space="preserve">0908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09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0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1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2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3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C50</t>
  </si>
  <si>
    <t xml:space="preserve">1314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5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6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字中</t>
    </r>
    <r>
      <rPr>
        <sz val="12"/>
        <rFont val="ＭＳ 明朝"/>
        <family val="1"/>
        <charset val="128"/>
      </rPr>
      <t xml:space="preserve">46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2523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9 ( 82 ) 0244</t>
  </si>
  <si>
    <t xml:space="preserve">0489 ( 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9 ( 82 ) 1066</t>
  </si>
  <si>
    <t xml:space="preserve">0489 ( 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9 ( 82 ) 0241</t>
  </si>
  <si>
    <t xml:space="preserve">0489 ( 82 ) 0236</t>
  </si>
  <si>
    <t xml:space="preserve">58S50</t>
  </si>
  <si>
    <t xml:space="preserve">1713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4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5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9 ( 52 ) 1201</t>
  </si>
  <si>
    <t xml:space="preserve">0489 ( 52 ) 4266</t>
  </si>
  <si>
    <t xml:space="preserve">58S53</t>
  </si>
  <si>
    <t xml:space="preserve">1716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7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8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</t>
  </si>
  <si>
    <t xml:space="preserve">元</t>
  </si>
  <si>
    <t xml:space="preserve">年度</t>
  </si>
  <si>
    <r>
      <rPr>
        <b val="true"/>
        <u val="double"/>
        <sz val="18"/>
        <rFont val="Noto Sans"/>
        <family val="2"/>
      </rPr>
      <t xml:space="preserve">学校総合体育大会</t>
    </r>
    <r>
      <rPr>
        <b val="true"/>
        <sz val="18"/>
        <rFont val="Noto Sans"/>
        <family val="2"/>
      </rPr>
      <t xml:space="preserve">　参加申込書</t>
    </r>
  </si>
  <si>
    <t xml:space="preserve">３．ダブルス</t>
  </si>
  <si>
    <t xml:space="preserve">バドミントン</t>
  </si>
  <si>
    <t xml:space="preserve">選　手　名 （ふりがな）</t>
  </si>
  <si>
    <t xml:space="preserve">学　年</t>
  </si>
  <si>
    <t xml:space="preserve">引率保護者名</t>
  </si>
  <si>
    <t xml:space="preserve">郡市名</t>
  </si>
  <si>
    <t xml:space="preserve">Ｄ１</t>
  </si>
  <si>
    <t xml:space="preserve">年</t>
  </si>
  <si>
    <t xml:space="preserve">学校名</t>
  </si>
  <si>
    <t xml:space="preserve">Ｄ２</t>
  </si>
  <si>
    <t xml:space="preserve">電  話</t>
  </si>
  <si>
    <t xml:space="preserve">監督名</t>
  </si>
  <si>
    <t xml:space="preserve">主将名</t>
  </si>
  <si>
    <t xml:space="preserve">Ｄ３</t>
  </si>
  <si>
    <t xml:space="preserve">１．団　体　戦</t>
  </si>
  <si>
    <t xml:space="preserve">Ｄ４</t>
  </si>
  <si>
    <t xml:space="preserve">選　　手　　名　（ふりがな）</t>
  </si>
  <si>
    <t xml:space="preserve">学　　年</t>
  </si>
  <si>
    <t xml:space="preserve">備　　　考</t>
  </si>
  <si>
    <t xml:space="preserve">Ｄ５</t>
  </si>
  <si>
    <t xml:space="preserve">Ｄ６</t>
  </si>
  <si>
    <t xml:space="preserve">４．外部指導者・部活動指導員</t>
  </si>
  <si>
    <t xml:space="preserve">性　別</t>
  </si>
  <si>
    <t xml:space="preserve">年　齢</t>
  </si>
  <si>
    <t xml:space="preserve">外　部</t>
  </si>
  <si>
    <t xml:space="preserve">氏 名</t>
  </si>
  <si>
    <t xml:space="preserve">指導者</t>
  </si>
  <si>
    <t xml:space="preserve">住 所</t>
  </si>
  <si>
    <t xml:space="preserve">電　話</t>
  </si>
  <si>
    <t xml:space="preserve">(</t>
  </si>
  <si>
    <t xml:space="preserve">)</t>
  </si>
  <si>
    <t xml:space="preserve">２．シングルス</t>
  </si>
  <si>
    <t xml:space="preserve">番　号</t>
  </si>
  <si>
    <r>
      <rPr>
        <b val="true"/>
        <sz val="11"/>
        <rFont val="Noto Sans"/>
        <family val="2"/>
      </rPr>
      <t xml:space="preserve">選　手　名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Ｓ１</t>
  </si>
  <si>
    <t xml:space="preserve">本大会の大会結果および報道発表、ホームページへの氏名・学校名・写真等の個人情報の掲載については。本人および保護者の同意を得ています。同意が得られない場合はその旨を明らかにします。</t>
  </si>
  <si>
    <t xml:space="preserve">Ｓ２</t>
  </si>
  <si>
    <t xml:space="preserve">種　目</t>
  </si>
  <si>
    <t xml:space="preserve">学校総合体育大会</t>
  </si>
  <si>
    <t xml:space="preserve">Ｓ３</t>
  </si>
  <si>
    <t xml:space="preserve">　①団体戦の登録人数</t>
  </si>
  <si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　  ＝</t>
    </r>
  </si>
  <si>
    <t xml:space="preserve">円</t>
  </si>
  <si>
    <t xml:space="preserve">Ｓ４</t>
  </si>
  <si>
    <t xml:space="preserve">　②団体戦登録メンバー以外でシングルスとダブルス両部門出場人数</t>
  </si>
  <si>
    <t xml:space="preserve">　③団体戦登録メンバー以外でシングルスのみ、</t>
  </si>
  <si>
    <t xml:space="preserve">Ｓ５</t>
  </si>
  <si>
    <t xml:space="preserve">　　　　　　　　　　　　　　　　　　　　　　　　　またはダブルスのみ出場人数</t>
  </si>
  <si>
    <t xml:space="preserve">参加合計　　①＋②＋③　 ＝　</t>
  </si>
  <si>
    <t xml:space="preserve">上記のとおり参加申し込みをいたします。</t>
  </si>
  <si>
    <t xml:space="preserve">Ｓ６</t>
  </si>
  <si>
    <t xml:space="preserve">Ｓ７</t>
  </si>
  <si>
    <t xml:space="preserve">Ｓ８</t>
  </si>
  <si>
    <t xml:space="preserve">大会事務局　　様</t>
  </si>
  <si>
    <t xml:space="preserve">団体戦</t>
  </si>
  <si>
    <t xml:space="preserve">名称</t>
  </si>
  <si>
    <t xml:space="preserve">個人戦</t>
  </si>
  <si>
    <t xml:space="preserve">シングル</t>
  </si>
  <si>
    <t xml:space="preserve">ダブルス</t>
  </si>
  <si>
    <t xml:space="preserve">・</t>
  </si>
  <si>
    <t xml:space="preserve">監督</t>
  </si>
  <si>
    <t xml:space="preserve">監督数</t>
  </si>
  <si>
    <t xml:space="preserve">のべ参加生徒</t>
  </si>
  <si>
    <t xml:space="preserve">外部指導者</t>
  </si>
  <si>
    <t xml:space="preserve">氏　名</t>
  </si>
  <si>
    <t xml:space="preserve">職　業</t>
  </si>
  <si>
    <t xml:space="preserve">住　　所</t>
  </si>
  <si>
    <t xml:space="preserve">保護者引率</t>
  </si>
  <si>
    <t xml:space="preserve">種目</t>
  </si>
  <si>
    <t xml:space="preserve">選手</t>
  </si>
  <si>
    <t xml:space="preserve">保護者氏名</t>
  </si>
  <si>
    <t xml:space="preserve">S</t>
  </si>
  <si>
    <t xml:space="preserve">D</t>
  </si>
  <si>
    <t xml:space="preserve">団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コーチ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ふりがな２</t>
  </si>
  <si>
    <t xml:space="preserve">シングルス</t>
  </si>
  <si>
    <t xml:space="preserve">選　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000"/>
    <numFmt numFmtId="169" formatCode="#,##0"/>
  </numFmts>
  <fonts count="4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color rgb="FFFF6600"/>
      <name val="Noto Sans"/>
      <family val="2"/>
    </font>
    <font>
      <u val="double"/>
      <sz val="12"/>
      <color rgb="FFFF6600"/>
      <name val="Noto Sans"/>
      <family val="2"/>
    </font>
    <font>
      <sz val="12"/>
      <color rgb="FFFF6600"/>
      <name val="Noto Sans"/>
      <family val="2"/>
    </font>
    <font>
      <sz val="14"/>
      <color rgb="FFFF0000"/>
      <name val="Noto Sans"/>
      <family val="2"/>
    </font>
    <font>
      <u val="doub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7160</xdr:colOff>
      <xdr:row>5</xdr:row>
      <xdr:rowOff>6480</xdr:rowOff>
    </xdr:to>
    <xdr:sp>
      <xdr:nvSpPr>
        <xdr:cNvPr id="0" name="Rectangle 17"/>
        <xdr:cNvSpPr/>
      </xdr:nvSpPr>
      <xdr:spPr>
        <a:xfrm>
          <a:off x="238680" y="1186200"/>
          <a:ext cx="1923480" cy="23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バ ド ミ ン ト 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960</xdr:colOff>
      <xdr:row>54</xdr:row>
      <xdr:rowOff>0</xdr:rowOff>
    </xdr:from>
    <xdr:to>
      <xdr:col>49</xdr:col>
      <xdr:colOff>268560</xdr:colOff>
      <xdr:row>55</xdr:row>
      <xdr:rowOff>101520</xdr:rowOff>
    </xdr:to>
    <xdr:sp>
      <xdr:nvSpPr>
        <xdr:cNvPr id="1" name="Rectangle 3"/>
        <xdr:cNvSpPr/>
      </xdr:nvSpPr>
      <xdr:spPr>
        <a:xfrm>
          <a:off x="14942520" y="9300960"/>
          <a:ext cx="246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5" t="s">
        <v>4</v>
      </c>
      <c r="C7" s="3"/>
      <c r="D7" s="3"/>
      <c r="E7" s="3"/>
    </row>
    <row r="8" customFormat="false" ht="17.25" hidden="false" customHeight="true" outlineLevel="0" collapsed="false">
      <c r="A8" s="4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5" hidden="false" customHeight="true" outlineLevel="0" collapsed="false">
      <c r="A12" s="6" t="s">
        <v>8</v>
      </c>
      <c r="C12" s="3"/>
      <c r="D12" s="3"/>
      <c r="E12" s="3"/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6.5" hidden="false" customHeight="false" outlineLevel="0" collapsed="false">
      <c r="A17" s="6" t="s">
        <v>13</v>
      </c>
    </row>
    <row r="18" customFormat="false" ht="16.5" hidden="false" customHeight="false" outlineLevel="0" collapsed="false">
      <c r="A18" s="6" t="s">
        <v>14</v>
      </c>
    </row>
    <row r="19" customFormat="false" ht="16.5" hidden="false" customHeight="false" outlineLevel="0" collapsed="false">
      <c r="A19" s="8" t="s">
        <v>15</v>
      </c>
    </row>
    <row r="20" customFormat="false" ht="16.5" hidden="false" customHeight="false" outlineLevel="0" collapsed="false">
      <c r="A20" s="8" t="s">
        <v>16</v>
      </c>
    </row>
    <row r="21" customFormat="false" ht="16.5" hidden="false" customHeight="false" outlineLevel="0" collapsed="false">
      <c r="A21" s="6" t="s">
        <v>17</v>
      </c>
    </row>
    <row r="22" customFormat="false" ht="16.5" hidden="false" customHeight="false" outlineLevel="0" collapsed="false">
      <c r="A22" s="6" t="s">
        <v>18</v>
      </c>
    </row>
    <row r="23" customFormat="false" ht="10" hidden="false" customHeight="true" outlineLevel="0" collapsed="false">
      <c r="A23" s="6"/>
    </row>
    <row r="24" customFormat="false" ht="16.5" hidden="false" customHeight="false" outlineLevel="0" collapsed="false">
      <c r="A24" s="6" t="s">
        <v>19</v>
      </c>
    </row>
    <row r="25" customFormat="false" ht="16.5" hidden="false" customHeight="false" outlineLevel="0" collapsed="false">
      <c r="A25" s="6" t="s">
        <v>20</v>
      </c>
    </row>
    <row r="26" customFormat="false" ht="16.5" hidden="false" customHeight="false" outlineLevel="0" collapsed="false">
      <c r="A26" s="6" t="s">
        <v>21</v>
      </c>
    </row>
    <row r="27" customFormat="false" ht="16.5" hidden="false" customHeight="false" outlineLevel="0" collapsed="false">
      <c r="A27" s="6" t="s">
        <v>22</v>
      </c>
    </row>
    <row r="28" customFormat="false" ht="16.5" hidden="false" customHeight="false" outlineLevel="0" collapsed="false">
      <c r="A28" s="6" t="s">
        <v>23</v>
      </c>
    </row>
    <row r="29" customFormat="false" ht="16.5" hidden="false" customHeight="false" outlineLevel="0" collapsed="false">
      <c r="A29" s="6" t="s">
        <v>24</v>
      </c>
    </row>
    <row r="30" customFormat="false" ht="16.5" hidden="false" customHeight="false" outlineLevel="0" collapsed="false">
      <c r="A30" s="6" t="s">
        <v>25</v>
      </c>
    </row>
    <row r="31" customFormat="false" ht="16.5" hidden="false" customHeight="false" outlineLevel="0" collapsed="false">
      <c r="A31" s="6" t="s">
        <v>26</v>
      </c>
    </row>
    <row r="32" customFormat="false" ht="16.5" hidden="false" customHeight="false" outlineLevel="0" collapsed="false">
      <c r="A32" s="6" t="s">
        <v>27</v>
      </c>
    </row>
    <row r="33" customFormat="false" ht="16.5" hidden="false" customHeight="false" outlineLevel="0" collapsed="false">
      <c r="A33" s="6" t="s">
        <v>28</v>
      </c>
    </row>
    <row r="34" customFormat="false" ht="16.5" hidden="false" customHeight="false" outlineLevel="0" collapsed="false">
      <c r="A34" s="6" t="s">
        <v>29</v>
      </c>
    </row>
    <row r="35" customFormat="false" ht="16.5" hidden="false" customHeight="false" outlineLevel="0" collapsed="false">
      <c r="A35" s="6" t="s">
        <v>30</v>
      </c>
    </row>
    <row r="36" customFormat="false" ht="10" hidden="false" customHeight="true" outlineLevel="0" collapsed="false">
      <c r="A36" s="6"/>
    </row>
    <row r="37" customFormat="false" ht="16.5" hidden="false" customHeight="false" outlineLevel="0" collapsed="false">
      <c r="A37" s="6" t="s">
        <v>31</v>
      </c>
    </row>
    <row r="38" customFormat="false" ht="16.5" hidden="false" customHeight="false" outlineLevel="0" collapsed="false">
      <c r="A38" s="6" t="s">
        <v>32</v>
      </c>
    </row>
    <row r="39" customFormat="false" ht="16.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6" t="s">
        <v>34</v>
      </c>
    </row>
    <row r="41" customFormat="false" ht="16.5" hidden="false" customHeight="false" outlineLevel="0" collapsed="false">
      <c r="A41" s="6" t="s">
        <v>35</v>
      </c>
    </row>
    <row r="42" customFormat="false" ht="16.5" hidden="false" customHeight="false" outlineLevel="0" collapsed="false">
      <c r="A42" s="6" t="s">
        <v>36</v>
      </c>
    </row>
    <row r="43" customFormat="false" ht="16.5" hidden="false" customHeight="false" outlineLevel="0" collapsed="false">
      <c r="A43" s="6" t="s">
        <v>37</v>
      </c>
    </row>
    <row r="44" customFormat="false" ht="16.5" hidden="false" customHeight="false" outlineLevel="0" collapsed="false">
      <c r="A44" s="6" t="s">
        <v>38</v>
      </c>
    </row>
    <row r="45" customFormat="false" ht="10" hidden="false" customHeight="true" outlineLevel="0" collapsed="false">
      <c r="A45" s="6"/>
    </row>
    <row r="46" customFormat="false" ht="16.5" hidden="false" customHeight="false" outlineLevel="0" collapsed="false">
      <c r="A46" s="6" t="s">
        <v>39</v>
      </c>
    </row>
    <row r="47" customFormat="false" ht="16.5" hidden="false" customHeight="false" outlineLevel="0" collapsed="false">
      <c r="A47" s="6" t="s">
        <v>40</v>
      </c>
    </row>
    <row r="48" customFormat="false" ht="16.5" hidden="false" customHeight="false" outlineLevel="0" collapsed="false">
      <c r="A48" s="6" t="s">
        <v>41</v>
      </c>
    </row>
    <row r="49" customFormat="false" ht="10" hidden="false" customHeight="true" outlineLevel="0" collapsed="false">
      <c r="A49" s="6"/>
    </row>
    <row r="50" customFormat="false" ht="16.5" hidden="false" customHeight="false" outlineLevel="0" collapsed="false">
      <c r="A50" s="6" t="s">
        <v>42</v>
      </c>
    </row>
    <row r="51" customFormat="false" ht="16.5" hidden="false" customHeight="false" outlineLevel="0" collapsed="false">
      <c r="A51" s="6" t="s">
        <v>43</v>
      </c>
    </row>
    <row r="52" customFormat="false" ht="16.5" hidden="false" customHeight="false" outlineLevel="0" collapsed="false">
      <c r="A52" s="6" t="s">
        <v>44</v>
      </c>
    </row>
    <row r="53" customFormat="false" ht="16.5" hidden="false" customHeight="false" outlineLevel="0" collapsed="false">
      <c r="A53" s="6" t="s">
        <v>45</v>
      </c>
    </row>
    <row r="54" customFormat="false" ht="10" hidden="false" customHeight="true" outlineLevel="0" collapsed="false">
      <c r="A54" s="6"/>
    </row>
    <row r="55" customFormat="false" ht="16.5" hidden="false" customHeight="false" outlineLevel="0" collapsed="false">
      <c r="A55" s="6" t="s">
        <v>46</v>
      </c>
    </row>
    <row r="56" customFormat="false" ht="16.5" hidden="false" customHeight="false" outlineLevel="0" collapsed="false">
      <c r="A56" s="6" t="s">
        <v>47</v>
      </c>
    </row>
    <row r="57" customFormat="false" ht="16.5" hidden="false" customHeight="false" outlineLevel="0" collapsed="false">
      <c r="A57" s="6" t="s">
        <v>48</v>
      </c>
    </row>
    <row r="58" customFormat="false" ht="10" hidden="false" customHeight="true" outlineLevel="0" collapsed="false">
      <c r="A58" s="6"/>
    </row>
    <row r="59" customFormat="false" ht="16.5" hidden="false" customHeight="false" outlineLevel="0" collapsed="false">
      <c r="A59" s="6" t="s">
        <v>49</v>
      </c>
    </row>
    <row r="60" customFormat="false" ht="16.5" hidden="false" customHeight="false" outlineLevel="0" collapsed="false">
      <c r="A60" s="6" t="s">
        <v>50</v>
      </c>
    </row>
    <row r="61" customFormat="false" ht="16.5" hidden="false" customHeight="false" outlineLevel="0" collapsed="false">
      <c r="A61" s="6" t="s">
        <v>51</v>
      </c>
    </row>
    <row r="62" customFormat="false" ht="16.5" hidden="false" customHeight="false" outlineLevel="0" collapsed="false">
      <c r="A62" s="6" t="s">
        <v>52</v>
      </c>
    </row>
    <row r="63" customFormat="false" ht="14" hidden="false" customHeight="false" outlineLevel="0" collapsed="false">
      <c r="A63" s="9" t="s">
        <v>53</v>
      </c>
    </row>
    <row r="64" customFormat="false" ht="16.5" hidden="false" customHeight="false" outlineLevel="0" collapsed="false">
      <c r="A64" s="6" t="s">
        <v>54</v>
      </c>
    </row>
    <row r="65" customFormat="false" ht="16.5" hidden="false" customHeight="false" outlineLevel="0" collapsed="false">
      <c r="A65" s="6" t="s">
        <v>55</v>
      </c>
    </row>
    <row r="66" customFormat="false" ht="16.5" hidden="false" customHeight="false" outlineLevel="0" collapsed="false">
      <c r="A66" s="6" t="s">
        <v>56</v>
      </c>
    </row>
    <row r="67" customFormat="false" ht="14" hidden="false" customHeight="false" outlineLevel="0" collapsed="false">
      <c r="A67" s="9" t="s">
        <v>57</v>
      </c>
    </row>
    <row r="68" customFormat="false" ht="14" hidden="false" customHeight="false" outlineLevel="0" collapsed="false">
      <c r="A68" s="9" t="s">
        <v>58</v>
      </c>
    </row>
    <row r="69" customFormat="false" ht="14" hidden="false" customHeight="false" outlineLevel="0" collapsed="false">
      <c r="A69" s="9" t="s">
        <v>59</v>
      </c>
    </row>
    <row r="70" customFormat="false" ht="14" hidden="false" customHeight="false" outlineLevel="0" collapsed="false">
      <c r="A70" s="9" t="s">
        <v>60</v>
      </c>
    </row>
    <row r="71" customFormat="false" ht="16.5" hidden="false" customHeight="false" outlineLevel="0" collapsed="false">
      <c r="A71" s="6" t="s">
        <v>61</v>
      </c>
    </row>
    <row r="72" customFormat="false" ht="16.5" hidden="false" customHeight="false" outlineLevel="0" collapsed="false">
      <c r="A72" s="6"/>
    </row>
    <row r="73" s="6" customFormat="true" ht="16.5" hidden="false" customHeight="false" outlineLevel="0" collapsed="false">
      <c r="D73" s="6" t="s">
        <v>62</v>
      </c>
    </row>
  </sheetData>
  <sheetProtection sheet="true" password="cc41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5.58"/>
    <col collapsed="false" customWidth="true" hidden="false" outlineLevel="0" max="2" min="2" style="10" width="22.07"/>
    <col collapsed="false" customWidth="true" hidden="false" outlineLevel="0" max="3" min="3" style="10" width="9.58"/>
    <col collapsed="false" customWidth="true" hidden="false" outlineLevel="0" max="4" min="4" style="10" width="3.99"/>
    <col collapsed="false" customWidth="true" hidden="false" outlineLevel="0" max="5" min="5" style="10" width="4.24"/>
    <col collapsed="false" customWidth="true" hidden="false" outlineLevel="0" max="6" min="6" style="10" width="8.5"/>
    <col collapsed="false" customWidth="true" hidden="false" outlineLevel="0" max="8" min="7" style="10" width="4.32"/>
    <col collapsed="false" customWidth="true" hidden="false" outlineLevel="0" max="9" min="9" style="10" width="4.75"/>
    <col collapsed="false" customWidth="true" hidden="false" outlineLevel="0" max="11" min="10" style="10" width="4.32"/>
    <col collapsed="false" customWidth="true" hidden="false" outlineLevel="0" max="12" min="12" style="10" width="6.82"/>
    <col collapsed="false" customWidth="true" hidden="false" outlineLevel="0" max="13" min="13" style="10" width="5.58"/>
    <col collapsed="false" customWidth="true" hidden="false" outlineLevel="0" max="14" min="14" style="10" width="12.5"/>
    <col collapsed="false" customWidth="true" hidden="false" outlineLevel="0" max="15" min="15" style="10" width="20.5"/>
    <col collapsed="false" customWidth="true" hidden="false" outlineLevel="0" max="16" min="16" style="10" width="10.24"/>
    <col collapsed="false" customWidth="true" hidden="false" outlineLevel="0" max="17" min="17" style="10" width="9.82"/>
    <col collapsed="false" customWidth="true" hidden="false" outlineLevel="0" max="18" min="18" style="10" width="8.24"/>
    <col collapsed="false" customWidth="true" hidden="false" outlineLevel="0" max="19" min="19" style="10" width="8.99"/>
    <col collapsed="false" customWidth="false" hidden="false" outlineLevel="0" max="66" min="20" style="10" width="10.58"/>
    <col collapsed="false" customWidth="true" hidden="false" outlineLevel="0" max="67" min="67" style="10" width="7.32"/>
    <col collapsed="false" customWidth="true" hidden="false" outlineLevel="0" max="68" min="68" style="10" width="6.24"/>
    <col collapsed="false" customWidth="false" hidden="false" outlineLevel="0" max="69" min="69" style="10" width="10.58"/>
    <col collapsed="false" customWidth="true" hidden="false" outlineLevel="0" max="70" min="70" style="10" width="15.5"/>
    <col collapsed="false" customWidth="true" hidden="false" outlineLevel="0" max="71" min="71" style="10" width="25.24"/>
    <col collapsed="false" customWidth="true" hidden="false" outlineLevel="0" max="72" min="72" style="10" width="40.07"/>
    <col collapsed="false" customWidth="true" hidden="false" outlineLevel="0" max="73" min="73" style="10" width="20.5"/>
    <col collapsed="false" customWidth="false" hidden="false" outlineLevel="0" max="74" min="74" style="10" width="10.58"/>
    <col collapsed="false" customWidth="true" hidden="false" outlineLevel="0" max="75" min="75" style="10" width="40.07"/>
    <col collapsed="false" customWidth="true" hidden="false" outlineLevel="0" max="76" min="76" style="10" width="15.5"/>
    <col collapsed="false" customWidth="true" hidden="false" outlineLevel="0" max="77" min="77" style="11" width="15.5"/>
    <col collapsed="false" customWidth="false" hidden="false" outlineLevel="0" max="257" min="78" style="10" width="10.58"/>
  </cols>
  <sheetData>
    <row r="1" s="13" customFormat="true" ht="28.5" hidden="false" customHeight="false" outlineLevel="0" collapsed="false">
      <c r="A1" s="12" t="s">
        <v>63</v>
      </c>
      <c r="B1" s="12"/>
      <c r="BY1" s="14"/>
    </row>
    <row r="2" s="15" customFormat="true" ht="19.5" hidden="false" customHeight="true" outlineLevel="0" collapsed="false">
      <c r="A2" s="13"/>
      <c r="B2" s="15" t="s">
        <v>64</v>
      </c>
      <c r="C2" s="16"/>
      <c r="D2" s="16"/>
      <c r="E2" s="17"/>
      <c r="F2" s="18" t="s">
        <v>65</v>
      </c>
      <c r="G2" s="18"/>
      <c r="H2" s="18"/>
      <c r="I2" s="18"/>
      <c r="J2" s="18"/>
      <c r="K2" s="18"/>
      <c r="L2" s="18"/>
      <c r="M2" s="19" t="s">
        <v>66</v>
      </c>
      <c r="Y2" s="20" t="s">
        <v>67</v>
      </c>
      <c r="Z2" s="15" t="s">
        <v>68</v>
      </c>
      <c r="AA2" s="15" t="s">
        <v>69</v>
      </c>
      <c r="AB2" s="15" t="s">
        <v>70</v>
      </c>
      <c r="AC2" s="15" t="s">
        <v>71</v>
      </c>
      <c r="AD2" s="15" t="s">
        <v>72</v>
      </c>
      <c r="AE2" s="15" t="s">
        <v>73</v>
      </c>
      <c r="AF2" s="15" t="s">
        <v>74</v>
      </c>
      <c r="AG2" s="15" t="s">
        <v>75</v>
      </c>
      <c r="AH2" s="15" t="s">
        <v>76</v>
      </c>
      <c r="AI2" s="15" t="s">
        <v>77</v>
      </c>
      <c r="AJ2" s="15" t="s">
        <v>78</v>
      </c>
      <c r="AK2" s="15" t="s">
        <v>79</v>
      </c>
      <c r="AL2" s="15" t="s">
        <v>80</v>
      </c>
      <c r="AM2" s="15" t="s">
        <v>81</v>
      </c>
      <c r="AN2" s="15" t="s">
        <v>82</v>
      </c>
      <c r="AO2" s="15" t="s">
        <v>83</v>
      </c>
      <c r="AP2" s="15" t="s">
        <v>84</v>
      </c>
      <c r="AQ2" s="15" t="s">
        <v>85</v>
      </c>
      <c r="AR2" s="15" t="s">
        <v>86</v>
      </c>
      <c r="AS2" s="15" t="s">
        <v>87</v>
      </c>
      <c r="AT2" s="15" t="s">
        <v>88</v>
      </c>
      <c r="AU2" s="15" t="s">
        <v>89</v>
      </c>
      <c r="AV2" s="15" t="s">
        <v>90</v>
      </c>
      <c r="AW2" s="15" t="s">
        <v>91</v>
      </c>
      <c r="AX2" s="15" t="s">
        <v>92</v>
      </c>
      <c r="AY2" s="15" t="s">
        <v>93</v>
      </c>
      <c r="AZ2" s="15" t="s">
        <v>94</v>
      </c>
      <c r="BA2" s="15" t="s">
        <v>95</v>
      </c>
      <c r="BB2" s="15" t="s">
        <v>96</v>
      </c>
      <c r="BC2" s="15" t="s">
        <v>97</v>
      </c>
      <c r="BD2" s="15" t="s">
        <v>98</v>
      </c>
      <c r="BE2" s="15" t="s">
        <v>98</v>
      </c>
      <c r="BF2" s="15" t="s">
        <v>99</v>
      </c>
      <c r="BG2" s="15" t="s">
        <v>100</v>
      </c>
      <c r="BH2" s="15" t="s">
        <v>101</v>
      </c>
      <c r="BI2" s="15" t="s">
        <v>102</v>
      </c>
      <c r="BO2" s="21" t="s">
        <v>103</v>
      </c>
      <c r="BP2" s="22" t="s">
        <v>104</v>
      </c>
      <c r="BQ2" s="23" t="s">
        <v>67</v>
      </c>
      <c r="BR2" s="23" t="s">
        <v>105</v>
      </c>
      <c r="BS2" s="24" t="s">
        <v>106</v>
      </c>
      <c r="BT2" s="24" t="str">
        <f aca="false">+BR2&amp;BS2&amp;"中学校"</f>
        <v>さいたま市立岸中学校</v>
      </c>
      <c r="BU2" s="24" t="s">
        <v>107</v>
      </c>
      <c r="BV2" s="25" t="s">
        <v>108</v>
      </c>
      <c r="BW2" s="26" t="s">
        <v>109</v>
      </c>
      <c r="BX2" s="27" t="s">
        <v>110</v>
      </c>
      <c r="BY2" s="28" t="s">
        <v>111</v>
      </c>
    </row>
    <row r="3" s="15" customFormat="true" ht="19.5" hidden="false" customHeight="true" outlineLevel="0" collapsed="false">
      <c r="B3" s="15" t="s">
        <v>112</v>
      </c>
      <c r="C3" s="29"/>
      <c r="D3" s="29"/>
      <c r="E3" s="30" t="s">
        <v>65</v>
      </c>
      <c r="F3" s="30"/>
      <c r="G3" s="30"/>
      <c r="H3" s="30"/>
      <c r="I3" s="30"/>
      <c r="J3" s="30"/>
      <c r="K3" s="30"/>
      <c r="L3" s="30"/>
      <c r="M3" s="19" t="s">
        <v>113</v>
      </c>
      <c r="N3" s="17"/>
      <c r="O3" s="17"/>
      <c r="P3" s="17"/>
      <c r="Y3" s="31" t="s">
        <v>114</v>
      </c>
      <c r="Z3" s="15" t="s">
        <v>115</v>
      </c>
      <c r="AA3" s="15" t="s">
        <v>116</v>
      </c>
      <c r="AB3" s="15" t="s">
        <v>117</v>
      </c>
      <c r="AC3" s="15" t="s">
        <v>118</v>
      </c>
      <c r="AD3" s="15" t="s">
        <v>119</v>
      </c>
      <c r="AE3" s="15" t="s">
        <v>120</v>
      </c>
      <c r="AF3" s="15" t="s">
        <v>121</v>
      </c>
      <c r="AG3" s="15" t="s">
        <v>122</v>
      </c>
      <c r="BO3" s="32" t="s">
        <v>123</v>
      </c>
      <c r="BP3" s="33" t="s">
        <v>124</v>
      </c>
      <c r="BQ3" s="34" t="s">
        <v>67</v>
      </c>
      <c r="BR3" s="34" t="s">
        <v>105</v>
      </c>
      <c r="BS3" s="35" t="s">
        <v>125</v>
      </c>
      <c r="BT3" s="35" t="str">
        <f aca="false">+BR3&amp;BS3&amp;"中学校"</f>
        <v>さいたま市立常盤中学校</v>
      </c>
      <c r="BU3" s="35" t="s">
        <v>126</v>
      </c>
      <c r="BV3" s="36" t="s">
        <v>127</v>
      </c>
      <c r="BW3" s="37" t="s">
        <v>128</v>
      </c>
      <c r="BX3" s="38" t="s">
        <v>129</v>
      </c>
      <c r="BY3" s="39" t="s">
        <v>130</v>
      </c>
    </row>
    <row r="4" s="15" customFormat="true" ht="19.5" hidden="false" customHeight="true" outlineLevel="0" collapsed="false">
      <c r="B4" s="15" t="s">
        <v>13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0" t="s">
        <v>65</v>
      </c>
      <c r="P4" s="30"/>
      <c r="Q4" s="30"/>
      <c r="S4" s="41" t="e">
        <f aca="false">VLOOKUP($C$4,$BT$2:$BY$236,2,FALSE())</f>
        <v>#N/A</v>
      </c>
      <c r="Y4" s="31" t="s">
        <v>132</v>
      </c>
      <c r="Z4" s="15" t="s">
        <v>133</v>
      </c>
      <c r="AA4" s="15" t="s">
        <v>134</v>
      </c>
      <c r="AB4" s="15" t="s">
        <v>135</v>
      </c>
      <c r="AC4" s="15" t="s">
        <v>136</v>
      </c>
      <c r="AD4" s="15" t="s">
        <v>137</v>
      </c>
      <c r="AE4" s="15" t="s">
        <v>138</v>
      </c>
      <c r="AF4" s="15" t="s">
        <v>139</v>
      </c>
      <c r="AG4" s="15" t="s">
        <v>140</v>
      </c>
      <c r="AH4" s="15" t="s">
        <v>141</v>
      </c>
      <c r="AI4" s="15" t="s">
        <v>142</v>
      </c>
      <c r="AJ4" s="15" t="s">
        <v>143</v>
      </c>
      <c r="AK4" s="15" t="s">
        <v>144</v>
      </c>
      <c r="AL4" s="15" t="s">
        <v>145</v>
      </c>
      <c r="BO4" s="32" t="s">
        <v>146</v>
      </c>
      <c r="BP4" s="33" t="s">
        <v>147</v>
      </c>
      <c r="BQ4" s="34" t="s">
        <v>67</v>
      </c>
      <c r="BR4" s="34" t="s">
        <v>105</v>
      </c>
      <c r="BS4" s="35" t="s">
        <v>148</v>
      </c>
      <c r="BT4" s="35" t="str">
        <f aca="false">+BR4&amp;BS4&amp;"中学校"</f>
        <v>さいたま市立木崎中学校</v>
      </c>
      <c r="BU4" s="35" t="s">
        <v>149</v>
      </c>
      <c r="BV4" s="36" t="s">
        <v>150</v>
      </c>
      <c r="BW4" s="37" t="s">
        <v>151</v>
      </c>
      <c r="BX4" s="38" t="s">
        <v>152</v>
      </c>
      <c r="BY4" s="39" t="s">
        <v>153</v>
      </c>
    </row>
    <row r="5" s="15" customFormat="true" ht="19.5" hidden="false" customHeight="true" outlineLevel="0" collapsed="false">
      <c r="B5" s="15" t="s">
        <v>15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30" t="s">
        <v>155</v>
      </c>
      <c r="P5" s="30"/>
      <c r="Q5" s="30"/>
      <c r="Y5" s="31" t="s">
        <v>156</v>
      </c>
      <c r="Z5" s="15" t="s">
        <v>157</v>
      </c>
      <c r="AA5" s="15" t="s">
        <v>158</v>
      </c>
      <c r="AB5" s="15" t="s">
        <v>159</v>
      </c>
      <c r="AC5" s="15" t="s">
        <v>160</v>
      </c>
      <c r="AD5" s="15" t="s">
        <v>161</v>
      </c>
      <c r="AE5" s="15" t="s">
        <v>162</v>
      </c>
      <c r="AF5" s="15" t="s">
        <v>163</v>
      </c>
      <c r="AG5" s="15" t="s">
        <v>164</v>
      </c>
      <c r="AH5" s="15" t="s">
        <v>165</v>
      </c>
      <c r="AI5" s="15" t="s">
        <v>166</v>
      </c>
      <c r="AJ5" s="15" t="s">
        <v>167</v>
      </c>
      <c r="BO5" s="32" t="s">
        <v>168</v>
      </c>
      <c r="BP5" s="33" t="s">
        <v>169</v>
      </c>
      <c r="BQ5" s="34" t="s">
        <v>67</v>
      </c>
      <c r="BR5" s="34" t="s">
        <v>105</v>
      </c>
      <c r="BS5" s="35" t="s">
        <v>170</v>
      </c>
      <c r="BT5" s="35" t="str">
        <f aca="false">+BR5&amp;BS5&amp;"中学校"</f>
        <v>さいたま市立原山中学校</v>
      </c>
      <c r="BU5" s="35" t="s">
        <v>171</v>
      </c>
      <c r="BV5" s="36" t="s">
        <v>172</v>
      </c>
      <c r="BW5" s="37" t="s">
        <v>173</v>
      </c>
      <c r="BX5" s="38" t="s">
        <v>174</v>
      </c>
      <c r="BY5" s="39" t="s">
        <v>175</v>
      </c>
    </row>
    <row r="6" s="15" customFormat="true" ht="19.5" hidden="false" customHeight="true" outlineLevel="0" collapsed="false">
      <c r="B6" s="15" t="s">
        <v>176</v>
      </c>
      <c r="C6" s="43" t="e">
        <f aca="false">VLOOKUP($C$4,$BT$2:$BY$236,4,FALSE())</f>
        <v>#N/A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17"/>
      <c r="P6" s="17"/>
      <c r="Y6" s="31" t="s">
        <v>177</v>
      </c>
      <c r="Z6" s="15" t="s">
        <v>178</v>
      </c>
      <c r="AA6" s="15" t="s">
        <v>179</v>
      </c>
      <c r="AB6" s="15" t="s">
        <v>180</v>
      </c>
      <c r="AC6" s="15" t="s">
        <v>181</v>
      </c>
      <c r="AD6" s="15" t="s">
        <v>182</v>
      </c>
      <c r="AE6" s="15" t="s">
        <v>183</v>
      </c>
      <c r="AF6" s="15" t="s">
        <v>184</v>
      </c>
      <c r="AG6" s="15" t="s">
        <v>185</v>
      </c>
      <c r="BO6" s="32" t="s">
        <v>186</v>
      </c>
      <c r="BP6" s="33" t="s">
        <v>187</v>
      </c>
      <c r="BQ6" s="34" t="s">
        <v>67</v>
      </c>
      <c r="BR6" s="34" t="s">
        <v>105</v>
      </c>
      <c r="BS6" s="35" t="s">
        <v>188</v>
      </c>
      <c r="BT6" s="35" t="str">
        <f aca="false">+BR6&amp;BS6&amp;"中学校"</f>
        <v>さいたま市立本太中学校</v>
      </c>
      <c r="BU6" s="35" t="s">
        <v>189</v>
      </c>
      <c r="BV6" s="36" t="s">
        <v>190</v>
      </c>
      <c r="BW6" s="37" t="s">
        <v>191</v>
      </c>
      <c r="BX6" s="38" t="s">
        <v>192</v>
      </c>
      <c r="BY6" s="39" t="s">
        <v>193</v>
      </c>
    </row>
    <row r="7" s="15" customFormat="true" ht="19.5" hidden="false" customHeight="true" outlineLevel="0" collapsed="false">
      <c r="B7" s="15" t="s">
        <v>194</v>
      </c>
      <c r="C7" s="44" t="e">
        <f aca="false">VLOOKUP($C$4,$BT$2:$BY$236,5,FALSE())</f>
        <v>#N/A</v>
      </c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17"/>
      <c r="P7" s="17"/>
      <c r="Y7" s="31" t="s">
        <v>195</v>
      </c>
      <c r="Z7" s="15" t="s">
        <v>196</v>
      </c>
      <c r="AA7" s="15" t="s">
        <v>197</v>
      </c>
      <c r="AB7" s="15" t="s">
        <v>198</v>
      </c>
      <c r="AC7" s="15" t="s">
        <v>199</v>
      </c>
      <c r="AD7" s="15" t="s">
        <v>200</v>
      </c>
      <c r="AE7" s="15" t="s">
        <v>201</v>
      </c>
      <c r="AF7" s="15" t="s">
        <v>202</v>
      </c>
      <c r="AG7" s="15" t="s">
        <v>203</v>
      </c>
      <c r="AH7" s="15" t="s">
        <v>204</v>
      </c>
      <c r="AI7" s="15" t="s">
        <v>205</v>
      </c>
      <c r="AJ7" s="15" t="s">
        <v>206</v>
      </c>
      <c r="AK7" s="15" t="s">
        <v>207</v>
      </c>
      <c r="BO7" s="32" t="s">
        <v>208</v>
      </c>
      <c r="BP7" s="33" t="s">
        <v>209</v>
      </c>
      <c r="BQ7" s="34" t="s">
        <v>67</v>
      </c>
      <c r="BR7" s="34" t="s">
        <v>105</v>
      </c>
      <c r="BS7" s="35" t="s">
        <v>210</v>
      </c>
      <c r="BT7" s="35" t="str">
        <f aca="false">+BR7&amp;BS7&amp;"中学校"</f>
        <v>さいたま市立東浦和中学校</v>
      </c>
      <c r="BU7" s="35" t="s">
        <v>211</v>
      </c>
      <c r="BV7" s="36" t="s">
        <v>212</v>
      </c>
      <c r="BW7" s="37" t="s">
        <v>213</v>
      </c>
      <c r="BX7" s="38" t="s">
        <v>214</v>
      </c>
      <c r="BY7" s="39" t="s">
        <v>215</v>
      </c>
    </row>
    <row r="8" s="15" customFormat="true" ht="19.5" hidden="false" customHeight="true" outlineLevel="0" collapsed="false">
      <c r="B8" s="15" t="s">
        <v>216</v>
      </c>
      <c r="C8" s="46" t="e">
        <f aca="false">VLOOKUP($C$4,$BT$2:$BY$236,6,FALSE())</f>
        <v>#N/A</v>
      </c>
      <c r="D8" s="46"/>
      <c r="E8" s="46"/>
      <c r="F8" s="46"/>
      <c r="G8" s="45"/>
      <c r="H8" s="47" t="s">
        <v>217</v>
      </c>
      <c r="I8" s="47"/>
      <c r="J8" s="47"/>
      <c r="K8" s="48"/>
      <c r="L8" s="47"/>
      <c r="M8" s="47"/>
      <c r="N8" s="47"/>
      <c r="O8" s="17"/>
      <c r="P8" s="17"/>
      <c r="Y8" s="31" t="s">
        <v>218</v>
      </c>
      <c r="Z8" s="15" t="s">
        <v>219</v>
      </c>
      <c r="AA8" s="15" t="s">
        <v>220</v>
      </c>
      <c r="AB8" s="15" t="s">
        <v>221</v>
      </c>
      <c r="AC8" s="15" t="s">
        <v>222</v>
      </c>
      <c r="AD8" s="15" t="s">
        <v>223</v>
      </c>
      <c r="AE8" s="15" t="s">
        <v>224</v>
      </c>
      <c r="AF8" s="15" t="s">
        <v>225</v>
      </c>
      <c r="AG8" s="15" t="s">
        <v>226</v>
      </c>
      <c r="AH8" s="15" t="s">
        <v>227</v>
      </c>
      <c r="AI8" s="15" t="s">
        <v>228</v>
      </c>
      <c r="AJ8" s="15" t="s">
        <v>229</v>
      </c>
      <c r="AK8" s="15" t="s">
        <v>230</v>
      </c>
      <c r="AL8" s="15" t="s">
        <v>231</v>
      </c>
      <c r="AM8" s="15" t="s">
        <v>232</v>
      </c>
      <c r="AN8" s="15" t="s">
        <v>233</v>
      </c>
      <c r="AO8" s="15" t="s">
        <v>234</v>
      </c>
      <c r="AP8" s="15" t="s">
        <v>235</v>
      </c>
      <c r="AQ8" s="15" t="s">
        <v>236</v>
      </c>
      <c r="AR8" s="15" t="s">
        <v>237</v>
      </c>
      <c r="AS8" s="15" t="s">
        <v>238</v>
      </c>
      <c r="AT8" s="15" t="s">
        <v>239</v>
      </c>
      <c r="AU8" s="15" t="s">
        <v>240</v>
      </c>
      <c r="AV8" s="15" t="s">
        <v>241</v>
      </c>
      <c r="AW8" s="15" t="s">
        <v>242</v>
      </c>
      <c r="AX8" s="15" t="s">
        <v>243</v>
      </c>
      <c r="AY8" s="15" t="s">
        <v>244</v>
      </c>
      <c r="AZ8" s="15" t="s">
        <v>245</v>
      </c>
      <c r="BA8" s="15" t="s">
        <v>246</v>
      </c>
      <c r="BB8" s="15" t="s">
        <v>247</v>
      </c>
      <c r="BC8" s="15" t="s">
        <v>248</v>
      </c>
      <c r="BD8" s="15" t="s">
        <v>249</v>
      </c>
      <c r="BE8" s="15" t="s">
        <v>250</v>
      </c>
      <c r="BF8" s="15" t="s">
        <v>251</v>
      </c>
      <c r="BG8" s="15" t="s">
        <v>252</v>
      </c>
      <c r="BH8" s="15" t="s">
        <v>253</v>
      </c>
      <c r="BI8" s="15" t="s">
        <v>254</v>
      </c>
      <c r="BJ8" s="15" t="s">
        <v>255</v>
      </c>
      <c r="BK8" s="15" t="s">
        <v>256</v>
      </c>
      <c r="BL8" s="15" t="s">
        <v>257</v>
      </c>
      <c r="BO8" s="32" t="s">
        <v>258</v>
      </c>
      <c r="BP8" s="33" t="s">
        <v>259</v>
      </c>
      <c r="BQ8" s="34" t="s">
        <v>67</v>
      </c>
      <c r="BR8" s="34" t="s">
        <v>105</v>
      </c>
      <c r="BS8" s="35" t="s">
        <v>260</v>
      </c>
      <c r="BT8" s="35" t="str">
        <f aca="false">+BR8&amp;BS8&amp;"中学校"</f>
        <v>さいたま市立南浦和中学校</v>
      </c>
      <c r="BU8" s="35" t="s">
        <v>261</v>
      </c>
      <c r="BV8" s="36" t="s">
        <v>262</v>
      </c>
      <c r="BW8" s="37" t="s">
        <v>263</v>
      </c>
      <c r="BX8" s="38" t="s">
        <v>264</v>
      </c>
      <c r="BY8" s="39" t="s">
        <v>265</v>
      </c>
    </row>
    <row r="9" s="15" customFormat="true" ht="19.5" hidden="false" customHeight="true" outlineLevel="0" collapsed="false">
      <c r="B9" s="15" t="s">
        <v>266</v>
      </c>
      <c r="C9" s="49"/>
      <c r="D9" s="49"/>
      <c r="E9" s="49"/>
      <c r="F9" s="49"/>
      <c r="G9" s="49"/>
      <c r="H9" s="49"/>
      <c r="I9" s="49"/>
      <c r="J9" s="49"/>
      <c r="K9" s="49"/>
      <c r="L9" s="50" t="s">
        <v>267</v>
      </c>
      <c r="M9" s="51" t="s">
        <v>268</v>
      </c>
      <c r="N9" s="51"/>
      <c r="O9" s="51"/>
      <c r="P9" s="51"/>
      <c r="Q9" s="51"/>
      <c r="R9" s="51"/>
      <c r="S9" s="51"/>
      <c r="T9" s="52"/>
      <c r="Y9" s="31" t="s">
        <v>269</v>
      </c>
      <c r="Z9" s="15" t="s">
        <v>270</v>
      </c>
      <c r="AA9" s="15" t="s">
        <v>271</v>
      </c>
      <c r="AB9" s="15" t="s">
        <v>272</v>
      </c>
      <c r="AC9" s="15" t="s">
        <v>273</v>
      </c>
      <c r="AD9" s="15" t="s">
        <v>274</v>
      </c>
      <c r="AE9" s="15" t="s">
        <v>275</v>
      </c>
      <c r="AF9" s="15" t="s">
        <v>276</v>
      </c>
      <c r="AG9" s="15" t="s">
        <v>277</v>
      </c>
      <c r="AH9" s="15" t="s">
        <v>278</v>
      </c>
      <c r="AI9" s="15" t="s">
        <v>279</v>
      </c>
      <c r="AJ9" s="15" t="s">
        <v>280</v>
      </c>
      <c r="AK9" s="15" t="s">
        <v>281</v>
      </c>
      <c r="AL9" s="15" t="s">
        <v>282</v>
      </c>
      <c r="AM9" s="15" t="s">
        <v>283</v>
      </c>
      <c r="BO9" s="32" t="s">
        <v>284</v>
      </c>
      <c r="BP9" s="33" t="s">
        <v>285</v>
      </c>
      <c r="BQ9" s="34" t="s">
        <v>67</v>
      </c>
      <c r="BR9" s="34" t="s">
        <v>105</v>
      </c>
      <c r="BS9" s="35" t="s">
        <v>286</v>
      </c>
      <c r="BT9" s="35" t="str">
        <f aca="false">+BR9&amp;BS9&amp;"中学校"</f>
        <v>さいたま市立土合中学校</v>
      </c>
      <c r="BU9" s="35" t="s">
        <v>287</v>
      </c>
      <c r="BV9" s="36" t="s">
        <v>288</v>
      </c>
      <c r="BW9" s="37" t="s">
        <v>289</v>
      </c>
      <c r="BX9" s="38" t="s">
        <v>290</v>
      </c>
      <c r="BY9" s="39" t="s">
        <v>291</v>
      </c>
    </row>
    <row r="10" s="15" customFormat="true" ht="19.5" hidden="false" customHeight="true" outlineLevel="0" collapsed="false">
      <c r="B10" s="15" t="s">
        <v>292</v>
      </c>
      <c r="C10" s="49"/>
      <c r="D10" s="49"/>
      <c r="E10" s="49"/>
      <c r="F10" s="49"/>
      <c r="G10" s="49"/>
      <c r="H10" s="49"/>
      <c r="I10" s="49"/>
      <c r="J10" s="49"/>
      <c r="K10" s="49"/>
      <c r="L10" s="50" t="s">
        <v>267</v>
      </c>
      <c r="M10" s="51"/>
      <c r="N10" s="51"/>
      <c r="O10" s="51"/>
      <c r="P10" s="51"/>
      <c r="Q10" s="51"/>
      <c r="R10" s="51"/>
      <c r="S10" s="51"/>
      <c r="T10" s="52"/>
      <c r="Y10" s="53" t="s">
        <v>293</v>
      </c>
      <c r="Z10" s="15" t="s">
        <v>294</v>
      </c>
      <c r="AA10" s="15" t="s">
        <v>295</v>
      </c>
      <c r="AB10" s="15" t="s">
        <v>296</v>
      </c>
      <c r="AC10" s="15" t="s">
        <v>297</v>
      </c>
      <c r="AD10" s="15" t="s">
        <v>298</v>
      </c>
      <c r="AE10" s="15" t="s">
        <v>299</v>
      </c>
      <c r="AF10" s="54" t="s">
        <v>300</v>
      </c>
      <c r="BO10" s="32" t="s">
        <v>301</v>
      </c>
      <c r="BP10" s="33" t="s">
        <v>302</v>
      </c>
      <c r="BQ10" s="34" t="s">
        <v>67</v>
      </c>
      <c r="BR10" s="34" t="s">
        <v>105</v>
      </c>
      <c r="BS10" s="35" t="s">
        <v>303</v>
      </c>
      <c r="BT10" s="35" t="str">
        <f aca="false">+BR10&amp;BS10&amp;"中学校"</f>
        <v>さいたま市立大久保中学校</v>
      </c>
      <c r="BU10" s="35" t="s">
        <v>304</v>
      </c>
      <c r="BV10" s="36" t="s">
        <v>305</v>
      </c>
      <c r="BW10" s="37" t="s">
        <v>306</v>
      </c>
      <c r="BX10" s="38" t="s">
        <v>307</v>
      </c>
      <c r="BY10" s="39" t="s">
        <v>308</v>
      </c>
    </row>
    <row r="11" s="15" customFormat="true" ht="19.5" hidden="false" customHeight="true" outlineLevel="0" collapsed="false">
      <c r="B11" s="15" t="s">
        <v>309</v>
      </c>
      <c r="C11" s="49"/>
      <c r="D11" s="49"/>
      <c r="E11" s="49"/>
      <c r="F11" s="49"/>
      <c r="G11" s="49"/>
      <c r="H11" s="49"/>
      <c r="I11" s="49"/>
      <c r="J11" s="49"/>
      <c r="K11" s="49"/>
      <c r="L11" s="17"/>
      <c r="M11" s="17"/>
      <c r="N11" s="17"/>
      <c r="O11" s="17"/>
      <c r="P11" s="17"/>
      <c r="Y11" s="53" t="s">
        <v>310</v>
      </c>
      <c r="Z11" s="15" t="s">
        <v>311</v>
      </c>
      <c r="BO11" s="32" t="s">
        <v>312</v>
      </c>
      <c r="BP11" s="33" t="s">
        <v>313</v>
      </c>
      <c r="BQ11" s="34" t="s">
        <v>67</v>
      </c>
      <c r="BR11" s="34" t="s">
        <v>105</v>
      </c>
      <c r="BS11" s="35" t="s">
        <v>314</v>
      </c>
      <c r="BT11" s="35" t="str">
        <f aca="false">+BR11&amp;BS11&amp;"中学校"</f>
        <v>さいたま市立美園中学校</v>
      </c>
      <c r="BU11" s="35" t="s">
        <v>315</v>
      </c>
      <c r="BV11" s="36" t="s">
        <v>316</v>
      </c>
      <c r="BW11" s="37" t="s">
        <v>317</v>
      </c>
      <c r="BX11" s="38" t="s">
        <v>318</v>
      </c>
      <c r="BY11" s="39" t="s">
        <v>319</v>
      </c>
    </row>
    <row r="12" s="15" customFormat="true" ht="19.5" hidden="false" customHeight="true" outlineLevel="0" collapsed="false">
      <c r="B12" s="15" t="s">
        <v>320</v>
      </c>
      <c r="C12" s="49"/>
      <c r="D12" s="49"/>
      <c r="E12" s="49"/>
      <c r="F12" s="49"/>
      <c r="G12" s="49"/>
      <c r="H12" s="49"/>
      <c r="I12" s="49"/>
      <c r="J12" s="49"/>
      <c r="K12" s="49"/>
      <c r="L12" s="17"/>
      <c r="M12" s="17"/>
      <c r="N12" s="17"/>
      <c r="O12" s="17"/>
      <c r="P12" s="17"/>
      <c r="Y12" s="31" t="s">
        <v>321</v>
      </c>
      <c r="Z12" s="15" t="s">
        <v>322</v>
      </c>
      <c r="AA12" s="15" t="s">
        <v>323</v>
      </c>
      <c r="AB12" s="15" t="s">
        <v>324</v>
      </c>
      <c r="AC12" s="15" t="s">
        <v>325</v>
      </c>
      <c r="AD12" s="15" t="s">
        <v>326</v>
      </c>
      <c r="AE12" s="15" t="s">
        <v>327</v>
      </c>
      <c r="AF12" s="15" t="s">
        <v>328</v>
      </c>
      <c r="AG12" s="15" t="s">
        <v>329</v>
      </c>
      <c r="AH12" s="15" t="s">
        <v>330</v>
      </c>
      <c r="AI12" s="15" t="s">
        <v>331</v>
      </c>
      <c r="AJ12" s="15" t="s">
        <v>332</v>
      </c>
      <c r="AK12" s="15" t="s">
        <v>333</v>
      </c>
      <c r="AL12" s="15" t="s">
        <v>334</v>
      </c>
      <c r="AM12" s="15" t="s">
        <v>335</v>
      </c>
      <c r="AN12" s="15" t="s">
        <v>336</v>
      </c>
      <c r="BO12" s="32" t="s">
        <v>337</v>
      </c>
      <c r="BP12" s="33" t="s">
        <v>338</v>
      </c>
      <c r="BQ12" s="34" t="s">
        <v>67</v>
      </c>
      <c r="BR12" s="34" t="s">
        <v>105</v>
      </c>
      <c r="BS12" s="35" t="s">
        <v>339</v>
      </c>
      <c r="BT12" s="35" t="str">
        <f aca="false">+BR12&amp;BS12&amp;"中学校"</f>
        <v>さいたま市立大谷口中学校</v>
      </c>
      <c r="BU12" s="35" t="s">
        <v>340</v>
      </c>
      <c r="BV12" s="36" t="s">
        <v>341</v>
      </c>
      <c r="BW12" s="37" t="s">
        <v>342</v>
      </c>
      <c r="BX12" s="38" t="s">
        <v>343</v>
      </c>
      <c r="BY12" s="39" t="s">
        <v>344</v>
      </c>
    </row>
    <row r="13" s="15" customFormat="true" ht="19.5" hidden="false" customHeight="true" outlineLevel="0" collapsed="false">
      <c r="B13" s="15" t="s">
        <v>345</v>
      </c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5"/>
      <c r="N13" s="55"/>
      <c r="O13" s="55"/>
      <c r="P13" s="55"/>
      <c r="Y13" s="31" t="s">
        <v>346</v>
      </c>
      <c r="Z13" s="15" t="s">
        <v>347</v>
      </c>
      <c r="AA13" s="15" t="s">
        <v>348</v>
      </c>
      <c r="AB13" s="15" t="s">
        <v>349</v>
      </c>
      <c r="AC13" s="15" t="s">
        <v>350</v>
      </c>
      <c r="AD13" s="15" t="s">
        <v>351</v>
      </c>
      <c r="AE13" s="15" t="s">
        <v>352</v>
      </c>
      <c r="AF13" s="15" t="s">
        <v>353</v>
      </c>
      <c r="AG13" s="15" t="s">
        <v>354</v>
      </c>
      <c r="AH13" s="15" t="s">
        <v>355</v>
      </c>
      <c r="AI13" s="15" t="s">
        <v>356</v>
      </c>
      <c r="AJ13" s="15" t="s">
        <v>357</v>
      </c>
      <c r="AK13" s="15" t="s">
        <v>358</v>
      </c>
      <c r="AL13" s="15" t="s">
        <v>359</v>
      </c>
      <c r="AM13" s="15" t="s">
        <v>360</v>
      </c>
      <c r="AN13" s="15" t="s">
        <v>361</v>
      </c>
      <c r="AO13" s="15" t="s">
        <v>362</v>
      </c>
      <c r="AP13" s="15" t="s">
        <v>363</v>
      </c>
      <c r="BO13" s="32" t="s">
        <v>364</v>
      </c>
      <c r="BP13" s="33" t="s">
        <v>365</v>
      </c>
      <c r="BQ13" s="34" t="s">
        <v>67</v>
      </c>
      <c r="BR13" s="34" t="s">
        <v>105</v>
      </c>
      <c r="BS13" s="35" t="s">
        <v>366</v>
      </c>
      <c r="BT13" s="35" t="str">
        <f aca="false">+BR13&amp;BS13&amp;"中学校"</f>
        <v>さいたま市立田島中学校</v>
      </c>
      <c r="BU13" s="35" t="s">
        <v>367</v>
      </c>
      <c r="BV13" s="36" t="s">
        <v>368</v>
      </c>
      <c r="BW13" s="37" t="s">
        <v>369</v>
      </c>
      <c r="BX13" s="38" t="s">
        <v>370</v>
      </c>
      <c r="BY13" s="39" t="s">
        <v>371</v>
      </c>
    </row>
    <row r="14" s="15" customFormat="true" ht="19.5" hidden="false" customHeight="true" outlineLevel="0" collapsed="false">
      <c r="B14" s="15" t="s">
        <v>372</v>
      </c>
      <c r="C14" s="56"/>
      <c r="D14" s="56"/>
      <c r="E14" s="57" t="s">
        <v>373</v>
      </c>
      <c r="F14" s="56"/>
      <c r="G14" s="58" t="s">
        <v>374</v>
      </c>
      <c r="H14" s="58"/>
      <c r="I14" s="50" t="s">
        <v>267</v>
      </c>
      <c r="J14" s="59" t="s">
        <v>375</v>
      </c>
      <c r="K14" s="59"/>
      <c r="L14" s="59"/>
      <c r="M14" s="59"/>
      <c r="N14" s="59"/>
      <c r="O14" s="60"/>
      <c r="P14" s="55"/>
      <c r="Y14" s="31" t="s">
        <v>376</v>
      </c>
      <c r="Z14" s="15" t="s">
        <v>377</v>
      </c>
      <c r="AA14" s="15" t="s">
        <v>378</v>
      </c>
      <c r="AB14" s="15" t="s">
        <v>379</v>
      </c>
      <c r="AC14" s="15" t="s">
        <v>380</v>
      </c>
      <c r="AD14" s="15" t="s">
        <v>381</v>
      </c>
      <c r="AE14" s="15" t="s">
        <v>382</v>
      </c>
      <c r="AF14" s="15" t="s">
        <v>383</v>
      </c>
      <c r="AG14" s="15" t="s">
        <v>384</v>
      </c>
      <c r="AH14" s="15" t="s">
        <v>385</v>
      </c>
      <c r="AI14" s="15" t="s">
        <v>386</v>
      </c>
      <c r="AJ14" s="15" t="s">
        <v>387</v>
      </c>
      <c r="AK14" s="15" t="s">
        <v>388</v>
      </c>
      <c r="AL14" s="15" t="s">
        <v>389</v>
      </c>
      <c r="AM14" s="15" t="s">
        <v>390</v>
      </c>
      <c r="AN14" s="15" t="s">
        <v>391</v>
      </c>
      <c r="AO14" s="15" t="s">
        <v>392</v>
      </c>
      <c r="AP14" s="15" t="s">
        <v>393</v>
      </c>
      <c r="BO14" s="32" t="s">
        <v>394</v>
      </c>
      <c r="BP14" s="33" t="s">
        <v>395</v>
      </c>
      <c r="BQ14" s="34" t="s">
        <v>67</v>
      </c>
      <c r="BR14" s="34" t="s">
        <v>105</v>
      </c>
      <c r="BS14" s="35" t="s">
        <v>396</v>
      </c>
      <c r="BT14" s="35" t="str">
        <f aca="false">+BR14&amp;BS14&amp;"中学校"</f>
        <v>さいたま市立三室中学校</v>
      </c>
      <c r="BU14" s="35" t="s">
        <v>397</v>
      </c>
      <c r="BV14" s="36" t="s">
        <v>398</v>
      </c>
      <c r="BW14" s="37" t="s">
        <v>399</v>
      </c>
      <c r="BX14" s="38" t="s">
        <v>400</v>
      </c>
      <c r="BY14" s="39" t="s">
        <v>401</v>
      </c>
    </row>
    <row r="15" s="15" customFormat="true" ht="19.5" hidden="false" customHeight="true" outlineLevel="0" collapsed="false">
      <c r="B15" s="61"/>
      <c r="C15" s="57"/>
      <c r="D15" s="57"/>
      <c r="E15" s="57"/>
      <c r="F15" s="57"/>
      <c r="G15" s="47"/>
      <c r="H15" s="47"/>
      <c r="I15" s="50"/>
      <c r="J15" s="62"/>
      <c r="K15" s="62"/>
      <c r="L15" s="62"/>
      <c r="M15" s="62"/>
      <c r="N15" s="62"/>
      <c r="O15" s="52"/>
      <c r="P15" s="55"/>
      <c r="Y15" s="63" t="s">
        <v>402</v>
      </c>
      <c r="Z15" s="15" t="s">
        <v>403</v>
      </c>
      <c r="AA15" s="15" t="s">
        <v>404</v>
      </c>
      <c r="AB15" s="15" t="s">
        <v>405</v>
      </c>
      <c r="AC15" s="15" t="s">
        <v>406</v>
      </c>
      <c r="AD15" s="15" t="s">
        <v>407</v>
      </c>
      <c r="AE15" s="15" t="s">
        <v>408</v>
      </c>
      <c r="AF15" s="15" t="s">
        <v>409</v>
      </c>
      <c r="AG15" s="15" t="s">
        <v>410</v>
      </c>
      <c r="AH15" s="15" t="s">
        <v>411</v>
      </c>
      <c r="AI15" s="15" t="s">
        <v>412</v>
      </c>
      <c r="AJ15" s="15" t="s">
        <v>413</v>
      </c>
      <c r="AK15" s="15" t="s">
        <v>414</v>
      </c>
      <c r="AL15" s="15" t="s">
        <v>415</v>
      </c>
      <c r="AM15" s="15" t="s">
        <v>416</v>
      </c>
      <c r="AN15" s="15" t="s">
        <v>417</v>
      </c>
      <c r="AO15" s="15" t="s">
        <v>418</v>
      </c>
      <c r="AP15" s="15" t="s">
        <v>419</v>
      </c>
      <c r="AQ15" s="15" t="s">
        <v>420</v>
      </c>
      <c r="BO15" s="64" t="s">
        <v>421</v>
      </c>
      <c r="BP15" s="65" t="s">
        <v>422</v>
      </c>
      <c r="BQ15" s="66" t="s">
        <v>67</v>
      </c>
      <c r="BR15" s="66" t="s">
        <v>105</v>
      </c>
      <c r="BS15" s="67" t="s">
        <v>423</v>
      </c>
      <c r="BT15" s="67" t="str">
        <f aca="false">+BR15&amp;BS15&amp;"中学校"</f>
        <v>さいたま市立上大久保中学校</v>
      </c>
      <c r="BU15" s="67" t="s">
        <v>424</v>
      </c>
      <c r="BV15" s="68" t="s">
        <v>425</v>
      </c>
      <c r="BW15" s="69" t="s">
        <v>426</v>
      </c>
      <c r="BX15" s="70" t="s">
        <v>427</v>
      </c>
      <c r="BY15" s="71" t="s">
        <v>428</v>
      </c>
    </row>
    <row r="16" s="15" customFormat="true" ht="19.5" hidden="false" customHeight="true" outlineLevel="0" collapsed="false">
      <c r="B16" s="72" t="s">
        <v>429</v>
      </c>
      <c r="C16" s="72"/>
      <c r="D16" s="57"/>
      <c r="E16" s="57"/>
      <c r="F16" s="56"/>
      <c r="G16" s="73" t="s">
        <v>430</v>
      </c>
      <c r="H16" s="47"/>
      <c r="I16" s="50"/>
      <c r="J16" s="62"/>
      <c r="K16" s="62"/>
      <c r="L16" s="62"/>
      <c r="M16" s="62"/>
      <c r="N16" s="62"/>
      <c r="O16" s="52"/>
      <c r="P16" s="55"/>
      <c r="Y16" s="74" t="s">
        <v>431</v>
      </c>
      <c r="Z16" s="15" t="s">
        <v>432</v>
      </c>
      <c r="AA16" s="15" t="s">
        <v>433</v>
      </c>
      <c r="AB16" s="15" t="s">
        <v>434</v>
      </c>
      <c r="AC16" s="15" t="s">
        <v>435</v>
      </c>
      <c r="AD16" s="15" t="s">
        <v>436</v>
      </c>
      <c r="AE16" s="15" t="s">
        <v>437</v>
      </c>
      <c r="AF16" s="15" t="s">
        <v>438</v>
      </c>
      <c r="AG16" s="15" t="s">
        <v>439</v>
      </c>
      <c r="AH16" s="15" t="s">
        <v>440</v>
      </c>
      <c r="AI16" s="15" t="s">
        <v>441</v>
      </c>
      <c r="AJ16" s="15" t="s">
        <v>442</v>
      </c>
      <c r="AK16" s="15" t="s">
        <v>443</v>
      </c>
      <c r="AL16" s="15" t="s">
        <v>444</v>
      </c>
      <c r="AM16" s="15" t="s">
        <v>445</v>
      </c>
      <c r="AN16" s="15" t="s">
        <v>446</v>
      </c>
      <c r="AO16" s="15" t="s">
        <v>447</v>
      </c>
      <c r="AP16" s="15" t="s">
        <v>448</v>
      </c>
      <c r="AQ16" s="15" t="s">
        <v>449</v>
      </c>
      <c r="AR16" s="15" t="s">
        <v>450</v>
      </c>
      <c r="BO16" s="32" t="s">
        <v>451</v>
      </c>
      <c r="BP16" s="33" t="s">
        <v>452</v>
      </c>
      <c r="BQ16" s="34" t="s">
        <v>67</v>
      </c>
      <c r="BR16" s="34" t="s">
        <v>105</v>
      </c>
      <c r="BS16" s="35" t="s">
        <v>453</v>
      </c>
      <c r="BT16" s="35" t="str">
        <f aca="false">+BR16&amp;BS16&amp;"中学校"</f>
        <v>さいたま市立内谷中学校</v>
      </c>
      <c r="BU16" s="35" t="s">
        <v>454</v>
      </c>
      <c r="BV16" s="36" t="s">
        <v>455</v>
      </c>
      <c r="BW16" s="37" t="s">
        <v>456</v>
      </c>
      <c r="BX16" s="38" t="s">
        <v>457</v>
      </c>
      <c r="BY16" s="39" t="s">
        <v>458</v>
      </c>
    </row>
    <row r="17" s="15" customFormat="true" ht="19.5" hidden="false" customHeight="true" outlineLevel="0" collapsed="false">
      <c r="B17" s="72" t="s">
        <v>459</v>
      </c>
      <c r="C17" s="72"/>
      <c r="D17" s="57"/>
      <c r="E17" s="57"/>
      <c r="F17" s="56"/>
      <c r="G17" s="73" t="s">
        <v>430</v>
      </c>
      <c r="H17" s="47"/>
      <c r="I17" s="50" t="s">
        <v>267</v>
      </c>
      <c r="J17" s="75" t="s">
        <v>460</v>
      </c>
      <c r="K17" s="75"/>
      <c r="L17" s="75"/>
      <c r="M17" s="75"/>
      <c r="N17" s="75"/>
      <c r="O17" s="75"/>
      <c r="P17" s="75"/>
      <c r="Q17" s="75"/>
      <c r="R17" s="52"/>
      <c r="S17" s="52"/>
      <c r="Y17" s="63"/>
      <c r="BO17" s="32" t="s">
        <v>461</v>
      </c>
      <c r="BP17" s="33" t="s">
        <v>462</v>
      </c>
      <c r="BQ17" s="34" t="s">
        <v>67</v>
      </c>
      <c r="BR17" s="34" t="s">
        <v>105</v>
      </c>
      <c r="BS17" s="35" t="s">
        <v>463</v>
      </c>
      <c r="BT17" s="35" t="str">
        <f aca="false">+BR17&amp;BS17&amp;"中学校"</f>
        <v>さいたま市立尾間木中学校</v>
      </c>
      <c r="BU17" s="35" t="s">
        <v>464</v>
      </c>
      <c r="BV17" s="36" t="s">
        <v>465</v>
      </c>
      <c r="BW17" s="37" t="s">
        <v>466</v>
      </c>
      <c r="BX17" s="38" t="s">
        <v>467</v>
      </c>
      <c r="BY17" s="39" t="s">
        <v>468</v>
      </c>
    </row>
    <row r="18" s="15" customFormat="true" ht="19.5" hidden="false" customHeight="true" outlineLevel="0" collapsed="false">
      <c r="B18" s="76" t="s">
        <v>469</v>
      </c>
      <c r="C18" s="76"/>
      <c r="D18" s="77"/>
      <c r="E18" s="77"/>
      <c r="F18" s="78"/>
      <c r="G18" s="79" t="s">
        <v>430</v>
      </c>
      <c r="H18" s="47"/>
      <c r="I18" s="50" t="s">
        <v>267</v>
      </c>
      <c r="J18" s="80" t="s">
        <v>470</v>
      </c>
      <c r="K18" s="80"/>
      <c r="L18" s="80"/>
      <c r="M18" s="80"/>
      <c r="N18" s="80"/>
      <c r="O18" s="80"/>
      <c r="P18" s="80"/>
      <c r="Q18" s="80"/>
      <c r="R18" s="80"/>
      <c r="S18" s="52"/>
      <c r="Y18" s="63"/>
      <c r="BO18" s="32" t="s">
        <v>471</v>
      </c>
      <c r="BP18" s="33" t="s">
        <v>472</v>
      </c>
      <c r="BQ18" s="34" t="s">
        <v>67</v>
      </c>
      <c r="BR18" s="34" t="s">
        <v>105</v>
      </c>
      <c r="BS18" s="35" t="s">
        <v>473</v>
      </c>
      <c r="BT18" s="35" t="str">
        <f aca="false">+BR18&amp;BS18&amp;"中学校"</f>
        <v>さいたま市立浦和中学校</v>
      </c>
      <c r="BU18" s="35" t="s">
        <v>474</v>
      </c>
      <c r="BV18" s="36" t="s">
        <v>475</v>
      </c>
      <c r="BW18" s="37" t="s">
        <v>476</v>
      </c>
      <c r="BX18" s="38" t="s">
        <v>477</v>
      </c>
      <c r="BY18" s="39" t="s">
        <v>478</v>
      </c>
    </row>
    <row r="19" s="15" customFormat="true" ht="19.5" hidden="false" customHeight="true" outlineLevel="0" collapsed="false">
      <c r="B19" s="72" t="s">
        <v>479</v>
      </c>
      <c r="C19" s="72"/>
      <c r="D19" s="57"/>
      <c r="E19" s="81" t="s">
        <v>480</v>
      </c>
      <c r="F19" s="81" t="n">
        <f aca="false">+F16+F17+F18</f>
        <v>0</v>
      </c>
      <c r="G19" s="81" t="s">
        <v>430</v>
      </c>
      <c r="H19" s="47"/>
      <c r="I19" s="50"/>
      <c r="J19" s="62"/>
      <c r="K19" s="62"/>
      <c r="L19" s="62"/>
      <c r="M19" s="62"/>
      <c r="N19" s="62"/>
      <c r="O19" s="52"/>
      <c r="P19" s="55"/>
      <c r="Y19" s="63"/>
      <c r="BO19" s="32" t="s">
        <v>481</v>
      </c>
      <c r="BP19" s="33" t="s">
        <v>482</v>
      </c>
      <c r="BQ19" s="34" t="s">
        <v>67</v>
      </c>
      <c r="BR19" s="34" t="s">
        <v>105</v>
      </c>
      <c r="BS19" s="35" t="s">
        <v>483</v>
      </c>
      <c r="BT19" s="35" t="str">
        <f aca="false">+BR19&amp;BS19&amp;"中学校"</f>
        <v>さいたま市立与野西中学校</v>
      </c>
      <c r="BU19" s="35" t="s">
        <v>484</v>
      </c>
      <c r="BV19" s="36" t="s">
        <v>485</v>
      </c>
      <c r="BW19" s="37" t="s">
        <v>486</v>
      </c>
      <c r="BX19" s="38" t="s">
        <v>487</v>
      </c>
      <c r="BY19" s="39" t="s">
        <v>488</v>
      </c>
    </row>
    <row r="20" s="15" customFormat="true" ht="16.5" hidden="false" customHeight="false" outlineLevel="0" collapsed="false">
      <c r="Y20" s="63"/>
      <c r="AQ20" s="82"/>
      <c r="BO20" s="32" t="s">
        <v>489</v>
      </c>
      <c r="BP20" s="33" t="s">
        <v>490</v>
      </c>
      <c r="BQ20" s="34" t="s">
        <v>67</v>
      </c>
      <c r="BR20" s="34" t="s">
        <v>105</v>
      </c>
      <c r="BS20" s="35" t="s">
        <v>491</v>
      </c>
      <c r="BT20" s="35" t="str">
        <f aca="false">+BR20&amp;BS20&amp;"中学校"</f>
        <v>さいたま市立三橋中学校</v>
      </c>
      <c r="BU20" s="35" t="s">
        <v>492</v>
      </c>
      <c r="BV20" s="36" t="s">
        <v>493</v>
      </c>
      <c r="BW20" s="37" t="s">
        <v>494</v>
      </c>
      <c r="BX20" s="38" t="s">
        <v>495</v>
      </c>
      <c r="BY20" s="39" t="s">
        <v>496</v>
      </c>
    </row>
    <row r="21" s="15" customFormat="true" ht="6.75" hidden="false" customHeight="true" outlineLevel="0" collapsed="false">
      <c r="A21" s="12" t="s">
        <v>497</v>
      </c>
      <c r="B21" s="12"/>
      <c r="C21" s="15" t="str">
        <f aca="false">IF(C23="","","団体戦")</f>
        <v/>
      </c>
      <c r="Y21" s="74"/>
      <c r="BO21" s="32" t="s">
        <v>498</v>
      </c>
      <c r="BP21" s="33" t="s">
        <v>499</v>
      </c>
      <c r="BQ21" s="34" t="s">
        <v>67</v>
      </c>
      <c r="BR21" s="34" t="s">
        <v>105</v>
      </c>
      <c r="BS21" s="35" t="s">
        <v>500</v>
      </c>
      <c r="BT21" s="35" t="str">
        <f aca="false">+BR21&amp;BS21&amp;"中学校"</f>
        <v>さいたま市立日進中学校</v>
      </c>
      <c r="BU21" s="35" t="s">
        <v>501</v>
      </c>
      <c r="BV21" s="36" t="s">
        <v>502</v>
      </c>
      <c r="BW21" s="37" t="s">
        <v>503</v>
      </c>
      <c r="BX21" s="38" t="s">
        <v>504</v>
      </c>
      <c r="BY21" s="39" t="s">
        <v>505</v>
      </c>
    </row>
    <row r="22" s="15" customFormat="true" ht="22.5" hidden="false" customHeight="true" outlineLevel="0" collapsed="false">
      <c r="A22" s="12"/>
      <c r="B22" s="12"/>
      <c r="C22" s="83" t="s">
        <v>506</v>
      </c>
      <c r="D22" s="83"/>
      <c r="E22" s="83"/>
      <c r="F22" s="83" t="s">
        <v>507</v>
      </c>
      <c r="G22" s="83"/>
      <c r="H22" s="83"/>
      <c r="J22" s="84" t="s">
        <v>508</v>
      </c>
      <c r="L22" s="15" t="s">
        <v>509</v>
      </c>
      <c r="N22" s="85" t="s">
        <v>21</v>
      </c>
      <c r="O22" s="86"/>
      <c r="P22" s="86"/>
      <c r="Q22" s="86"/>
      <c r="R22" s="86"/>
      <c r="S22" s="87"/>
      <c r="BO22" s="32" t="s">
        <v>510</v>
      </c>
      <c r="BP22" s="33" t="s">
        <v>499</v>
      </c>
      <c r="BQ22" s="34" t="s">
        <v>67</v>
      </c>
      <c r="BR22" s="34" t="s">
        <v>105</v>
      </c>
      <c r="BS22" s="35" t="s">
        <v>511</v>
      </c>
      <c r="BT22" s="35" t="str">
        <f aca="false">+BR22&amp;BS22&amp;"中学校"</f>
        <v>さいたま市立大砂土中学校</v>
      </c>
      <c r="BU22" s="35" t="s">
        <v>512</v>
      </c>
      <c r="BV22" s="36" t="s">
        <v>513</v>
      </c>
      <c r="BW22" s="37" t="s">
        <v>514</v>
      </c>
      <c r="BX22" s="38" t="s">
        <v>515</v>
      </c>
      <c r="BY22" s="39" t="s">
        <v>516</v>
      </c>
    </row>
    <row r="23" s="15" customFormat="true" ht="19.5" hidden="false" customHeight="true" outlineLevel="0" collapsed="false">
      <c r="B23" s="84" t="s">
        <v>517</v>
      </c>
      <c r="C23" s="56"/>
      <c r="D23" s="56"/>
      <c r="E23" s="56"/>
      <c r="F23" s="49"/>
      <c r="G23" s="49"/>
      <c r="H23" s="49"/>
      <c r="I23" s="88"/>
      <c r="J23" s="56"/>
      <c r="K23" s="89"/>
      <c r="L23" s="56"/>
      <c r="M23" s="90" t="s">
        <v>518</v>
      </c>
      <c r="N23" s="91" t="s">
        <v>519</v>
      </c>
      <c r="O23" s="92"/>
      <c r="P23" s="92"/>
      <c r="Q23" s="92"/>
      <c r="R23" s="92"/>
      <c r="S23" s="93"/>
      <c r="Y23" s="15" t="e">
        <f aca="false">VLOOKUP($C$3,$Y$2:$BN$21,2,FALSE())</f>
        <v>#N/A</v>
      </c>
      <c r="BO23" s="32" t="s">
        <v>520</v>
      </c>
      <c r="BP23" s="33" t="s">
        <v>521</v>
      </c>
      <c r="BQ23" s="34" t="s">
        <v>67</v>
      </c>
      <c r="BR23" s="34" t="s">
        <v>105</v>
      </c>
      <c r="BS23" s="35" t="s">
        <v>522</v>
      </c>
      <c r="BT23" s="35" t="str">
        <f aca="false">+BR23&amp;BS23&amp;"中学校"</f>
        <v>さいたま市立指扇中学校</v>
      </c>
      <c r="BU23" s="35" t="s">
        <v>523</v>
      </c>
      <c r="BV23" s="36" t="s">
        <v>524</v>
      </c>
      <c r="BW23" s="37" t="s">
        <v>525</v>
      </c>
      <c r="BX23" s="38" t="s">
        <v>526</v>
      </c>
      <c r="BY23" s="39" t="s">
        <v>527</v>
      </c>
    </row>
    <row r="24" s="15" customFormat="true" ht="19.5" hidden="false" customHeight="true" outlineLevel="0" collapsed="false">
      <c r="B24" s="84" t="s">
        <v>528</v>
      </c>
      <c r="C24" s="56"/>
      <c r="D24" s="56"/>
      <c r="E24" s="56"/>
      <c r="F24" s="49"/>
      <c r="G24" s="49"/>
      <c r="H24" s="49"/>
      <c r="I24" s="88"/>
      <c r="J24" s="56"/>
      <c r="K24" s="89"/>
      <c r="L24" s="56"/>
      <c r="M24" s="90"/>
      <c r="N24" s="91" t="s">
        <v>23</v>
      </c>
      <c r="O24" s="92"/>
      <c r="P24" s="92"/>
      <c r="Q24" s="92"/>
      <c r="R24" s="92"/>
      <c r="S24" s="93"/>
      <c r="Y24" s="15" t="e">
        <f aca="false">VLOOKUP($C$3,$Y$2:$BN$21,3,FALSE())</f>
        <v>#N/A</v>
      </c>
      <c r="BO24" s="32" t="s">
        <v>529</v>
      </c>
      <c r="BP24" s="33" t="s">
        <v>530</v>
      </c>
      <c r="BQ24" s="34" t="s">
        <v>67</v>
      </c>
      <c r="BR24" s="34" t="s">
        <v>105</v>
      </c>
      <c r="BS24" s="35" t="s">
        <v>531</v>
      </c>
      <c r="BT24" s="35" t="str">
        <f aca="false">+BR24&amp;BS24&amp;"中学校"</f>
        <v>さいたま市立片柳中学校</v>
      </c>
      <c r="BU24" s="35" t="s">
        <v>532</v>
      </c>
      <c r="BV24" s="36" t="s">
        <v>533</v>
      </c>
      <c r="BW24" s="37" t="s">
        <v>534</v>
      </c>
      <c r="BX24" s="38" t="s">
        <v>535</v>
      </c>
      <c r="BY24" s="39" t="s">
        <v>536</v>
      </c>
    </row>
    <row r="25" s="15" customFormat="true" ht="19.5" hidden="false" customHeight="true" outlineLevel="0" collapsed="false">
      <c r="B25" s="84" t="s">
        <v>537</v>
      </c>
      <c r="C25" s="56"/>
      <c r="D25" s="56"/>
      <c r="E25" s="56"/>
      <c r="F25" s="49"/>
      <c r="G25" s="49"/>
      <c r="H25" s="49"/>
      <c r="I25" s="88"/>
      <c r="J25" s="56"/>
      <c r="K25" s="89"/>
      <c r="L25" s="56"/>
      <c r="M25" s="90"/>
      <c r="N25" s="91" t="s">
        <v>538</v>
      </c>
      <c r="O25" s="92"/>
      <c r="P25" s="92"/>
      <c r="Q25" s="92"/>
      <c r="R25" s="92"/>
      <c r="S25" s="93"/>
      <c r="Y25" s="15" t="e">
        <f aca="false">VLOOKUP($C$3,$Y$2:$BN$21,4,FALSE())</f>
        <v>#N/A</v>
      </c>
      <c r="BO25" s="32" t="s">
        <v>539</v>
      </c>
      <c r="BP25" s="33" t="s">
        <v>540</v>
      </c>
      <c r="BQ25" s="34" t="s">
        <v>67</v>
      </c>
      <c r="BR25" s="34" t="s">
        <v>105</v>
      </c>
      <c r="BS25" s="35" t="s">
        <v>541</v>
      </c>
      <c r="BT25" s="35" t="str">
        <f aca="false">+BR25&amp;BS25&amp;"中学校"</f>
        <v>さいたま市立春里中学校</v>
      </c>
      <c r="BU25" s="35" t="s">
        <v>542</v>
      </c>
      <c r="BV25" s="36" t="s">
        <v>543</v>
      </c>
      <c r="BW25" s="37" t="s">
        <v>544</v>
      </c>
      <c r="BX25" s="38" t="s">
        <v>545</v>
      </c>
      <c r="BY25" s="39" t="s">
        <v>546</v>
      </c>
    </row>
    <row r="26" s="15" customFormat="true" ht="19.5" hidden="false" customHeight="true" outlineLevel="0" collapsed="false">
      <c r="B26" s="84" t="s">
        <v>547</v>
      </c>
      <c r="C26" s="56"/>
      <c r="D26" s="56"/>
      <c r="E26" s="56"/>
      <c r="F26" s="49"/>
      <c r="G26" s="49"/>
      <c r="H26" s="49"/>
      <c r="I26" s="88"/>
      <c r="J26" s="56"/>
      <c r="K26" s="89"/>
      <c r="L26" s="56"/>
      <c r="M26" s="90"/>
      <c r="N26" s="91" t="s">
        <v>25</v>
      </c>
      <c r="O26" s="92"/>
      <c r="P26" s="92"/>
      <c r="Q26" s="92"/>
      <c r="R26" s="92"/>
      <c r="S26" s="93"/>
      <c r="Y26" s="15" t="e">
        <f aca="false">VLOOKUP($C$3,$Y$2:$BN$21,5,FALSE())</f>
        <v>#N/A</v>
      </c>
      <c r="BO26" s="32" t="s">
        <v>548</v>
      </c>
      <c r="BP26" s="33" t="s">
        <v>549</v>
      </c>
      <c r="BQ26" s="34" t="s">
        <v>67</v>
      </c>
      <c r="BR26" s="34" t="s">
        <v>105</v>
      </c>
      <c r="BS26" s="35" t="s">
        <v>550</v>
      </c>
      <c r="BT26" s="35" t="str">
        <f aca="false">+BR26&amp;BS26&amp;"中学校"</f>
        <v>さいたま市立第二東中学校</v>
      </c>
      <c r="BU26" s="35" t="s">
        <v>551</v>
      </c>
      <c r="BV26" s="36" t="s">
        <v>552</v>
      </c>
      <c r="BW26" s="37" t="s">
        <v>553</v>
      </c>
      <c r="BX26" s="38" t="s">
        <v>554</v>
      </c>
      <c r="BY26" s="39" t="s">
        <v>555</v>
      </c>
    </row>
    <row r="27" s="15" customFormat="true" ht="19.5" hidden="false" customHeight="true" outlineLevel="0" collapsed="false">
      <c r="B27" s="84" t="s">
        <v>556</v>
      </c>
      <c r="C27" s="56"/>
      <c r="D27" s="56"/>
      <c r="E27" s="56"/>
      <c r="F27" s="49"/>
      <c r="G27" s="49"/>
      <c r="H27" s="49"/>
      <c r="I27" s="88"/>
      <c r="J27" s="56"/>
      <c r="K27" s="89"/>
      <c r="L27" s="56"/>
      <c r="M27" s="90"/>
      <c r="N27" s="91" t="s">
        <v>557</v>
      </c>
      <c r="O27" s="92"/>
      <c r="P27" s="92"/>
      <c r="Q27" s="92"/>
      <c r="R27" s="92"/>
      <c r="S27" s="93"/>
      <c r="Y27" s="15" t="e">
        <f aca="false">VLOOKUP($C$3,$Y$2:$BN$21,6,FALSE())</f>
        <v>#N/A</v>
      </c>
      <c r="BO27" s="32" t="s">
        <v>558</v>
      </c>
      <c r="BP27" s="33" t="s">
        <v>559</v>
      </c>
      <c r="BQ27" s="34" t="s">
        <v>67</v>
      </c>
      <c r="BR27" s="34" t="s">
        <v>105</v>
      </c>
      <c r="BS27" s="35" t="s">
        <v>560</v>
      </c>
      <c r="BT27" s="35" t="str">
        <f aca="false">+BR27&amp;BS27&amp;"中学校"</f>
        <v>さいたま市立土屋中学校</v>
      </c>
      <c r="BU27" s="35" t="s">
        <v>561</v>
      </c>
      <c r="BV27" s="36" t="s">
        <v>562</v>
      </c>
      <c r="BW27" s="37" t="s">
        <v>563</v>
      </c>
      <c r="BX27" s="38" t="s">
        <v>564</v>
      </c>
      <c r="BY27" s="39" t="s">
        <v>565</v>
      </c>
    </row>
    <row r="28" s="15" customFormat="true" ht="19.5" hidden="false" customHeight="true" outlineLevel="0" collapsed="false">
      <c r="B28" s="84" t="s">
        <v>566</v>
      </c>
      <c r="C28" s="56"/>
      <c r="D28" s="56"/>
      <c r="E28" s="56"/>
      <c r="F28" s="49"/>
      <c r="G28" s="49"/>
      <c r="H28" s="49"/>
      <c r="I28" s="88"/>
      <c r="J28" s="56"/>
      <c r="K28" s="89"/>
      <c r="L28" s="56"/>
      <c r="M28" s="90"/>
      <c r="N28" s="91" t="s">
        <v>27</v>
      </c>
      <c r="O28" s="92"/>
      <c r="P28" s="92"/>
      <c r="Q28" s="92"/>
      <c r="R28" s="92"/>
      <c r="S28" s="93"/>
      <c r="Y28" s="15" t="e">
        <f aca="false">VLOOKUP($C$3,$Y$2:$BN$21,7,FALSE())</f>
        <v>#N/A</v>
      </c>
      <c r="BO28" s="32" t="s">
        <v>567</v>
      </c>
      <c r="BP28" s="33" t="s">
        <v>568</v>
      </c>
      <c r="BQ28" s="34" t="s">
        <v>67</v>
      </c>
      <c r="BR28" s="34" t="s">
        <v>105</v>
      </c>
      <c r="BS28" s="35" t="s">
        <v>569</v>
      </c>
      <c r="BT28" s="35" t="str">
        <f aca="false">+BR28&amp;BS28&amp;"中学校"</f>
        <v>さいたま市立大宮八幡中学校</v>
      </c>
      <c r="BU28" s="35" t="s">
        <v>570</v>
      </c>
      <c r="BV28" s="36" t="s">
        <v>571</v>
      </c>
      <c r="BW28" s="37" t="s">
        <v>572</v>
      </c>
      <c r="BX28" s="38" t="s">
        <v>573</v>
      </c>
      <c r="BY28" s="39" t="s">
        <v>574</v>
      </c>
    </row>
    <row r="29" s="15" customFormat="true" ht="19.5" hidden="false" customHeight="true" outlineLevel="0" collapsed="false">
      <c r="B29" s="84" t="s">
        <v>575</v>
      </c>
      <c r="C29" s="56"/>
      <c r="D29" s="56"/>
      <c r="E29" s="56"/>
      <c r="F29" s="49"/>
      <c r="G29" s="49"/>
      <c r="H29" s="49"/>
      <c r="I29" s="88"/>
      <c r="J29" s="56"/>
      <c r="K29" s="89"/>
      <c r="L29" s="56"/>
      <c r="M29" s="90"/>
      <c r="N29" s="91" t="s">
        <v>28</v>
      </c>
      <c r="O29" s="92"/>
      <c r="P29" s="92"/>
      <c r="Q29" s="92"/>
      <c r="R29" s="92"/>
      <c r="S29" s="93"/>
      <c r="Y29" s="15" t="e">
        <f aca="false">VLOOKUP($C$3,$Y$2:$BN$21,8,FALSE())</f>
        <v>#N/A</v>
      </c>
      <c r="BO29" s="32" t="s">
        <v>576</v>
      </c>
      <c r="BP29" s="33" t="s">
        <v>577</v>
      </c>
      <c r="BQ29" s="34" t="s">
        <v>67</v>
      </c>
      <c r="BR29" s="34" t="s">
        <v>105</v>
      </c>
      <c r="BS29" s="35" t="s">
        <v>578</v>
      </c>
      <c r="BT29" s="35" t="str">
        <f aca="false">+BR29&amp;BS29&amp;"中学校"</f>
        <v>さいたま市立春野中学校</v>
      </c>
      <c r="BU29" s="35" t="s">
        <v>579</v>
      </c>
      <c r="BV29" s="36" t="s">
        <v>580</v>
      </c>
      <c r="BW29" s="37" t="s">
        <v>581</v>
      </c>
      <c r="BX29" s="38" t="s">
        <v>582</v>
      </c>
      <c r="BY29" s="39" t="s">
        <v>583</v>
      </c>
    </row>
    <row r="30" s="15" customFormat="true" ht="19.5" hidden="false" customHeight="true" outlineLevel="0" collapsed="false">
      <c r="B30" s="84" t="s">
        <v>584</v>
      </c>
      <c r="C30" s="56"/>
      <c r="D30" s="56"/>
      <c r="E30" s="56"/>
      <c r="F30" s="49"/>
      <c r="G30" s="49"/>
      <c r="H30" s="49"/>
      <c r="I30" s="88"/>
      <c r="J30" s="56"/>
      <c r="K30" s="89"/>
      <c r="L30" s="56"/>
      <c r="M30" s="90"/>
      <c r="N30" s="94" t="s">
        <v>29</v>
      </c>
      <c r="O30" s="95"/>
      <c r="P30" s="95"/>
      <c r="Q30" s="95"/>
      <c r="R30" s="95"/>
      <c r="S30" s="96"/>
      <c r="Y30" s="15" t="e">
        <f aca="false">VLOOKUP($C$3,$Y$2:$BN$21,9,FALSE())</f>
        <v>#N/A</v>
      </c>
      <c r="BO30" s="32" t="s">
        <v>585</v>
      </c>
      <c r="BP30" s="33" t="s">
        <v>586</v>
      </c>
      <c r="BQ30" s="34" t="s">
        <v>67</v>
      </c>
      <c r="BR30" s="34" t="s">
        <v>105</v>
      </c>
      <c r="BS30" s="35" t="s">
        <v>587</v>
      </c>
      <c r="BT30" s="35" t="str">
        <f aca="false">+BR30&amp;BS30&amp;"中学校"</f>
        <v>さいたま市立川通中学校</v>
      </c>
      <c r="BU30" s="35" t="s">
        <v>588</v>
      </c>
      <c r="BV30" s="36" t="s">
        <v>589</v>
      </c>
      <c r="BW30" s="37" t="s">
        <v>590</v>
      </c>
      <c r="BX30" s="38" t="s">
        <v>591</v>
      </c>
      <c r="BY30" s="39" t="s">
        <v>592</v>
      </c>
    </row>
    <row r="31" s="15" customFormat="true" ht="17" hidden="false" customHeight="false" outlineLevel="0" collapsed="false">
      <c r="C31" s="13" t="s">
        <v>593</v>
      </c>
      <c r="N31" s="91" t="s">
        <v>594</v>
      </c>
      <c r="O31" s="92"/>
      <c r="P31" s="92"/>
      <c r="Q31" s="92"/>
      <c r="R31" s="92"/>
      <c r="S31" s="93"/>
      <c r="Y31" s="15" t="e">
        <f aca="false">VLOOKUP($C$3,$Y$2:$BN$21,10,FALSE())</f>
        <v>#N/A</v>
      </c>
      <c r="BO31" s="32" t="s">
        <v>595</v>
      </c>
      <c r="BP31" s="33" t="s">
        <v>596</v>
      </c>
      <c r="BQ31" s="34" t="s">
        <v>67</v>
      </c>
      <c r="BR31" s="34" t="s">
        <v>105</v>
      </c>
      <c r="BS31" s="35" t="s">
        <v>597</v>
      </c>
      <c r="BT31" s="35" t="str">
        <f aca="false">+BR31&amp;BS31&amp;"中学校"</f>
        <v>さいたま市立桜山中学校</v>
      </c>
      <c r="BU31" s="35" t="s">
        <v>598</v>
      </c>
      <c r="BV31" s="36" t="s">
        <v>599</v>
      </c>
      <c r="BW31" s="37" t="s">
        <v>600</v>
      </c>
      <c r="BX31" s="38" t="s">
        <v>601</v>
      </c>
      <c r="BY31" s="39" t="s">
        <v>602</v>
      </c>
    </row>
    <row r="32" s="15" customFormat="true" ht="6.75" hidden="false" customHeight="true" outlineLevel="0" collapsed="false">
      <c r="A32" s="97" t="s">
        <v>603</v>
      </c>
      <c r="B32" s="97"/>
      <c r="C32" s="15" t="str">
        <f aca="false">IF(C34="",IF(C55="","","個人戦"),"個人戦")</f>
        <v/>
      </c>
      <c r="J32" s="84"/>
      <c r="N32" s="86"/>
      <c r="O32" s="86"/>
      <c r="P32" s="86"/>
      <c r="Q32" s="86"/>
      <c r="R32" s="86"/>
      <c r="S32" s="86"/>
      <c r="Y32" s="15" t="e">
        <f aca="false">VLOOKUP($C$3,$Y$2:$BN$21,11,FALSE())</f>
        <v>#N/A</v>
      </c>
      <c r="BO32" s="32"/>
      <c r="BP32" s="98" t="s">
        <v>604</v>
      </c>
      <c r="BQ32" s="34" t="s">
        <v>67</v>
      </c>
      <c r="BR32" s="34" t="s">
        <v>605</v>
      </c>
      <c r="BS32" s="35" t="s">
        <v>606</v>
      </c>
      <c r="BT32" s="35" t="str">
        <f aca="false">+BS32&amp;"中学校"</f>
        <v>埼玉大学教育学部附属中学校</v>
      </c>
      <c r="BU32" s="35" t="s">
        <v>607</v>
      </c>
      <c r="BV32" s="36" t="s">
        <v>608</v>
      </c>
      <c r="BW32" s="37" t="s">
        <v>609</v>
      </c>
      <c r="BX32" s="38" t="s">
        <v>610</v>
      </c>
      <c r="BY32" s="99" t="s">
        <v>611</v>
      </c>
    </row>
    <row r="33" s="15" customFormat="true" ht="22.5" hidden="false" customHeight="true" outlineLevel="0" collapsed="false">
      <c r="A33" s="97"/>
      <c r="B33" s="97"/>
      <c r="C33" s="83" t="s">
        <v>506</v>
      </c>
      <c r="D33" s="83"/>
      <c r="E33" s="83"/>
      <c r="F33" s="83" t="s">
        <v>507</v>
      </c>
      <c r="G33" s="83"/>
      <c r="H33" s="83"/>
      <c r="J33" s="84" t="s">
        <v>508</v>
      </c>
      <c r="L33" s="15" t="s">
        <v>509</v>
      </c>
      <c r="N33" s="84" t="s">
        <v>612</v>
      </c>
      <c r="O33" s="84" t="s">
        <v>613</v>
      </c>
      <c r="P33" s="84" t="s">
        <v>614</v>
      </c>
      <c r="Y33" s="15" t="e">
        <f aca="false">VLOOKUP($C$3,$Y$2:$BN$21,12,FALSE())</f>
        <v>#N/A</v>
      </c>
      <c r="BO33" s="32"/>
      <c r="BP33" s="98" t="s">
        <v>615</v>
      </c>
      <c r="BQ33" s="34" t="s">
        <v>67</v>
      </c>
      <c r="BR33" s="34" t="s">
        <v>616</v>
      </c>
      <c r="BS33" s="35" t="s">
        <v>617</v>
      </c>
      <c r="BT33" s="35" t="str">
        <f aca="false">+BS33&amp;"中学校"</f>
        <v>浦和実業学園中学校</v>
      </c>
      <c r="BU33" s="35" t="s">
        <v>617</v>
      </c>
      <c r="BV33" s="36" t="s">
        <v>618</v>
      </c>
      <c r="BW33" s="37" t="s">
        <v>619</v>
      </c>
      <c r="BX33" s="38" t="s">
        <v>620</v>
      </c>
      <c r="BY33" s="39" t="s">
        <v>621</v>
      </c>
    </row>
    <row r="34" s="15" customFormat="true" ht="19.5" hidden="false" customHeight="true" outlineLevel="0" collapsed="false">
      <c r="B34" s="84" t="s">
        <v>517</v>
      </c>
      <c r="C34" s="56"/>
      <c r="D34" s="56"/>
      <c r="E34" s="56"/>
      <c r="F34" s="49"/>
      <c r="G34" s="49"/>
      <c r="H34" s="49"/>
      <c r="I34" s="88"/>
      <c r="J34" s="56"/>
      <c r="K34" s="88"/>
      <c r="L34" s="56"/>
      <c r="M34" s="58" t="s">
        <v>518</v>
      </c>
      <c r="N34" s="100"/>
      <c r="O34" s="100"/>
      <c r="P34" s="100"/>
      <c r="Y34" s="15" t="e">
        <f aca="false">VLOOKUP($C$3,$Y$2:$BN$21,13,FALSE())</f>
        <v>#N/A</v>
      </c>
      <c r="BO34" s="32"/>
      <c r="BP34" s="98" t="s">
        <v>622</v>
      </c>
      <c r="BQ34" s="34" t="s">
        <v>67</v>
      </c>
      <c r="BR34" s="34" t="s">
        <v>616</v>
      </c>
      <c r="BS34" s="35" t="s">
        <v>623</v>
      </c>
      <c r="BT34" s="35" t="str">
        <f aca="false">+BS34&amp;"中学校"</f>
        <v>開智中学校</v>
      </c>
      <c r="BU34" s="35" t="s">
        <v>624</v>
      </c>
      <c r="BV34" s="36" t="s">
        <v>625</v>
      </c>
      <c r="BW34" s="37" t="s">
        <v>626</v>
      </c>
      <c r="BX34" s="38" t="s">
        <v>627</v>
      </c>
      <c r="BY34" s="39" t="s">
        <v>628</v>
      </c>
    </row>
    <row r="35" s="15" customFormat="true" ht="19.5" hidden="false" customHeight="true" outlineLevel="0" collapsed="false">
      <c r="B35" s="84" t="s">
        <v>528</v>
      </c>
      <c r="C35" s="56"/>
      <c r="D35" s="56"/>
      <c r="E35" s="56"/>
      <c r="F35" s="49"/>
      <c r="G35" s="49"/>
      <c r="H35" s="49"/>
      <c r="I35" s="88"/>
      <c r="J35" s="56"/>
      <c r="K35" s="88"/>
      <c r="L35" s="56"/>
      <c r="M35" s="58" t="s">
        <v>518</v>
      </c>
      <c r="N35" s="100"/>
      <c r="O35" s="100"/>
      <c r="P35" s="100"/>
      <c r="Y35" s="15" t="e">
        <f aca="false">VLOOKUP($C$3,$Y$2:$BN$21,14,FALSE())</f>
        <v>#N/A</v>
      </c>
      <c r="BO35" s="32"/>
      <c r="BP35" s="98" t="s">
        <v>629</v>
      </c>
      <c r="BQ35" s="34" t="s">
        <v>67</v>
      </c>
      <c r="BR35" s="34" t="s">
        <v>616</v>
      </c>
      <c r="BS35" s="35" t="s">
        <v>630</v>
      </c>
      <c r="BT35" s="35" t="str">
        <f aca="false">+BS35&amp;"中学校"</f>
        <v>埼玉栄中学校</v>
      </c>
      <c r="BU35" s="35" t="s">
        <v>630</v>
      </c>
      <c r="BV35" s="36" t="s">
        <v>631</v>
      </c>
      <c r="BW35" s="37" t="s">
        <v>632</v>
      </c>
      <c r="BX35" s="38" t="s">
        <v>633</v>
      </c>
      <c r="BY35" s="39" t="s">
        <v>634</v>
      </c>
    </row>
    <row r="36" s="15" customFormat="true" ht="19.5" hidden="false" customHeight="true" outlineLevel="0" collapsed="false">
      <c r="B36" s="84" t="s">
        <v>537</v>
      </c>
      <c r="C36" s="56"/>
      <c r="D36" s="56"/>
      <c r="E36" s="56"/>
      <c r="F36" s="49"/>
      <c r="G36" s="49"/>
      <c r="H36" s="49"/>
      <c r="I36" s="88"/>
      <c r="J36" s="56"/>
      <c r="K36" s="88"/>
      <c r="L36" s="56"/>
      <c r="M36" s="58" t="s">
        <v>518</v>
      </c>
      <c r="N36" s="100"/>
      <c r="O36" s="100"/>
      <c r="P36" s="100"/>
      <c r="Y36" s="15" t="e">
        <f aca="false">VLOOKUP($C$3,$Y$2:$BN$21,15,FALSE())</f>
        <v>#N/A</v>
      </c>
      <c r="BO36" s="101"/>
      <c r="BP36" s="102" t="s">
        <v>635</v>
      </c>
      <c r="BQ36" s="103" t="s">
        <v>67</v>
      </c>
      <c r="BR36" s="103" t="s">
        <v>616</v>
      </c>
      <c r="BS36" s="104" t="s">
        <v>636</v>
      </c>
      <c r="BT36" s="104" t="str">
        <f aca="false">+BS36&amp;"中学校"</f>
        <v>淑徳与野中学校</v>
      </c>
      <c r="BU36" s="104" t="s">
        <v>636</v>
      </c>
      <c r="BV36" s="105" t="s">
        <v>637</v>
      </c>
      <c r="BW36" s="106" t="s">
        <v>638</v>
      </c>
      <c r="BX36" s="107" t="s">
        <v>639</v>
      </c>
      <c r="BY36" s="108" t="s">
        <v>640</v>
      </c>
    </row>
    <row r="37" s="15" customFormat="true" ht="19.5" hidden="false" customHeight="true" outlineLevel="0" collapsed="false">
      <c r="B37" s="84" t="s">
        <v>547</v>
      </c>
      <c r="C37" s="56"/>
      <c r="D37" s="56"/>
      <c r="E37" s="56"/>
      <c r="F37" s="49"/>
      <c r="G37" s="49"/>
      <c r="H37" s="49"/>
      <c r="I37" s="88"/>
      <c r="J37" s="56"/>
      <c r="K37" s="88"/>
      <c r="L37" s="56"/>
      <c r="M37" s="58" t="s">
        <v>518</v>
      </c>
      <c r="N37" s="100"/>
      <c r="O37" s="100"/>
      <c r="P37" s="100"/>
      <c r="Q37" s="109" t="s">
        <v>641</v>
      </c>
      <c r="R37" s="110" t="s">
        <v>642</v>
      </c>
      <c r="Y37" s="15" t="e">
        <f aca="false">VLOOKUP($C$3,$Y$2:$BN$21,16,FALSE())</f>
        <v>#N/A</v>
      </c>
      <c r="BO37" s="21" t="s">
        <v>643</v>
      </c>
      <c r="BP37" s="22" t="s">
        <v>644</v>
      </c>
      <c r="BQ37" s="23" t="s">
        <v>645</v>
      </c>
      <c r="BR37" s="23" t="s">
        <v>646</v>
      </c>
      <c r="BS37" s="24" t="s">
        <v>647</v>
      </c>
      <c r="BT37" s="24" t="str">
        <f aca="false">+BR37&amp;BS37&amp;"中学校"</f>
        <v>川口市立北中学校</v>
      </c>
      <c r="BU37" s="24" t="s">
        <v>648</v>
      </c>
      <c r="BV37" s="25" t="s">
        <v>649</v>
      </c>
      <c r="BW37" s="26" t="s">
        <v>650</v>
      </c>
      <c r="BX37" s="27" t="s">
        <v>651</v>
      </c>
      <c r="BY37" s="28" t="s">
        <v>652</v>
      </c>
    </row>
    <row r="38" s="15" customFormat="true" ht="19.5" hidden="false" customHeight="true" outlineLevel="0" collapsed="false">
      <c r="B38" s="84" t="s">
        <v>556</v>
      </c>
      <c r="C38" s="56"/>
      <c r="D38" s="56"/>
      <c r="E38" s="56"/>
      <c r="F38" s="49"/>
      <c r="G38" s="49"/>
      <c r="H38" s="49"/>
      <c r="I38" s="88"/>
      <c r="J38" s="56"/>
      <c r="K38" s="88"/>
      <c r="L38" s="56"/>
      <c r="M38" s="58" t="s">
        <v>518</v>
      </c>
      <c r="N38" s="100"/>
      <c r="O38" s="100"/>
      <c r="P38" s="100"/>
      <c r="Q38" s="109" t="s">
        <v>653</v>
      </c>
      <c r="R38" s="110"/>
      <c r="Y38" s="15" t="e">
        <f aca="false">VLOOKUP($C$3,$Y$2:$BN$21,17,FALSE())</f>
        <v>#N/A</v>
      </c>
      <c r="BO38" s="32" t="s">
        <v>654</v>
      </c>
      <c r="BP38" s="33" t="s">
        <v>655</v>
      </c>
      <c r="BQ38" s="34" t="s">
        <v>645</v>
      </c>
      <c r="BR38" s="34" t="s">
        <v>646</v>
      </c>
      <c r="BS38" s="35" t="s">
        <v>656</v>
      </c>
      <c r="BT38" s="35" t="str">
        <f aca="false">+BR38&amp;BS38&amp;"中学校"</f>
        <v>川口市立芝中学校</v>
      </c>
      <c r="BU38" s="35" t="s">
        <v>657</v>
      </c>
      <c r="BV38" s="36" t="s">
        <v>658</v>
      </c>
      <c r="BW38" s="37" t="s">
        <v>659</v>
      </c>
      <c r="BX38" s="38" t="s">
        <v>660</v>
      </c>
      <c r="BY38" s="39" t="s">
        <v>661</v>
      </c>
    </row>
    <row r="39" s="15" customFormat="true" ht="19.5" hidden="false" customHeight="true" outlineLevel="0" collapsed="false">
      <c r="B39" s="84" t="s">
        <v>566</v>
      </c>
      <c r="C39" s="56"/>
      <c r="D39" s="56"/>
      <c r="E39" s="56"/>
      <c r="F39" s="49"/>
      <c r="G39" s="49"/>
      <c r="H39" s="49"/>
      <c r="I39" s="88"/>
      <c r="J39" s="56"/>
      <c r="K39" s="88"/>
      <c r="L39" s="56"/>
      <c r="M39" s="58" t="s">
        <v>518</v>
      </c>
      <c r="N39" s="100"/>
      <c r="O39" s="100"/>
      <c r="P39" s="100"/>
      <c r="Y39" s="15" t="e">
        <f aca="false">VLOOKUP($C$3,$Y$2:$BN$21,18,FALSE())</f>
        <v>#N/A</v>
      </c>
      <c r="BO39" s="32" t="s">
        <v>662</v>
      </c>
      <c r="BP39" s="33" t="s">
        <v>663</v>
      </c>
      <c r="BQ39" s="34" t="s">
        <v>645</v>
      </c>
      <c r="BR39" s="34" t="s">
        <v>646</v>
      </c>
      <c r="BS39" s="35" t="s">
        <v>664</v>
      </c>
      <c r="BT39" s="35" t="str">
        <f aca="false">+BR39&amp;BS39&amp;"中学校"</f>
        <v>川口市立芝東中学校</v>
      </c>
      <c r="BU39" s="35" t="s">
        <v>665</v>
      </c>
      <c r="BV39" s="36" t="s">
        <v>666</v>
      </c>
      <c r="BW39" s="37" t="s">
        <v>667</v>
      </c>
      <c r="BX39" s="38" t="s">
        <v>668</v>
      </c>
      <c r="BY39" s="39" t="s">
        <v>669</v>
      </c>
    </row>
    <row r="40" s="15" customFormat="true" ht="19.5" hidden="false" customHeight="true" outlineLevel="0" collapsed="false">
      <c r="B40" s="84" t="s">
        <v>575</v>
      </c>
      <c r="C40" s="56"/>
      <c r="D40" s="56"/>
      <c r="E40" s="56"/>
      <c r="F40" s="49"/>
      <c r="G40" s="49"/>
      <c r="H40" s="49"/>
      <c r="I40" s="88"/>
      <c r="J40" s="56"/>
      <c r="K40" s="88"/>
      <c r="L40" s="56"/>
      <c r="M40" s="58" t="s">
        <v>518</v>
      </c>
      <c r="N40" s="100"/>
      <c r="O40" s="100"/>
      <c r="P40" s="100"/>
      <c r="Y40" s="15" t="e">
        <f aca="false">VLOOKUP($C$3,$Y$2:$BN$21,19,FALSE())</f>
        <v>#N/A</v>
      </c>
      <c r="BO40" s="32" t="s">
        <v>670</v>
      </c>
      <c r="BP40" s="33" t="s">
        <v>671</v>
      </c>
      <c r="BQ40" s="34" t="s">
        <v>645</v>
      </c>
      <c r="BR40" s="34" t="s">
        <v>646</v>
      </c>
      <c r="BS40" s="35" t="s">
        <v>672</v>
      </c>
      <c r="BT40" s="35" t="str">
        <f aca="false">+BR40&amp;BS40&amp;"中学校"</f>
        <v>川口市立岸川中学校</v>
      </c>
      <c r="BU40" s="35" t="s">
        <v>673</v>
      </c>
      <c r="BV40" s="36" t="s">
        <v>674</v>
      </c>
      <c r="BW40" s="37" t="s">
        <v>675</v>
      </c>
      <c r="BX40" s="38" t="s">
        <v>676</v>
      </c>
      <c r="BY40" s="39" t="s">
        <v>677</v>
      </c>
    </row>
    <row r="41" s="15" customFormat="true" ht="19.5" hidden="false" customHeight="true" outlineLevel="0" collapsed="false">
      <c r="B41" s="84" t="s">
        <v>584</v>
      </c>
      <c r="C41" s="56"/>
      <c r="D41" s="56"/>
      <c r="E41" s="56"/>
      <c r="F41" s="49"/>
      <c r="G41" s="49"/>
      <c r="H41" s="49"/>
      <c r="I41" s="88"/>
      <c r="J41" s="56"/>
      <c r="K41" s="88"/>
      <c r="L41" s="56"/>
      <c r="M41" s="58" t="s">
        <v>518</v>
      </c>
      <c r="N41" s="100"/>
      <c r="O41" s="100"/>
      <c r="P41" s="100"/>
      <c r="Y41" s="15" t="e">
        <f aca="false">VLOOKUP($C$3,$Y$2:$BN$21,20,FALSE())</f>
        <v>#N/A</v>
      </c>
      <c r="BO41" s="32" t="s">
        <v>678</v>
      </c>
      <c r="BP41" s="33" t="s">
        <v>679</v>
      </c>
      <c r="BQ41" s="34" t="s">
        <v>645</v>
      </c>
      <c r="BR41" s="34" t="s">
        <v>646</v>
      </c>
      <c r="BS41" s="35" t="s">
        <v>680</v>
      </c>
      <c r="BT41" s="35" t="str">
        <f aca="false">+BR41&amp;BS41&amp;"中学校"</f>
        <v>川口市立小谷場中学校</v>
      </c>
      <c r="BU41" s="35" t="s">
        <v>681</v>
      </c>
      <c r="BV41" s="36" t="s">
        <v>682</v>
      </c>
      <c r="BW41" s="37" t="s">
        <v>683</v>
      </c>
      <c r="BX41" s="38" t="s">
        <v>684</v>
      </c>
      <c r="BY41" s="39" t="s">
        <v>685</v>
      </c>
    </row>
    <row r="42" s="15" customFormat="true" ht="17" hidden="false" customHeight="false" outlineLevel="0" collapsed="false">
      <c r="Y42" s="15" t="e">
        <f aca="false">VLOOKUP($C$3,$Y$2:$BN$21,21,FALSE())</f>
        <v>#N/A</v>
      </c>
      <c r="BO42" s="32" t="s">
        <v>686</v>
      </c>
      <c r="BP42" s="33" t="s">
        <v>687</v>
      </c>
      <c r="BQ42" s="34" t="s">
        <v>645</v>
      </c>
      <c r="BR42" s="34" t="s">
        <v>646</v>
      </c>
      <c r="BS42" s="35" t="s">
        <v>688</v>
      </c>
      <c r="BT42" s="35" t="str">
        <f aca="false">+BR42&amp;BS42&amp;"中学校"</f>
        <v>川口市立戸塚中学校</v>
      </c>
      <c r="BU42" s="35" t="s">
        <v>689</v>
      </c>
      <c r="BV42" s="36" t="s">
        <v>690</v>
      </c>
      <c r="BW42" s="37" t="s">
        <v>691</v>
      </c>
      <c r="BX42" s="38" t="s">
        <v>692</v>
      </c>
      <c r="BY42" s="39" t="s">
        <v>693</v>
      </c>
    </row>
    <row r="43" s="15" customFormat="true" ht="17" hidden="false" customHeight="false" outlineLevel="0" collapsed="false">
      <c r="B43" s="85" t="s">
        <v>21</v>
      </c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111" t="s">
        <v>694</v>
      </c>
      <c r="N43" s="111"/>
      <c r="O43" s="111"/>
      <c r="P43" s="111"/>
      <c r="Q43" s="111"/>
      <c r="R43" s="112"/>
      <c r="Y43" s="15" t="e">
        <f aca="false">VLOOKUP($C$3,$Y$2:$BN$21,22,FALSE())</f>
        <v>#N/A</v>
      </c>
      <c r="BO43" s="32" t="s">
        <v>695</v>
      </c>
      <c r="BP43" s="33" t="s">
        <v>696</v>
      </c>
      <c r="BQ43" s="34" t="s">
        <v>645</v>
      </c>
      <c r="BR43" s="34" t="s">
        <v>646</v>
      </c>
      <c r="BS43" s="35" t="s">
        <v>697</v>
      </c>
      <c r="BT43" s="35" t="str">
        <f aca="false">+BR43&amp;BS43&amp;"中学校"</f>
        <v>川口市立在家中学校</v>
      </c>
      <c r="BU43" s="35" t="s">
        <v>698</v>
      </c>
      <c r="BV43" s="36" t="s">
        <v>699</v>
      </c>
      <c r="BW43" s="37" t="s">
        <v>700</v>
      </c>
      <c r="BX43" s="38" t="s">
        <v>701</v>
      </c>
      <c r="BY43" s="39" t="s">
        <v>702</v>
      </c>
    </row>
    <row r="44" s="15" customFormat="true" ht="17" hidden="false" customHeight="false" outlineLevel="0" collapsed="false">
      <c r="B44" s="91" t="s">
        <v>519</v>
      </c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113" t="s">
        <v>703</v>
      </c>
      <c r="N44" s="113"/>
      <c r="O44" s="113"/>
      <c r="P44" s="113"/>
      <c r="Q44" s="113"/>
      <c r="R44" s="114"/>
      <c r="Y44" s="15" t="e">
        <f aca="false">VLOOKUP($C$3,$Y$2:$BN$21,23,FALSE())</f>
        <v>#N/A</v>
      </c>
      <c r="BO44" s="115" t="s">
        <v>704</v>
      </c>
      <c r="BP44" s="116" t="s">
        <v>705</v>
      </c>
      <c r="BQ44" s="117" t="s">
        <v>645</v>
      </c>
      <c r="BR44" s="117" t="s">
        <v>646</v>
      </c>
      <c r="BS44" s="118" t="s">
        <v>706</v>
      </c>
      <c r="BT44" s="118" t="str">
        <f aca="false">+BR44&amp;BS44&amp;"中学校"</f>
        <v>川口市立八幡木中学校</v>
      </c>
      <c r="BU44" s="118" t="s">
        <v>707</v>
      </c>
      <c r="BV44" s="119" t="s">
        <v>708</v>
      </c>
      <c r="BW44" s="120" t="s">
        <v>709</v>
      </c>
      <c r="BX44" s="121" t="s">
        <v>710</v>
      </c>
      <c r="BY44" s="122" t="s">
        <v>711</v>
      </c>
    </row>
    <row r="45" s="15" customFormat="true" ht="16.5" hidden="false" customHeight="false" outlineLevel="0" collapsed="false">
      <c r="B45" s="91" t="s">
        <v>2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93"/>
      <c r="M45" s="113" t="s">
        <v>712</v>
      </c>
      <c r="N45" s="113"/>
      <c r="O45" s="113"/>
      <c r="P45" s="113"/>
      <c r="Q45" s="113"/>
      <c r="R45" s="114"/>
      <c r="Y45" s="15" t="e">
        <f aca="false">VLOOKUP($C$3,$Y$2:$BN$21,24,FALSE())</f>
        <v>#N/A</v>
      </c>
      <c r="BO45" s="123" t="s">
        <v>713</v>
      </c>
      <c r="BP45" s="124" t="s">
        <v>714</v>
      </c>
      <c r="BQ45" s="125" t="s">
        <v>715</v>
      </c>
      <c r="BR45" s="125" t="s">
        <v>716</v>
      </c>
      <c r="BS45" s="126" t="s">
        <v>717</v>
      </c>
      <c r="BT45" s="126" t="str">
        <f aca="false">+BR45&amp;BS45&amp;"中学校"</f>
        <v>蕨市立第一中学校</v>
      </c>
      <c r="BU45" s="126" t="s">
        <v>718</v>
      </c>
      <c r="BV45" s="127" t="s">
        <v>719</v>
      </c>
      <c r="BW45" s="128" t="s">
        <v>720</v>
      </c>
      <c r="BX45" s="129" t="s">
        <v>721</v>
      </c>
      <c r="BY45" s="130" t="s">
        <v>722</v>
      </c>
    </row>
    <row r="46" s="15" customFormat="true" ht="16.5" hidden="false" customHeight="false" outlineLevel="0" collapsed="false">
      <c r="B46" s="91" t="s">
        <v>538</v>
      </c>
      <c r="C46" s="113"/>
      <c r="D46" s="113"/>
      <c r="E46" s="113"/>
      <c r="F46" s="113"/>
      <c r="G46" s="113"/>
      <c r="H46" s="113"/>
      <c r="I46" s="113"/>
      <c r="J46" s="113"/>
      <c r="K46" s="113"/>
      <c r="L46" s="93"/>
      <c r="M46" s="113" t="s">
        <v>723</v>
      </c>
      <c r="N46" s="113"/>
      <c r="O46" s="113"/>
      <c r="P46" s="113"/>
      <c r="Q46" s="113"/>
      <c r="R46" s="114"/>
      <c r="Y46" s="15" t="e">
        <f aca="false">VLOOKUP($C$3,$Y$2:$BN$21,25,FALSE())</f>
        <v>#N/A</v>
      </c>
      <c r="BO46" s="32" t="s">
        <v>724</v>
      </c>
      <c r="BP46" s="98" t="s">
        <v>725</v>
      </c>
      <c r="BQ46" s="34" t="s">
        <v>715</v>
      </c>
      <c r="BR46" s="34" t="s">
        <v>716</v>
      </c>
      <c r="BS46" s="35" t="s">
        <v>726</v>
      </c>
      <c r="BT46" s="35" t="str">
        <f aca="false">+BR46&amp;BS46&amp;"中学校"</f>
        <v>蕨市立第二中学校</v>
      </c>
      <c r="BU46" s="35" t="s">
        <v>727</v>
      </c>
      <c r="BV46" s="36" t="s">
        <v>728</v>
      </c>
      <c r="BW46" s="37" t="s">
        <v>729</v>
      </c>
      <c r="BX46" s="38" t="s">
        <v>730</v>
      </c>
      <c r="BY46" s="39" t="s">
        <v>731</v>
      </c>
    </row>
    <row r="47" s="15" customFormat="true" ht="16.5" hidden="false" customHeight="false" outlineLevel="0" collapsed="false">
      <c r="B47" s="91" t="s">
        <v>2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93"/>
      <c r="M47" s="131" t="s">
        <v>38</v>
      </c>
      <c r="N47" s="131"/>
      <c r="O47" s="131"/>
      <c r="P47" s="131"/>
      <c r="Q47" s="131"/>
      <c r="R47" s="132"/>
      <c r="Y47" s="15" t="e">
        <f aca="false">VLOOKUP($C$3,$Y$2:$BN$21,26,FALSE())</f>
        <v>#N/A</v>
      </c>
      <c r="BO47" s="32" t="s">
        <v>724</v>
      </c>
      <c r="BP47" s="98" t="s">
        <v>732</v>
      </c>
      <c r="BQ47" s="34" t="s">
        <v>715</v>
      </c>
      <c r="BR47" s="34" t="s">
        <v>733</v>
      </c>
      <c r="BS47" s="35" t="s">
        <v>734</v>
      </c>
      <c r="BT47" s="35" t="str">
        <f aca="false">+BR47&amp;BS47&amp;"中学校"</f>
        <v>戸田市立戸田中学校</v>
      </c>
      <c r="BU47" s="35" t="s">
        <v>735</v>
      </c>
      <c r="BV47" s="36" t="s">
        <v>736</v>
      </c>
      <c r="BW47" s="37" t="s">
        <v>737</v>
      </c>
      <c r="BX47" s="38" t="s">
        <v>738</v>
      </c>
      <c r="BY47" s="39" t="s">
        <v>739</v>
      </c>
    </row>
    <row r="48" s="15" customFormat="true" ht="16.5" hidden="false" customHeight="false" outlineLevel="0" collapsed="false">
      <c r="B48" s="91" t="s">
        <v>557</v>
      </c>
      <c r="C48" s="113"/>
      <c r="D48" s="113"/>
      <c r="E48" s="113"/>
      <c r="F48" s="113"/>
      <c r="G48" s="113"/>
      <c r="H48" s="113"/>
      <c r="I48" s="113"/>
      <c r="J48" s="113"/>
      <c r="K48" s="113"/>
      <c r="L48" s="93"/>
      <c r="Y48" s="15" t="e">
        <f aca="false">VLOOKUP($C$3,$Y$2:$BN$21,27,FALSE())</f>
        <v>#N/A</v>
      </c>
      <c r="BO48" s="32" t="s">
        <v>740</v>
      </c>
      <c r="BP48" s="98" t="s">
        <v>741</v>
      </c>
      <c r="BQ48" s="34" t="s">
        <v>715</v>
      </c>
      <c r="BR48" s="34" t="s">
        <v>733</v>
      </c>
      <c r="BS48" s="35" t="s">
        <v>742</v>
      </c>
      <c r="BT48" s="35" t="str">
        <f aca="false">+BR48&amp;BS48&amp;"中学校"</f>
        <v>戸田市立戸田東中学校</v>
      </c>
      <c r="BU48" s="35" t="s">
        <v>742</v>
      </c>
      <c r="BV48" s="36" t="s">
        <v>743</v>
      </c>
      <c r="BW48" s="37" t="s">
        <v>744</v>
      </c>
      <c r="BX48" s="38" t="s">
        <v>745</v>
      </c>
      <c r="BY48" s="39" t="s">
        <v>746</v>
      </c>
    </row>
    <row r="49" s="15" customFormat="true" ht="16.5" hidden="false" customHeight="false" outlineLevel="0" collapsed="false">
      <c r="B49" s="91" t="s">
        <v>27</v>
      </c>
      <c r="C49" s="113"/>
      <c r="D49" s="113"/>
      <c r="E49" s="113"/>
      <c r="F49" s="113"/>
      <c r="G49" s="113"/>
      <c r="H49" s="113"/>
      <c r="I49" s="113"/>
      <c r="J49" s="113"/>
      <c r="K49" s="113"/>
      <c r="L49" s="93"/>
      <c r="Y49" s="15" t="e">
        <f aca="false">VLOOKUP($C$3,$Y$2:$BN$21,28,FALSE())</f>
        <v>#N/A</v>
      </c>
      <c r="BO49" s="32" t="s">
        <v>747</v>
      </c>
      <c r="BP49" s="98" t="s">
        <v>748</v>
      </c>
      <c r="BQ49" s="34" t="s">
        <v>715</v>
      </c>
      <c r="BR49" s="34" t="s">
        <v>733</v>
      </c>
      <c r="BS49" s="35" t="s">
        <v>749</v>
      </c>
      <c r="BT49" s="35" t="str">
        <f aca="false">+BR49&amp;BS49&amp;"中学校"</f>
        <v>戸田市立新曽中学校</v>
      </c>
      <c r="BU49" s="35" t="s">
        <v>750</v>
      </c>
      <c r="BV49" s="36" t="s">
        <v>751</v>
      </c>
      <c r="BW49" s="37" t="s">
        <v>752</v>
      </c>
      <c r="BX49" s="38" t="s">
        <v>753</v>
      </c>
      <c r="BY49" s="39" t="s">
        <v>754</v>
      </c>
    </row>
    <row r="50" s="15" customFormat="true" ht="16.5" hidden="false" customHeight="false" outlineLevel="0" collapsed="false">
      <c r="B50" s="91" t="s">
        <v>28</v>
      </c>
      <c r="C50" s="113"/>
      <c r="D50" s="113"/>
      <c r="E50" s="113"/>
      <c r="F50" s="113"/>
      <c r="G50" s="113"/>
      <c r="H50" s="113"/>
      <c r="I50" s="113"/>
      <c r="J50" s="113"/>
      <c r="K50" s="113"/>
      <c r="L50" s="93"/>
      <c r="Y50" s="15" t="e">
        <f aca="false">VLOOKUP($C$3,$Y$2:$BN$21,29,FALSE())</f>
        <v>#N/A</v>
      </c>
      <c r="BO50" s="32" t="s">
        <v>755</v>
      </c>
      <c r="BP50" s="98" t="s">
        <v>756</v>
      </c>
      <c r="BQ50" s="34" t="s">
        <v>715</v>
      </c>
      <c r="BR50" s="34" t="s">
        <v>733</v>
      </c>
      <c r="BS50" s="35" t="s">
        <v>757</v>
      </c>
      <c r="BT50" s="35" t="str">
        <f aca="false">+BR50&amp;BS50&amp;"中学校"</f>
        <v>戸田市立笹目中学校</v>
      </c>
      <c r="BU50" s="35" t="s">
        <v>758</v>
      </c>
      <c r="BV50" s="36" t="s">
        <v>759</v>
      </c>
      <c r="BW50" s="37" t="s">
        <v>760</v>
      </c>
      <c r="BX50" s="38" t="s">
        <v>761</v>
      </c>
      <c r="BY50" s="39" t="s">
        <v>762</v>
      </c>
    </row>
    <row r="51" s="15" customFormat="true" ht="16.5" hidden="false" customHeight="false" outlineLevel="0" collapsed="false">
      <c r="B51" s="94" t="s">
        <v>29</v>
      </c>
      <c r="C51" s="95"/>
      <c r="D51" s="95"/>
      <c r="E51" s="95"/>
      <c r="F51" s="95"/>
      <c r="G51" s="95"/>
      <c r="H51" s="113"/>
      <c r="I51" s="113"/>
      <c r="J51" s="113"/>
      <c r="K51" s="113"/>
      <c r="L51" s="93"/>
      <c r="Y51" s="15" t="e">
        <f aca="false">VLOOKUP($C$3,$Y$2:$BN$21,30,FALSE())</f>
        <v>#N/A</v>
      </c>
      <c r="BO51" s="32" t="s">
        <v>763</v>
      </c>
      <c r="BP51" s="98" t="s">
        <v>764</v>
      </c>
      <c r="BQ51" s="34" t="s">
        <v>715</v>
      </c>
      <c r="BR51" s="34" t="s">
        <v>765</v>
      </c>
      <c r="BS51" s="35" t="s">
        <v>766</v>
      </c>
      <c r="BT51" s="35" t="str">
        <f aca="false">+BR51&amp;BS51&amp;"中学校"</f>
        <v>草加市立草加中学校</v>
      </c>
      <c r="BU51" s="35" t="s">
        <v>767</v>
      </c>
      <c r="BV51" s="36" t="s">
        <v>768</v>
      </c>
      <c r="BW51" s="37" t="s">
        <v>769</v>
      </c>
      <c r="BX51" s="38" t="s">
        <v>770</v>
      </c>
      <c r="BY51" s="39" t="s">
        <v>771</v>
      </c>
    </row>
    <row r="52" s="15" customFormat="true" ht="17" hidden="false" customHeight="false" outlineLevel="0" collapsed="false">
      <c r="B52" s="133" t="s">
        <v>594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5"/>
      <c r="Y52" s="15" t="e">
        <f aca="false">VLOOKUP($C$3,$Y$2:$BN$21,31,FALSE())</f>
        <v>#N/A</v>
      </c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32" t="s">
        <v>772</v>
      </c>
      <c r="BP52" s="98" t="s">
        <v>773</v>
      </c>
      <c r="BQ52" s="34" t="s">
        <v>715</v>
      </c>
      <c r="BR52" s="34" t="s">
        <v>765</v>
      </c>
      <c r="BS52" s="35" t="s">
        <v>774</v>
      </c>
      <c r="BT52" s="35" t="str">
        <f aca="false">+BR52&amp;BS52&amp;"中学校"</f>
        <v>草加市立谷塚中学校</v>
      </c>
      <c r="BU52" s="35" t="s">
        <v>775</v>
      </c>
      <c r="BV52" s="36" t="s">
        <v>776</v>
      </c>
      <c r="BW52" s="37" t="s">
        <v>777</v>
      </c>
      <c r="BX52" s="38" t="s">
        <v>778</v>
      </c>
      <c r="BY52" s="39" t="s">
        <v>779</v>
      </c>
    </row>
    <row r="53" s="15" customFormat="true" ht="17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Y53" s="15" t="e">
        <f aca="false">VLOOKUP($C$3,$Y$2:$BN$21,32,FALSE())</f>
        <v>#N/A</v>
      </c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32" t="s">
        <v>780</v>
      </c>
      <c r="BP53" s="98" t="s">
        <v>781</v>
      </c>
      <c r="BQ53" s="34" t="s">
        <v>715</v>
      </c>
      <c r="BR53" s="34" t="s">
        <v>765</v>
      </c>
      <c r="BS53" s="35" t="s">
        <v>782</v>
      </c>
      <c r="BT53" s="35" t="str">
        <f aca="false">+BR53&amp;BS53&amp;"中学校"</f>
        <v>草加市立川柳中学校</v>
      </c>
      <c r="BU53" s="35" t="s">
        <v>783</v>
      </c>
      <c r="BV53" s="36" t="s">
        <v>784</v>
      </c>
      <c r="BW53" s="37" t="s">
        <v>785</v>
      </c>
      <c r="BX53" s="38" t="s">
        <v>786</v>
      </c>
      <c r="BY53" s="39" t="s">
        <v>787</v>
      </c>
    </row>
    <row r="54" s="15" customFormat="true" ht="23.25" hidden="false" customHeight="true" outlineLevel="0" collapsed="false">
      <c r="A54" s="136" t="s">
        <v>788</v>
      </c>
      <c r="B54" s="136"/>
      <c r="C54" s="84" t="s">
        <v>789</v>
      </c>
      <c r="D54" s="83" t="s">
        <v>790</v>
      </c>
      <c r="E54" s="83"/>
      <c r="F54" s="83" t="s">
        <v>507</v>
      </c>
      <c r="G54" s="83"/>
      <c r="H54" s="83"/>
      <c r="I54" s="84"/>
      <c r="J54" s="84" t="s">
        <v>508</v>
      </c>
      <c r="L54" s="15" t="s">
        <v>509</v>
      </c>
      <c r="N54" s="84" t="s">
        <v>612</v>
      </c>
      <c r="O54" s="84" t="s">
        <v>613</v>
      </c>
      <c r="P54" s="84" t="s">
        <v>614</v>
      </c>
      <c r="Y54" s="15" t="e">
        <f aca="false">VLOOKUP($C$3,$Y$2:$BN$21,33,FALSE())</f>
        <v>#N/A</v>
      </c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32" t="s">
        <v>791</v>
      </c>
      <c r="BP54" s="98" t="s">
        <v>792</v>
      </c>
      <c r="BQ54" s="34" t="s">
        <v>715</v>
      </c>
      <c r="BR54" s="34" t="s">
        <v>765</v>
      </c>
      <c r="BS54" s="35" t="s">
        <v>793</v>
      </c>
      <c r="BT54" s="35" t="str">
        <f aca="false">+BR54&amp;BS54&amp;"中学校"</f>
        <v>草加市立瀬崎中学校</v>
      </c>
      <c r="BU54" s="35" t="s">
        <v>794</v>
      </c>
      <c r="BV54" s="36" t="s">
        <v>795</v>
      </c>
      <c r="BW54" s="37" t="s">
        <v>796</v>
      </c>
      <c r="BX54" s="38" t="s">
        <v>797</v>
      </c>
      <c r="BY54" s="39" t="s">
        <v>798</v>
      </c>
    </row>
    <row r="55" s="15" customFormat="true" ht="18.75" hidden="false" customHeight="true" outlineLevel="0" collapsed="false">
      <c r="B55" s="137" t="s">
        <v>799</v>
      </c>
      <c r="C55" s="56"/>
      <c r="D55" s="56"/>
      <c r="E55" s="56"/>
      <c r="F55" s="49"/>
      <c r="G55" s="49"/>
      <c r="H55" s="49"/>
      <c r="I55" s="58"/>
      <c r="J55" s="56"/>
      <c r="K55" s="57"/>
      <c r="L55" s="56"/>
      <c r="M55" s="58"/>
      <c r="N55" s="100"/>
      <c r="O55" s="100"/>
      <c r="P55" s="100"/>
      <c r="Y55" s="15" t="e">
        <f aca="false">VLOOKUP($C$3,$Y$2:$BN$21,34,FALSE())</f>
        <v>#N/A</v>
      </c>
      <c r="BO55" s="32" t="s">
        <v>800</v>
      </c>
      <c r="BP55" s="98" t="s">
        <v>801</v>
      </c>
      <c r="BQ55" s="34" t="s">
        <v>715</v>
      </c>
      <c r="BR55" s="34" t="s">
        <v>765</v>
      </c>
      <c r="BS55" s="35" t="s">
        <v>802</v>
      </c>
      <c r="BT55" s="35" t="str">
        <f aca="false">+BR55&amp;BS55&amp;"中学校"</f>
        <v>草加市立両新田中学校</v>
      </c>
      <c r="BU55" s="35" t="s">
        <v>803</v>
      </c>
      <c r="BV55" s="36" t="s">
        <v>804</v>
      </c>
      <c r="BW55" s="37" t="s">
        <v>805</v>
      </c>
      <c r="BX55" s="38" t="s">
        <v>806</v>
      </c>
      <c r="BY55" s="39" t="s">
        <v>807</v>
      </c>
    </row>
    <row r="56" s="15" customFormat="true" ht="18.75" hidden="false" customHeight="true" outlineLevel="0" collapsed="false">
      <c r="B56" s="137"/>
      <c r="C56" s="56"/>
      <c r="D56" s="56"/>
      <c r="E56" s="56"/>
      <c r="F56" s="49"/>
      <c r="G56" s="49"/>
      <c r="H56" s="49"/>
      <c r="I56" s="58"/>
      <c r="J56" s="56"/>
      <c r="K56" s="57"/>
      <c r="L56" s="56"/>
      <c r="M56" s="58" t="s">
        <v>518</v>
      </c>
      <c r="N56" s="100"/>
      <c r="O56" s="100"/>
      <c r="P56" s="100"/>
      <c r="Y56" s="15" t="e">
        <f aca="false">VLOOKUP($C$3,$Y$2:$BN$21,35,FALSE())</f>
        <v>#N/A</v>
      </c>
      <c r="BO56" s="32" t="s">
        <v>808</v>
      </c>
      <c r="BP56" s="98" t="s">
        <v>809</v>
      </c>
      <c r="BQ56" s="34" t="s">
        <v>715</v>
      </c>
      <c r="BR56" s="34" t="s">
        <v>765</v>
      </c>
      <c r="BS56" s="35" t="s">
        <v>810</v>
      </c>
      <c r="BT56" s="35" t="str">
        <f aca="false">+BR56&amp;BS56&amp;"中学校"</f>
        <v>草加市立青柳中学校</v>
      </c>
      <c r="BU56" s="35" t="s">
        <v>811</v>
      </c>
      <c r="BV56" s="36" t="s">
        <v>784</v>
      </c>
      <c r="BW56" s="37" t="s">
        <v>812</v>
      </c>
      <c r="BX56" s="38" t="s">
        <v>813</v>
      </c>
      <c r="BY56" s="39" t="s">
        <v>814</v>
      </c>
    </row>
    <row r="57" s="15" customFormat="true" ht="18.75" hidden="false" customHeight="true" outlineLevel="0" collapsed="false">
      <c r="B57" s="137" t="s">
        <v>815</v>
      </c>
      <c r="C57" s="56"/>
      <c r="D57" s="56"/>
      <c r="E57" s="56"/>
      <c r="F57" s="49"/>
      <c r="G57" s="49"/>
      <c r="H57" s="49"/>
      <c r="I57" s="58"/>
      <c r="J57" s="56"/>
      <c r="K57" s="57"/>
      <c r="L57" s="56"/>
      <c r="M57" s="58"/>
      <c r="N57" s="100"/>
      <c r="O57" s="100"/>
      <c r="P57" s="100"/>
      <c r="Y57" s="15" t="e">
        <f aca="false">VLOOKUP($C$3,$Y$2:$BN$21,36,FALSE())</f>
        <v>#N/A</v>
      </c>
      <c r="BO57" s="101" t="s">
        <v>816</v>
      </c>
      <c r="BP57" s="102" t="s">
        <v>817</v>
      </c>
      <c r="BQ57" s="103" t="s">
        <v>715</v>
      </c>
      <c r="BR57" s="103" t="s">
        <v>765</v>
      </c>
      <c r="BS57" s="104" t="s">
        <v>818</v>
      </c>
      <c r="BT57" s="104" t="str">
        <f aca="false">+BR57&amp;BS57&amp;"中学校"</f>
        <v>草加市立松江中学校</v>
      </c>
      <c r="BU57" s="104" t="s">
        <v>819</v>
      </c>
      <c r="BV57" s="105" t="s">
        <v>820</v>
      </c>
      <c r="BW57" s="106" t="s">
        <v>821</v>
      </c>
      <c r="BX57" s="107" t="s">
        <v>822</v>
      </c>
      <c r="BY57" s="108" t="s">
        <v>823</v>
      </c>
    </row>
    <row r="58" s="15" customFormat="true" ht="18.75" hidden="false" customHeight="true" outlineLevel="0" collapsed="false">
      <c r="B58" s="137"/>
      <c r="C58" s="56"/>
      <c r="D58" s="56"/>
      <c r="E58" s="56"/>
      <c r="F58" s="49"/>
      <c r="G58" s="49"/>
      <c r="H58" s="49"/>
      <c r="I58" s="58"/>
      <c r="J58" s="56"/>
      <c r="K58" s="57"/>
      <c r="L58" s="56"/>
      <c r="M58" s="58" t="s">
        <v>518</v>
      </c>
      <c r="N58" s="100"/>
      <c r="O58" s="100"/>
      <c r="P58" s="100"/>
      <c r="Y58" s="15" t="e">
        <f aca="false">VLOOKUP($C$3,$Y$2:$BN$21,37,FALSE())</f>
        <v>#N/A</v>
      </c>
      <c r="BO58" s="21" t="s">
        <v>824</v>
      </c>
      <c r="BP58" s="22" t="s">
        <v>825</v>
      </c>
      <c r="BQ58" s="23" t="s">
        <v>826</v>
      </c>
      <c r="BR58" s="23" t="s">
        <v>827</v>
      </c>
      <c r="BS58" s="24" t="s">
        <v>828</v>
      </c>
      <c r="BT58" s="24" t="str">
        <f aca="false">+BR58&amp;BS58&amp;"中学校"</f>
        <v>朝霞市立朝霞第一中学校</v>
      </c>
      <c r="BU58" s="24" t="s">
        <v>828</v>
      </c>
      <c r="BV58" s="25" t="s">
        <v>829</v>
      </c>
      <c r="BW58" s="26" t="s">
        <v>830</v>
      </c>
      <c r="BX58" s="27" t="s">
        <v>831</v>
      </c>
      <c r="BY58" s="28" t="s">
        <v>832</v>
      </c>
    </row>
    <row r="59" s="15" customFormat="true" ht="18.75" hidden="false" customHeight="true" outlineLevel="0" collapsed="false">
      <c r="B59" s="137" t="s">
        <v>833</v>
      </c>
      <c r="C59" s="56"/>
      <c r="D59" s="56"/>
      <c r="E59" s="56"/>
      <c r="F59" s="49"/>
      <c r="G59" s="49"/>
      <c r="H59" s="49"/>
      <c r="I59" s="58"/>
      <c r="J59" s="56"/>
      <c r="K59" s="57"/>
      <c r="L59" s="56"/>
      <c r="M59" s="58"/>
      <c r="N59" s="100"/>
      <c r="O59" s="100"/>
      <c r="P59" s="100"/>
      <c r="Q59" s="109" t="s">
        <v>641</v>
      </c>
      <c r="R59" s="138" t="s">
        <v>834</v>
      </c>
      <c r="Y59" s="15" t="e">
        <f aca="false">VLOOKUP($C$3,$Y$2:$BN$21,38,FALSE())</f>
        <v>#N/A</v>
      </c>
      <c r="BO59" s="32" t="s">
        <v>835</v>
      </c>
      <c r="BP59" s="33" t="s">
        <v>836</v>
      </c>
      <c r="BQ59" s="34" t="s">
        <v>826</v>
      </c>
      <c r="BR59" s="34" t="s">
        <v>827</v>
      </c>
      <c r="BS59" s="35" t="s">
        <v>837</v>
      </c>
      <c r="BT59" s="35" t="str">
        <f aca="false">+BR59&amp;BS59&amp;"中学校"</f>
        <v>朝霞市立朝霞第三中学校</v>
      </c>
      <c r="BU59" s="35" t="s">
        <v>837</v>
      </c>
      <c r="BV59" s="36" t="s">
        <v>838</v>
      </c>
      <c r="BW59" s="37" t="s">
        <v>839</v>
      </c>
      <c r="BX59" s="38" t="s">
        <v>840</v>
      </c>
      <c r="BY59" s="39" t="s">
        <v>841</v>
      </c>
    </row>
    <row r="60" s="15" customFormat="true" ht="18.75" hidden="false" customHeight="true" outlineLevel="0" collapsed="false">
      <c r="B60" s="137"/>
      <c r="C60" s="56"/>
      <c r="D60" s="56"/>
      <c r="E60" s="56"/>
      <c r="F60" s="49"/>
      <c r="G60" s="49"/>
      <c r="H60" s="49"/>
      <c r="I60" s="58"/>
      <c r="J60" s="56"/>
      <c r="K60" s="57"/>
      <c r="L60" s="56"/>
      <c r="M60" s="58" t="s">
        <v>518</v>
      </c>
      <c r="N60" s="100"/>
      <c r="O60" s="100"/>
      <c r="P60" s="100"/>
      <c r="Q60" s="109" t="s">
        <v>653</v>
      </c>
      <c r="R60" s="138"/>
      <c r="Y60" s="15" t="e">
        <f aca="false">VLOOKUP($C$3,$Y$2:$BN$21,39,FALSE())</f>
        <v>#N/A</v>
      </c>
      <c r="BO60" s="32" t="s">
        <v>842</v>
      </c>
      <c r="BP60" s="33" t="s">
        <v>843</v>
      </c>
      <c r="BQ60" s="34" t="s">
        <v>826</v>
      </c>
      <c r="BR60" s="34" t="s">
        <v>827</v>
      </c>
      <c r="BS60" s="35" t="s">
        <v>844</v>
      </c>
      <c r="BT60" s="35" t="str">
        <f aca="false">+BR60&amp;BS60&amp;"中学校"</f>
        <v>朝霞市立朝霞第四中学校</v>
      </c>
      <c r="BU60" s="35" t="s">
        <v>844</v>
      </c>
      <c r="BV60" s="36" t="s">
        <v>845</v>
      </c>
      <c r="BW60" s="37" t="s">
        <v>846</v>
      </c>
      <c r="BX60" s="38" t="s">
        <v>847</v>
      </c>
      <c r="BY60" s="39" t="s">
        <v>848</v>
      </c>
    </row>
    <row r="61" s="15" customFormat="true" ht="18.75" hidden="false" customHeight="true" outlineLevel="0" collapsed="false">
      <c r="B61" s="137" t="s">
        <v>849</v>
      </c>
      <c r="C61" s="56"/>
      <c r="D61" s="56"/>
      <c r="E61" s="56"/>
      <c r="F61" s="49"/>
      <c r="G61" s="49"/>
      <c r="H61" s="49"/>
      <c r="I61" s="58"/>
      <c r="J61" s="56"/>
      <c r="K61" s="57"/>
      <c r="L61" s="56"/>
      <c r="M61" s="58"/>
      <c r="N61" s="100"/>
      <c r="O61" s="100"/>
      <c r="P61" s="100"/>
      <c r="Q61" s="109"/>
      <c r="R61" s="139"/>
      <c r="Y61" s="15" t="e">
        <f aca="false">VLOOKUP($C$3,$Y$2:$BN$21,40,FALSE())</f>
        <v>#N/A</v>
      </c>
      <c r="BO61" s="32" t="s">
        <v>850</v>
      </c>
      <c r="BP61" s="33" t="s">
        <v>851</v>
      </c>
      <c r="BQ61" s="34" t="s">
        <v>826</v>
      </c>
      <c r="BR61" s="34" t="s">
        <v>852</v>
      </c>
      <c r="BS61" s="35" t="s">
        <v>853</v>
      </c>
      <c r="BT61" s="35" t="str">
        <f aca="false">+BR61&amp;BS61&amp;"中学校"</f>
        <v>志木市立志木中学校</v>
      </c>
      <c r="BU61" s="35" t="s">
        <v>854</v>
      </c>
      <c r="BV61" s="36" t="s">
        <v>855</v>
      </c>
      <c r="BW61" s="37" t="s">
        <v>856</v>
      </c>
      <c r="BX61" s="38" t="s">
        <v>857</v>
      </c>
      <c r="BY61" s="99" t="s">
        <v>858</v>
      </c>
    </row>
    <row r="62" s="15" customFormat="true" ht="18.75" hidden="false" customHeight="true" outlineLevel="0" collapsed="false">
      <c r="B62" s="137"/>
      <c r="C62" s="56"/>
      <c r="D62" s="56"/>
      <c r="E62" s="56"/>
      <c r="F62" s="49"/>
      <c r="G62" s="49"/>
      <c r="H62" s="49"/>
      <c r="I62" s="58"/>
      <c r="J62" s="56"/>
      <c r="K62" s="57"/>
      <c r="L62" s="56"/>
      <c r="M62" s="58" t="s">
        <v>518</v>
      </c>
      <c r="N62" s="100"/>
      <c r="O62" s="100"/>
      <c r="P62" s="100"/>
      <c r="Q62" s="109"/>
      <c r="R62" s="139"/>
      <c r="BO62" s="32" t="s">
        <v>859</v>
      </c>
      <c r="BP62" s="33" t="s">
        <v>860</v>
      </c>
      <c r="BQ62" s="34" t="s">
        <v>826</v>
      </c>
      <c r="BR62" s="34" t="s">
        <v>852</v>
      </c>
      <c r="BS62" s="35" t="s">
        <v>861</v>
      </c>
      <c r="BT62" s="35" t="str">
        <f aca="false">+BR62&amp;BS62&amp;"中学校"</f>
        <v>志木市立志木第二中学校</v>
      </c>
      <c r="BU62" s="35" t="s">
        <v>861</v>
      </c>
      <c r="BV62" s="36" t="s">
        <v>862</v>
      </c>
      <c r="BW62" s="37" t="s">
        <v>863</v>
      </c>
      <c r="BX62" s="38" t="s">
        <v>864</v>
      </c>
      <c r="BY62" s="39" t="s">
        <v>865</v>
      </c>
    </row>
    <row r="63" s="15" customFormat="true" ht="18.75" hidden="false" customHeight="true" outlineLevel="0" collapsed="false">
      <c r="B63" s="137" t="s">
        <v>866</v>
      </c>
      <c r="C63" s="56"/>
      <c r="D63" s="56"/>
      <c r="E63" s="56"/>
      <c r="F63" s="49"/>
      <c r="G63" s="49"/>
      <c r="H63" s="49"/>
      <c r="I63" s="58"/>
      <c r="J63" s="56"/>
      <c r="K63" s="57"/>
      <c r="L63" s="56"/>
      <c r="M63" s="58"/>
      <c r="N63" s="100"/>
      <c r="O63" s="100"/>
      <c r="P63" s="100"/>
      <c r="BO63" s="32" t="s">
        <v>867</v>
      </c>
      <c r="BP63" s="33" t="s">
        <v>868</v>
      </c>
      <c r="BQ63" s="34" t="s">
        <v>826</v>
      </c>
      <c r="BR63" s="34" t="s">
        <v>852</v>
      </c>
      <c r="BS63" s="35" t="s">
        <v>869</v>
      </c>
      <c r="BT63" s="35" t="str">
        <f aca="false">+BR63&amp;BS63&amp;"中学校"</f>
        <v>志木市立宗岡中学校</v>
      </c>
      <c r="BU63" s="35" t="s">
        <v>870</v>
      </c>
      <c r="BV63" s="36" t="s">
        <v>871</v>
      </c>
      <c r="BW63" s="37" t="s">
        <v>872</v>
      </c>
      <c r="BX63" s="38" t="s">
        <v>873</v>
      </c>
      <c r="BY63" s="39" t="s">
        <v>874</v>
      </c>
    </row>
    <row r="64" s="15" customFormat="true" ht="18.75" hidden="false" customHeight="true" outlineLevel="0" collapsed="false">
      <c r="B64" s="137"/>
      <c r="C64" s="56"/>
      <c r="D64" s="56"/>
      <c r="E64" s="56"/>
      <c r="F64" s="49"/>
      <c r="G64" s="49"/>
      <c r="H64" s="49"/>
      <c r="I64" s="58"/>
      <c r="J64" s="56"/>
      <c r="K64" s="57"/>
      <c r="L64" s="56"/>
      <c r="M64" s="58" t="s">
        <v>518</v>
      </c>
      <c r="N64" s="100"/>
      <c r="O64" s="100"/>
      <c r="P64" s="100"/>
      <c r="BO64" s="32" t="s">
        <v>875</v>
      </c>
      <c r="BP64" s="33" t="s">
        <v>876</v>
      </c>
      <c r="BQ64" s="34" t="s">
        <v>826</v>
      </c>
      <c r="BR64" s="34" t="s">
        <v>877</v>
      </c>
      <c r="BS64" s="35" t="s">
        <v>878</v>
      </c>
      <c r="BT64" s="35" t="str">
        <f aca="false">+BR64&amp;BS64&amp;"中学校"</f>
        <v>新座市立新座中学校</v>
      </c>
      <c r="BU64" s="35" t="s">
        <v>879</v>
      </c>
      <c r="BV64" s="36" t="s">
        <v>880</v>
      </c>
      <c r="BW64" s="37" t="s">
        <v>881</v>
      </c>
      <c r="BX64" s="38" t="s">
        <v>882</v>
      </c>
      <c r="BY64" s="39" t="s">
        <v>883</v>
      </c>
    </row>
    <row r="65" s="15" customFormat="true" ht="18.75" hidden="false" customHeight="true" outlineLevel="0" collapsed="false">
      <c r="B65" s="137" t="s">
        <v>884</v>
      </c>
      <c r="C65" s="56"/>
      <c r="D65" s="56"/>
      <c r="E65" s="56"/>
      <c r="F65" s="49"/>
      <c r="G65" s="49"/>
      <c r="H65" s="49"/>
      <c r="I65" s="58"/>
      <c r="J65" s="56"/>
      <c r="K65" s="57"/>
      <c r="L65" s="56"/>
      <c r="M65" s="58"/>
      <c r="N65" s="100"/>
      <c r="O65" s="100"/>
      <c r="P65" s="100"/>
      <c r="BO65" s="32" t="s">
        <v>885</v>
      </c>
      <c r="BP65" s="33" t="s">
        <v>886</v>
      </c>
      <c r="BQ65" s="34" t="s">
        <v>826</v>
      </c>
      <c r="BR65" s="34" t="s">
        <v>877</v>
      </c>
      <c r="BS65" s="35" t="s">
        <v>887</v>
      </c>
      <c r="BT65" s="35" t="str">
        <f aca="false">+BR65&amp;BS65&amp;"中学校"</f>
        <v>新座市立第四中学校</v>
      </c>
      <c r="BU65" s="35" t="s">
        <v>888</v>
      </c>
      <c r="BV65" s="36" t="s">
        <v>889</v>
      </c>
      <c r="BW65" s="37" t="s">
        <v>890</v>
      </c>
      <c r="BX65" s="38" t="s">
        <v>891</v>
      </c>
      <c r="BY65" s="99" t="s">
        <v>892</v>
      </c>
    </row>
    <row r="66" s="15" customFormat="true" ht="18.75" hidden="false" customHeight="true" outlineLevel="0" collapsed="false">
      <c r="B66" s="137"/>
      <c r="C66" s="56"/>
      <c r="D66" s="56"/>
      <c r="E66" s="56"/>
      <c r="F66" s="49"/>
      <c r="G66" s="49"/>
      <c r="H66" s="49"/>
      <c r="I66" s="58"/>
      <c r="J66" s="56"/>
      <c r="K66" s="57"/>
      <c r="L66" s="56"/>
      <c r="M66" s="58" t="s">
        <v>518</v>
      </c>
      <c r="N66" s="100"/>
      <c r="O66" s="100"/>
      <c r="P66" s="100"/>
      <c r="BO66" s="32" t="s">
        <v>893</v>
      </c>
      <c r="BP66" s="33" t="s">
        <v>894</v>
      </c>
      <c r="BQ66" s="34" t="s">
        <v>826</v>
      </c>
      <c r="BR66" s="34" t="s">
        <v>877</v>
      </c>
      <c r="BS66" s="35" t="s">
        <v>895</v>
      </c>
      <c r="BT66" s="35" t="str">
        <f aca="false">+BR66&amp;BS66&amp;"中学校"</f>
        <v>新座市立第五中学校</v>
      </c>
      <c r="BU66" s="35" t="s">
        <v>896</v>
      </c>
      <c r="BV66" s="36" t="s">
        <v>897</v>
      </c>
      <c r="BW66" s="37" t="s">
        <v>898</v>
      </c>
      <c r="BX66" s="38" t="s">
        <v>899</v>
      </c>
      <c r="BY66" s="99" t="s">
        <v>900</v>
      </c>
    </row>
    <row r="67" s="15" customFormat="true" ht="17" hidden="false" customHeight="false" outlineLevel="0" collapsed="false">
      <c r="BO67" s="115" t="s">
        <v>901</v>
      </c>
      <c r="BP67" s="116" t="s">
        <v>902</v>
      </c>
      <c r="BQ67" s="117" t="s">
        <v>826</v>
      </c>
      <c r="BR67" s="117" t="s">
        <v>903</v>
      </c>
      <c r="BS67" s="118" t="s">
        <v>904</v>
      </c>
      <c r="BT67" s="118" t="str">
        <f aca="false">+BR67&amp;BS67&amp;"中学校"</f>
        <v>和光市立大和中学校</v>
      </c>
      <c r="BU67" s="118" t="s">
        <v>905</v>
      </c>
      <c r="BV67" s="119" t="s">
        <v>906</v>
      </c>
      <c r="BW67" s="120" t="s">
        <v>907</v>
      </c>
      <c r="BX67" s="121" t="s">
        <v>908</v>
      </c>
      <c r="BY67" s="140" t="s">
        <v>909</v>
      </c>
    </row>
    <row r="68" s="15" customFormat="true" ht="17" hidden="false" customHeight="false" outlineLevel="0" collapsed="false">
      <c r="B68" s="85" t="s">
        <v>21</v>
      </c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111" t="s">
        <v>694</v>
      </c>
      <c r="N68" s="111"/>
      <c r="O68" s="111"/>
      <c r="P68" s="111"/>
      <c r="Q68" s="111"/>
      <c r="R68" s="112"/>
      <c r="BO68" s="32" t="s">
        <v>910</v>
      </c>
      <c r="BP68" s="33" t="s">
        <v>911</v>
      </c>
      <c r="BQ68" s="34" t="s">
        <v>826</v>
      </c>
      <c r="BR68" s="34" t="s">
        <v>903</v>
      </c>
      <c r="BS68" s="35" t="s">
        <v>726</v>
      </c>
      <c r="BT68" s="35" t="s">
        <v>167</v>
      </c>
      <c r="BU68" s="35" t="s">
        <v>912</v>
      </c>
      <c r="BV68" s="36" t="s">
        <v>913</v>
      </c>
      <c r="BW68" s="37" t="s">
        <v>914</v>
      </c>
      <c r="BX68" s="38" t="s">
        <v>915</v>
      </c>
      <c r="BY68" s="39" t="s">
        <v>916</v>
      </c>
    </row>
    <row r="69" s="15" customFormat="true" ht="17" hidden="false" customHeight="false" outlineLevel="0" collapsed="false">
      <c r="B69" s="91" t="s">
        <v>519</v>
      </c>
      <c r="C69" s="113"/>
      <c r="D69" s="113"/>
      <c r="E69" s="113"/>
      <c r="F69" s="113"/>
      <c r="G69" s="113"/>
      <c r="H69" s="113"/>
      <c r="I69" s="113"/>
      <c r="J69" s="113"/>
      <c r="K69" s="113"/>
      <c r="L69" s="93"/>
      <c r="M69" s="113" t="s">
        <v>703</v>
      </c>
      <c r="N69" s="113"/>
      <c r="O69" s="113"/>
      <c r="P69" s="113"/>
      <c r="Q69" s="113"/>
      <c r="R69" s="114"/>
      <c r="BO69" s="115"/>
      <c r="BP69" s="116"/>
      <c r="BQ69" s="119"/>
      <c r="BR69" s="119"/>
      <c r="BS69" s="118"/>
      <c r="BT69" s="118"/>
      <c r="BU69" s="118"/>
      <c r="BV69" s="119"/>
      <c r="BW69" s="120"/>
      <c r="BX69" s="121"/>
      <c r="BY69" s="140"/>
    </row>
    <row r="70" s="15" customFormat="true" ht="16.5" hidden="false" customHeight="false" outlineLevel="0" collapsed="false">
      <c r="B70" s="91" t="s">
        <v>23</v>
      </c>
      <c r="C70" s="113"/>
      <c r="D70" s="113"/>
      <c r="E70" s="113"/>
      <c r="F70" s="113"/>
      <c r="G70" s="113"/>
      <c r="H70" s="113"/>
      <c r="I70" s="113"/>
      <c r="J70" s="113"/>
      <c r="K70" s="113"/>
      <c r="L70" s="93"/>
      <c r="M70" s="113" t="s">
        <v>712</v>
      </c>
      <c r="N70" s="113"/>
      <c r="O70" s="113"/>
      <c r="P70" s="113"/>
      <c r="Q70" s="113"/>
      <c r="R70" s="114"/>
      <c r="BO70" s="123" t="s">
        <v>917</v>
      </c>
      <c r="BP70" s="124" t="s">
        <v>918</v>
      </c>
      <c r="BQ70" s="125" t="s">
        <v>919</v>
      </c>
      <c r="BR70" s="125" t="s">
        <v>920</v>
      </c>
      <c r="BS70" s="126" t="s">
        <v>919</v>
      </c>
      <c r="BT70" s="126" t="str">
        <f aca="false">+BR70&amp;BS70&amp;"中学校"</f>
        <v>上尾市立上尾中学校</v>
      </c>
      <c r="BU70" s="126" t="s">
        <v>177</v>
      </c>
      <c r="BV70" s="127" t="s">
        <v>921</v>
      </c>
      <c r="BW70" s="128" t="s">
        <v>922</v>
      </c>
      <c r="BX70" s="129" t="s">
        <v>923</v>
      </c>
      <c r="BY70" s="130" t="s">
        <v>924</v>
      </c>
    </row>
    <row r="71" s="15" customFormat="true" ht="16.5" hidden="false" customHeight="false" outlineLevel="0" collapsed="false">
      <c r="B71" s="91" t="s">
        <v>53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93"/>
      <c r="M71" s="113" t="s">
        <v>723</v>
      </c>
      <c r="N71" s="113"/>
      <c r="O71" s="113"/>
      <c r="P71" s="113"/>
      <c r="Q71" s="113"/>
      <c r="R71" s="114"/>
      <c r="BO71" s="123" t="s">
        <v>925</v>
      </c>
      <c r="BP71" s="124" t="s">
        <v>926</v>
      </c>
      <c r="BQ71" s="125" t="s">
        <v>919</v>
      </c>
      <c r="BR71" s="125" t="s">
        <v>920</v>
      </c>
      <c r="BS71" s="126" t="s">
        <v>927</v>
      </c>
      <c r="BT71" s="126" t="str">
        <f aca="false">+BR71&amp;BS71&amp;"中学校"</f>
        <v>上尾市立大石中学校</v>
      </c>
      <c r="BU71" s="126" t="s">
        <v>928</v>
      </c>
      <c r="BV71" s="127" t="s">
        <v>929</v>
      </c>
      <c r="BW71" s="128" t="s">
        <v>930</v>
      </c>
      <c r="BX71" s="129" t="s">
        <v>931</v>
      </c>
      <c r="BY71" s="130" t="s">
        <v>932</v>
      </c>
    </row>
    <row r="72" s="15" customFormat="true" ht="16.5" hidden="false" customHeight="false" outlineLevel="0" collapsed="false">
      <c r="B72" s="91" t="s">
        <v>25</v>
      </c>
      <c r="C72" s="113"/>
      <c r="D72" s="113"/>
      <c r="E72" s="113"/>
      <c r="F72" s="113"/>
      <c r="G72" s="113"/>
      <c r="H72" s="113"/>
      <c r="I72" s="113"/>
      <c r="J72" s="113"/>
      <c r="K72" s="113"/>
      <c r="L72" s="93"/>
      <c r="M72" s="131" t="s">
        <v>38</v>
      </c>
      <c r="N72" s="131"/>
      <c r="O72" s="131"/>
      <c r="P72" s="131"/>
      <c r="Q72" s="131"/>
      <c r="R72" s="132"/>
      <c r="BO72" s="32" t="s">
        <v>933</v>
      </c>
      <c r="BP72" s="98" t="s">
        <v>934</v>
      </c>
      <c r="BQ72" s="34" t="s">
        <v>919</v>
      </c>
      <c r="BR72" s="34" t="s">
        <v>920</v>
      </c>
      <c r="BS72" s="35" t="s">
        <v>935</v>
      </c>
      <c r="BT72" s="35" t="str">
        <f aca="false">+BR72&amp;BS72&amp;"中学校"</f>
        <v>上尾市立原市中学校</v>
      </c>
      <c r="BU72" s="35" t="s">
        <v>936</v>
      </c>
      <c r="BV72" s="36" t="s">
        <v>937</v>
      </c>
      <c r="BW72" s="37" t="s">
        <v>938</v>
      </c>
      <c r="BX72" s="38" t="s">
        <v>939</v>
      </c>
      <c r="BY72" s="39" t="s">
        <v>940</v>
      </c>
    </row>
    <row r="73" s="15" customFormat="true" ht="16.5" hidden="false" customHeight="false" outlineLevel="0" collapsed="false">
      <c r="B73" s="91" t="s">
        <v>557</v>
      </c>
      <c r="C73" s="113"/>
      <c r="D73" s="113"/>
      <c r="E73" s="113"/>
      <c r="F73" s="113"/>
      <c r="G73" s="113"/>
      <c r="H73" s="113"/>
      <c r="I73" s="113"/>
      <c r="J73" s="113"/>
      <c r="K73" s="113"/>
      <c r="L73" s="93"/>
      <c r="BO73" s="32" t="s">
        <v>941</v>
      </c>
      <c r="BP73" s="98" t="s">
        <v>942</v>
      </c>
      <c r="BQ73" s="34" t="s">
        <v>919</v>
      </c>
      <c r="BR73" s="34" t="s">
        <v>920</v>
      </c>
      <c r="BS73" s="35" t="s">
        <v>943</v>
      </c>
      <c r="BT73" s="35" t="str">
        <f aca="false">+BR73&amp;BS73&amp;"中学校"</f>
        <v>上尾市立西中学校</v>
      </c>
      <c r="BU73" s="35" t="s">
        <v>944</v>
      </c>
      <c r="BV73" s="36" t="s">
        <v>945</v>
      </c>
      <c r="BW73" s="37" t="s">
        <v>946</v>
      </c>
      <c r="BX73" s="38" t="s">
        <v>947</v>
      </c>
      <c r="BY73" s="39" t="s">
        <v>948</v>
      </c>
    </row>
    <row r="74" s="15" customFormat="true" ht="16.5" hidden="false" customHeight="false" outlineLevel="0" collapsed="false">
      <c r="B74" s="91" t="s">
        <v>27</v>
      </c>
      <c r="C74" s="113"/>
      <c r="D74" s="113"/>
      <c r="E74" s="113"/>
      <c r="F74" s="113"/>
      <c r="G74" s="113"/>
      <c r="H74" s="113"/>
      <c r="I74" s="113"/>
      <c r="J74" s="113"/>
      <c r="K74" s="113"/>
      <c r="L74" s="93"/>
      <c r="BO74" s="32" t="s">
        <v>949</v>
      </c>
      <c r="BP74" s="98" t="s">
        <v>950</v>
      </c>
      <c r="BQ74" s="34" t="s">
        <v>919</v>
      </c>
      <c r="BR74" s="34" t="s">
        <v>920</v>
      </c>
      <c r="BS74" s="35" t="s">
        <v>951</v>
      </c>
      <c r="BT74" s="35" t="str">
        <f aca="false">+BR74&amp;BS74&amp;"中学校"</f>
        <v>上尾市立東中学校</v>
      </c>
      <c r="BU74" s="35" t="s">
        <v>952</v>
      </c>
      <c r="BV74" s="36" t="s">
        <v>953</v>
      </c>
      <c r="BW74" s="37" t="s">
        <v>954</v>
      </c>
      <c r="BX74" s="38" t="s">
        <v>955</v>
      </c>
      <c r="BY74" s="39" t="s">
        <v>956</v>
      </c>
    </row>
    <row r="75" s="15" customFormat="true" ht="16.5" hidden="false" customHeight="false" outlineLevel="0" collapsed="false">
      <c r="B75" s="91" t="s">
        <v>28</v>
      </c>
      <c r="C75" s="113"/>
      <c r="D75" s="113"/>
      <c r="E75" s="113"/>
      <c r="F75" s="113"/>
      <c r="G75" s="113"/>
      <c r="H75" s="113"/>
      <c r="I75" s="113"/>
      <c r="J75" s="113"/>
      <c r="K75" s="113"/>
      <c r="L75" s="93"/>
      <c r="BO75" s="32" t="s">
        <v>957</v>
      </c>
      <c r="BP75" s="98" t="s">
        <v>958</v>
      </c>
      <c r="BQ75" s="34" t="s">
        <v>919</v>
      </c>
      <c r="BR75" s="34" t="s">
        <v>920</v>
      </c>
      <c r="BS75" s="35" t="s">
        <v>959</v>
      </c>
      <c r="BT75" s="35" t="str">
        <f aca="false">+BR75&amp;BS75&amp;"中学校"</f>
        <v>上尾市立瓦葺中学校</v>
      </c>
      <c r="BU75" s="35" t="s">
        <v>960</v>
      </c>
      <c r="BV75" s="36" t="s">
        <v>961</v>
      </c>
      <c r="BW75" s="37" t="s">
        <v>962</v>
      </c>
      <c r="BX75" s="38" t="s">
        <v>963</v>
      </c>
      <c r="BY75" s="39" t="s">
        <v>964</v>
      </c>
    </row>
    <row r="76" s="15" customFormat="true" ht="16.5" hidden="false" customHeight="false" outlineLevel="0" collapsed="false">
      <c r="B76" s="94" t="s">
        <v>29</v>
      </c>
      <c r="C76" s="95"/>
      <c r="D76" s="95"/>
      <c r="E76" s="95"/>
      <c r="F76" s="95"/>
      <c r="G76" s="95"/>
      <c r="H76" s="113"/>
      <c r="I76" s="113"/>
      <c r="J76" s="113"/>
      <c r="K76" s="113"/>
      <c r="L76" s="93"/>
      <c r="BO76" s="32" t="s">
        <v>965</v>
      </c>
      <c r="BP76" s="98" t="s">
        <v>966</v>
      </c>
      <c r="BQ76" s="34" t="s">
        <v>919</v>
      </c>
      <c r="BR76" s="34" t="s">
        <v>920</v>
      </c>
      <c r="BS76" s="35" t="s">
        <v>967</v>
      </c>
      <c r="BT76" s="35" t="str">
        <f aca="false">+BR76&amp;BS76&amp;"中学校"</f>
        <v>上尾市立南中学校</v>
      </c>
      <c r="BU76" s="35" t="s">
        <v>968</v>
      </c>
      <c r="BV76" s="36" t="s">
        <v>969</v>
      </c>
      <c r="BW76" s="37" t="s">
        <v>970</v>
      </c>
      <c r="BX76" s="38" t="s">
        <v>971</v>
      </c>
      <c r="BY76" s="39" t="s">
        <v>972</v>
      </c>
    </row>
    <row r="77" s="15" customFormat="true" ht="17" hidden="false" customHeight="false" outlineLevel="0" collapsed="false">
      <c r="B77" s="133" t="s">
        <v>594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5"/>
      <c r="BO77" s="101" t="s">
        <v>973</v>
      </c>
      <c r="BP77" s="102" t="s">
        <v>974</v>
      </c>
      <c r="BQ77" s="103" t="s">
        <v>919</v>
      </c>
      <c r="BR77" s="103" t="s">
        <v>920</v>
      </c>
      <c r="BS77" s="104" t="s">
        <v>975</v>
      </c>
      <c r="BT77" s="104" t="str">
        <f aca="false">+BR77&amp;BS77&amp;"中学校"</f>
        <v>上尾市立大谷中学校</v>
      </c>
      <c r="BU77" s="104" t="s">
        <v>976</v>
      </c>
      <c r="BV77" s="105" t="s">
        <v>977</v>
      </c>
      <c r="BW77" s="106" t="s">
        <v>978</v>
      </c>
      <c r="BX77" s="107" t="s">
        <v>979</v>
      </c>
      <c r="BY77" s="108" t="s">
        <v>980</v>
      </c>
    </row>
    <row r="78" s="15" customFormat="true" ht="17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BO78" s="21" t="s">
        <v>981</v>
      </c>
      <c r="BP78" s="141" t="s">
        <v>982</v>
      </c>
      <c r="BQ78" s="23" t="s">
        <v>195</v>
      </c>
      <c r="BR78" s="23" t="s">
        <v>983</v>
      </c>
      <c r="BS78" s="24" t="s">
        <v>984</v>
      </c>
      <c r="BT78" s="24" t="str">
        <f aca="false">+BR78&amp;BS78&amp;"中学校"</f>
        <v>鴻巣市立鴻巣北中学校</v>
      </c>
      <c r="BU78" s="24" t="s">
        <v>984</v>
      </c>
      <c r="BV78" s="25" t="s">
        <v>985</v>
      </c>
      <c r="BW78" s="26" t="s">
        <v>986</v>
      </c>
      <c r="BX78" s="27" t="s">
        <v>987</v>
      </c>
      <c r="BY78" s="28" t="s">
        <v>988</v>
      </c>
    </row>
    <row r="79" s="15" customFormat="true" ht="28" hidden="false" customHeight="false" outlineLevel="0" collapsed="false">
      <c r="A79" s="12" t="s">
        <v>989</v>
      </c>
      <c r="B79" s="12"/>
      <c r="C79" s="84"/>
      <c r="D79" s="84"/>
      <c r="F79" s="84"/>
      <c r="G79" s="84"/>
      <c r="H79" s="84"/>
      <c r="I79" s="84"/>
      <c r="K79" s="84"/>
      <c r="O79" s="84"/>
      <c r="P79" s="84"/>
      <c r="Q79" s="84"/>
      <c r="BO79" s="123" t="s">
        <v>990</v>
      </c>
      <c r="BP79" s="124" t="s">
        <v>991</v>
      </c>
      <c r="BQ79" s="125" t="s">
        <v>195</v>
      </c>
      <c r="BR79" s="125" t="s">
        <v>983</v>
      </c>
      <c r="BS79" s="126" t="s">
        <v>992</v>
      </c>
      <c r="BT79" s="126" t="s">
        <v>197</v>
      </c>
      <c r="BU79" s="126" t="s">
        <v>992</v>
      </c>
      <c r="BV79" s="127" t="s">
        <v>993</v>
      </c>
      <c r="BW79" s="128" t="s">
        <v>994</v>
      </c>
      <c r="BX79" s="129" t="s">
        <v>995</v>
      </c>
      <c r="BY79" s="130" t="s">
        <v>996</v>
      </c>
    </row>
    <row r="80" s="15" customFormat="true" ht="19.5" hidden="false" customHeight="true" outlineLevel="0" collapsed="false">
      <c r="B80" s="15" t="s">
        <v>997</v>
      </c>
      <c r="C80" s="100"/>
      <c r="D80" s="100"/>
      <c r="E80" s="100"/>
      <c r="F80" s="100"/>
      <c r="G80" s="100"/>
      <c r="H80" s="100"/>
      <c r="I80" s="100"/>
      <c r="J80" s="100"/>
      <c r="K80" s="100"/>
      <c r="L80" s="58"/>
      <c r="M80" s="58"/>
      <c r="N80" s="58"/>
      <c r="BO80" s="123" t="s">
        <v>998</v>
      </c>
      <c r="BP80" s="124" t="s">
        <v>999</v>
      </c>
      <c r="BQ80" s="125" t="s">
        <v>195</v>
      </c>
      <c r="BR80" s="125" t="s">
        <v>983</v>
      </c>
      <c r="BS80" s="126" t="s">
        <v>1000</v>
      </c>
      <c r="BT80" s="126" t="str">
        <f aca="false">+BR80&amp;BS80&amp;"中学校"</f>
        <v>鴻巣市立鴻巣南中学校</v>
      </c>
      <c r="BU80" s="126" t="s">
        <v>1000</v>
      </c>
      <c r="BV80" s="127" t="s">
        <v>1001</v>
      </c>
      <c r="BW80" s="128" t="s">
        <v>1002</v>
      </c>
      <c r="BX80" s="129" t="s">
        <v>1003</v>
      </c>
      <c r="BY80" s="130" t="s">
        <v>1004</v>
      </c>
    </row>
    <row r="81" s="15" customFormat="true" ht="19.5" hidden="false" customHeight="true" outlineLevel="0" collapsed="false">
      <c r="B81" s="15" t="s">
        <v>1005</v>
      </c>
      <c r="C81" s="142"/>
      <c r="D81" s="142"/>
      <c r="E81" s="142"/>
      <c r="F81" s="142"/>
      <c r="G81" s="142"/>
      <c r="H81" s="142"/>
      <c r="I81" s="142"/>
      <c r="J81" s="142"/>
      <c r="K81" s="142"/>
      <c r="L81" s="58"/>
      <c r="M81" s="58"/>
      <c r="N81" s="58"/>
      <c r="BO81" s="32" t="s">
        <v>1006</v>
      </c>
      <c r="BP81" s="98" t="s">
        <v>1007</v>
      </c>
      <c r="BQ81" s="34" t="s">
        <v>195</v>
      </c>
      <c r="BR81" s="34" t="s">
        <v>983</v>
      </c>
      <c r="BS81" s="35" t="s">
        <v>1008</v>
      </c>
      <c r="BT81" s="35" t="str">
        <f aca="false">+BR81&amp;BS81&amp;"中学校"</f>
        <v>鴻巣市立赤見台中学校</v>
      </c>
      <c r="BU81" s="35" t="s">
        <v>1009</v>
      </c>
      <c r="BV81" s="36" t="s">
        <v>1010</v>
      </c>
      <c r="BW81" s="37" t="s">
        <v>1011</v>
      </c>
      <c r="BX81" s="38" t="s">
        <v>1012</v>
      </c>
      <c r="BY81" s="39" t="s">
        <v>1013</v>
      </c>
    </row>
    <row r="82" s="15" customFormat="true" ht="19.5" hidden="false" customHeight="true" outlineLevel="0" collapsed="false">
      <c r="B82" s="15" t="s">
        <v>1014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BO82" s="32" t="s">
        <v>1015</v>
      </c>
      <c r="BP82" s="98" t="s">
        <v>1016</v>
      </c>
      <c r="BQ82" s="34" t="s">
        <v>195</v>
      </c>
      <c r="BR82" s="34" t="s">
        <v>983</v>
      </c>
      <c r="BS82" s="35" t="s">
        <v>1017</v>
      </c>
      <c r="BT82" s="35" t="str">
        <f aca="false">+BR82&amp;BS82&amp;"中学校"</f>
        <v>鴻巣市立吹上中学校</v>
      </c>
      <c r="BU82" s="35" t="s">
        <v>1018</v>
      </c>
      <c r="BV82" s="36" t="s">
        <v>1019</v>
      </c>
      <c r="BW82" s="37" t="s">
        <v>1020</v>
      </c>
      <c r="BX82" s="38" t="s">
        <v>1021</v>
      </c>
      <c r="BY82" s="39" t="s">
        <v>1022</v>
      </c>
    </row>
    <row r="83" s="15" customFormat="true" ht="19.5" hidden="false" customHeight="true" outlineLevel="0" collapsed="false">
      <c r="B83" s="15" t="s">
        <v>1023</v>
      </c>
      <c r="C83" s="143"/>
      <c r="D83" s="143"/>
      <c r="E83" s="144" t="s">
        <v>267</v>
      </c>
      <c r="F83" s="145" t="s">
        <v>1024</v>
      </c>
      <c r="G83" s="146"/>
      <c r="H83" s="146"/>
      <c r="I83" s="146"/>
      <c r="J83" s="58"/>
      <c r="K83" s="58"/>
      <c r="L83" s="58"/>
      <c r="M83" s="58"/>
      <c r="N83" s="58"/>
      <c r="BO83" s="32" t="s">
        <v>1025</v>
      </c>
      <c r="BP83" s="98" t="s">
        <v>1026</v>
      </c>
      <c r="BQ83" s="34" t="s">
        <v>195</v>
      </c>
      <c r="BR83" s="34" t="s">
        <v>983</v>
      </c>
      <c r="BS83" s="35" t="s">
        <v>1027</v>
      </c>
      <c r="BT83" s="35" t="str">
        <f aca="false">+BR83&amp;BS83&amp;"中学校"</f>
        <v>鴻巣市立吹上北中学校</v>
      </c>
      <c r="BU83" s="35" t="s">
        <v>1028</v>
      </c>
      <c r="BV83" s="36" t="s">
        <v>1029</v>
      </c>
      <c r="BW83" s="37" t="s">
        <v>1030</v>
      </c>
      <c r="BX83" s="38" t="s">
        <v>1031</v>
      </c>
      <c r="BY83" s="39" t="s">
        <v>1032</v>
      </c>
    </row>
    <row r="84" s="15" customFormat="true" ht="19.5" hidden="false" customHeight="true" outlineLevel="0" collapsed="false">
      <c r="B84" s="15" t="s">
        <v>1033</v>
      </c>
      <c r="C84" s="143"/>
      <c r="D84" s="143"/>
      <c r="E84" s="144" t="s">
        <v>267</v>
      </c>
      <c r="F84" s="147" t="s">
        <v>1034</v>
      </c>
      <c r="G84" s="148"/>
      <c r="H84" s="148"/>
      <c r="I84" s="148"/>
      <c r="J84" s="149"/>
      <c r="K84" s="58"/>
      <c r="L84" s="58"/>
      <c r="M84" s="58"/>
      <c r="N84" s="58"/>
      <c r="BO84" s="32" t="s">
        <v>1035</v>
      </c>
      <c r="BP84" s="98" t="s">
        <v>1036</v>
      </c>
      <c r="BQ84" s="34" t="s">
        <v>195</v>
      </c>
      <c r="BR84" s="34" t="s">
        <v>1037</v>
      </c>
      <c r="BS84" s="35" t="s">
        <v>951</v>
      </c>
      <c r="BT84" s="35" t="str">
        <f aca="false">+BR84&amp;BS84&amp;"中学校"</f>
        <v>北本市立東中学校</v>
      </c>
      <c r="BU84" s="35" t="s">
        <v>1038</v>
      </c>
      <c r="BV84" s="36" t="s">
        <v>1039</v>
      </c>
      <c r="BW84" s="37" t="s">
        <v>1040</v>
      </c>
      <c r="BX84" s="38" t="s">
        <v>1041</v>
      </c>
      <c r="BY84" s="39" t="s">
        <v>1042</v>
      </c>
    </row>
    <row r="85" s="15" customFormat="true" ht="19.5" hidden="false" customHeight="true" outlineLevel="0" collapsed="false">
      <c r="B85" s="15" t="s">
        <v>1043</v>
      </c>
      <c r="C85" s="143"/>
      <c r="D85" s="143"/>
      <c r="E85" s="58"/>
      <c r="F85" s="58"/>
      <c r="G85" s="58"/>
      <c r="H85" s="58"/>
      <c r="I85" s="58"/>
      <c r="J85" s="58"/>
      <c r="K85" s="58"/>
      <c r="L85" s="58"/>
      <c r="M85" s="58"/>
      <c r="N85" s="58"/>
      <c r="BO85" s="32" t="s">
        <v>1044</v>
      </c>
      <c r="BP85" s="98" t="s">
        <v>1045</v>
      </c>
      <c r="BQ85" s="34" t="s">
        <v>195</v>
      </c>
      <c r="BR85" s="34" t="s">
        <v>1037</v>
      </c>
      <c r="BS85" s="35" t="s">
        <v>1046</v>
      </c>
      <c r="BT85" s="35" t="str">
        <f aca="false">+BR85&amp;BS85&amp;"中学校"</f>
        <v>北本市立宮内中学校</v>
      </c>
      <c r="BU85" s="35" t="s">
        <v>1047</v>
      </c>
      <c r="BV85" s="36" t="s">
        <v>1048</v>
      </c>
      <c r="BW85" s="37" t="s">
        <v>1049</v>
      </c>
      <c r="BX85" s="38" t="s">
        <v>1050</v>
      </c>
      <c r="BY85" s="39" t="s">
        <v>1051</v>
      </c>
    </row>
    <row r="86" s="15" customFormat="true" ht="19.5" hidden="false" customHeight="true" outlineLevel="0" collapsed="false">
      <c r="B86" s="15" t="s">
        <v>1052</v>
      </c>
      <c r="C86" s="150"/>
      <c r="D86" s="150"/>
      <c r="E86" s="151" t="s">
        <v>1053</v>
      </c>
      <c r="F86" s="152"/>
      <c r="G86" s="152"/>
      <c r="H86" s="152"/>
      <c r="I86" s="153" t="s">
        <v>1054</v>
      </c>
      <c r="J86" s="152"/>
      <c r="K86" s="152"/>
      <c r="L86" s="154" t="s">
        <v>267</v>
      </c>
      <c r="M86" s="147" t="s">
        <v>1034</v>
      </c>
      <c r="N86" s="149"/>
      <c r="BO86" s="32" t="s">
        <v>1055</v>
      </c>
      <c r="BP86" s="98" t="s">
        <v>1056</v>
      </c>
      <c r="BQ86" s="34" t="s">
        <v>195</v>
      </c>
      <c r="BR86" s="34" t="s">
        <v>1057</v>
      </c>
      <c r="BS86" s="35" t="s">
        <v>1058</v>
      </c>
      <c r="BT86" s="35" t="str">
        <f aca="false">+BR86&amp;BS86&amp;"中学校"</f>
        <v>桶川市立桶川中学校</v>
      </c>
      <c r="BU86" s="35" t="s">
        <v>1059</v>
      </c>
      <c r="BV86" s="36" t="s">
        <v>1060</v>
      </c>
      <c r="BW86" s="37" t="s">
        <v>1061</v>
      </c>
      <c r="BX86" s="38" t="s">
        <v>1062</v>
      </c>
      <c r="BY86" s="39" t="s">
        <v>1063</v>
      </c>
    </row>
    <row r="87" s="15" customFormat="true" ht="16.5" hidden="false" customHeight="false" outlineLevel="0" collapsed="false">
      <c r="BO87" s="32" t="s">
        <v>1064</v>
      </c>
      <c r="BP87" s="98" t="s">
        <v>1065</v>
      </c>
      <c r="BQ87" s="34" t="s">
        <v>195</v>
      </c>
      <c r="BR87" s="34" t="s">
        <v>1057</v>
      </c>
      <c r="BS87" s="35" t="s">
        <v>1066</v>
      </c>
      <c r="BT87" s="35" t="str">
        <f aca="false">+BR87&amp;BS87&amp;"中学校"</f>
        <v>桶川市立桶川西中学校</v>
      </c>
      <c r="BU87" s="35" t="s">
        <v>1066</v>
      </c>
      <c r="BV87" s="36" t="s">
        <v>1067</v>
      </c>
      <c r="BW87" s="37" t="s">
        <v>1068</v>
      </c>
      <c r="BX87" s="38" t="s">
        <v>1069</v>
      </c>
      <c r="BY87" s="39" t="s">
        <v>1070</v>
      </c>
    </row>
    <row r="88" s="15" customFormat="true" ht="16.5" hidden="false" customHeight="false" outlineLevel="0" collapsed="false">
      <c r="C88" s="30" t="s">
        <v>107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32" t="s">
        <v>1072</v>
      </c>
      <c r="BP88" s="98" t="s">
        <v>1073</v>
      </c>
      <c r="BQ88" s="34" t="s">
        <v>195</v>
      </c>
      <c r="BR88" s="34" t="s">
        <v>1057</v>
      </c>
      <c r="BS88" s="35" t="s">
        <v>1074</v>
      </c>
      <c r="BT88" s="35" t="str">
        <f aca="false">+BR88&amp;BS88&amp;"中学校"</f>
        <v>桶川市立加納中学校</v>
      </c>
      <c r="BU88" s="35" t="s">
        <v>1075</v>
      </c>
      <c r="BV88" s="36" t="s">
        <v>1076</v>
      </c>
      <c r="BW88" s="37" t="s">
        <v>1077</v>
      </c>
      <c r="BX88" s="38" t="s">
        <v>1078</v>
      </c>
      <c r="BY88" s="39" t="s">
        <v>1079</v>
      </c>
    </row>
    <row r="89" s="15" customFormat="true" ht="17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15" t="s">
        <v>1080</v>
      </c>
      <c r="BP89" s="155" t="s">
        <v>1081</v>
      </c>
      <c r="BQ89" s="117" t="s">
        <v>195</v>
      </c>
      <c r="BR89" s="117" t="s">
        <v>1082</v>
      </c>
      <c r="BS89" s="118" t="s">
        <v>1083</v>
      </c>
      <c r="BT89" s="118" t="str">
        <f aca="false">+BR89&amp;BS89&amp;"中学校"</f>
        <v>埼玉県立伊奈学園中学校</v>
      </c>
      <c r="BU89" s="118" t="s">
        <v>1083</v>
      </c>
      <c r="BV89" s="119" t="s">
        <v>1084</v>
      </c>
      <c r="BW89" s="120" t="s">
        <v>1085</v>
      </c>
      <c r="BX89" s="121" t="s">
        <v>1086</v>
      </c>
      <c r="BY89" s="122" t="s">
        <v>1087</v>
      </c>
    </row>
    <row r="90" customFormat="false" ht="16.5" hidden="false" customHeight="false" outlineLevel="0" collapsed="false">
      <c r="A90" s="15"/>
      <c r="B90" s="15"/>
      <c r="BO90" s="123" t="s">
        <v>1088</v>
      </c>
      <c r="BP90" s="124" t="s">
        <v>1089</v>
      </c>
      <c r="BQ90" s="125" t="s">
        <v>1090</v>
      </c>
      <c r="BR90" s="125" t="s">
        <v>1091</v>
      </c>
      <c r="BS90" s="126" t="s">
        <v>1092</v>
      </c>
      <c r="BT90" s="126" t="str">
        <f aca="false">+BR90&amp;BS90&amp;"中学校"</f>
        <v>川越市立芳野中学校</v>
      </c>
      <c r="BU90" s="126" t="s">
        <v>1093</v>
      </c>
      <c r="BV90" s="156" t="s">
        <v>1094</v>
      </c>
      <c r="BW90" s="128" t="s">
        <v>1095</v>
      </c>
      <c r="BX90" s="129" t="s">
        <v>1096</v>
      </c>
      <c r="BY90" s="157" t="s">
        <v>1097</v>
      </c>
      <c r="BZ90" s="15"/>
      <c r="CA90" s="15"/>
    </row>
    <row r="91" s="15" customFormat="true" ht="28" hidden="false" customHeight="false" outlineLevel="0" collapsed="false">
      <c r="A91" s="12" t="s">
        <v>1098</v>
      </c>
      <c r="B91" s="12"/>
      <c r="C91" s="84"/>
      <c r="D91" s="84"/>
      <c r="F91" s="84"/>
      <c r="G91" s="84"/>
      <c r="H91" s="84"/>
      <c r="I91" s="84"/>
      <c r="K91" s="84"/>
      <c r="O91" s="84"/>
      <c r="P91" s="84"/>
      <c r="Q91" s="84"/>
      <c r="BO91" s="32" t="s">
        <v>1099</v>
      </c>
      <c r="BP91" s="98" t="s">
        <v>1100</v>
      </c>
      <c r="BQ91" s="34" t="s">
        <v>1090</v>
      </c>
      <c r="BR91" s="34" t="s">
        <v>1091</v>
      </c>
      <c r="BS91" s="35" t="s">
        <v>1101</v>
      </c>
      <c r="BT91" s="35" t="str">
        <f aca="false">+BR91&amp;BS91&amp;"中学校"</f>
        <v>川越市立福原中学校</v>
      </c>
      <c r="BU91" s="35" t="s">
        <v>1102</v>
      </c>
      <c r="BV91" s="158" t="s">
        <v>1103</v>
      </c>
      <c r="BW91" s="37" t="s">
        <v>1104</v>
      </c>
      <c r="BX91" s="38" t="s">
        <v>1105</v>
      </c>
      <c r="BY91" s="39" t="s">
        <v>1106</v>
      </c>
    </row>
    <row r="92" s="15" customFormat="true" ht="19.5" hidden="false" customHeight="true" outlineLevel="0" collapsed="false">
      <c r="B92" s="15" t="s">
        <v>1107</v>
      </c>
      <c r="C92" s="100"/>
      <c r="D92" s="100"/>
      <c r="E92" s="100"/>
      <c r="F92" s="100"/>
      <c r="G92" s="100"/>
      <c r="H92" s="100"/>
      <c r="I92" s="100"/>
      <c r="J92" s="100"/>
      <c r="K92" s="100"/>
      <c r="L92" s="58"/>
      <c r="M92" s="58"/>
      <c r="N92" s="58"/>
      <c r="BO92" s="32" t="s">
        <v>1108</v>
      </c>
      <c r="BP92" s="98" t="s">
        <v>1109</v>
      </c>
      <c r="BQ92" s="34" t="s">
        <v>1090</v>
      </c>
      <c r="BR92" s="34" t="s">
        <v>1091</v>
      </c>
      <c r="BS92" s="35" t="s">
        <v>1110</v>
      </c>
      <c r="BT92" s="35" t="str">
        <f aca="false">+BR92&amp;BS92&amp;"中学校"</f>
        <v>川越市立名細中学校</v>
      </c>
      <c r="BU92" s="35" t="s">
        <v>1111</v>
      </c>
      <c r="BV92" s="158" t="s">
        <v>1112</v>
      </c>
      <c r="BW92" s="37" t="s">
        <v>1113</v>
      </c>
      <c r="BX92" s="38" t="s">
        <v>1114</v>
      </c>
      <c r="BY92" s="99" t="s">
        <v>1115</v>
      </c>
    </row>
    <row r="93" s="15" customFormat="true" ht="19.5" hidden="false" customHeight="true" outlineLevel="0" collapsed="false">
      <c r="B93" s="15" t="s">
        <v>1116</v>
      </c>
      <c r="C93" s="100"/>
      <c r="D93" s="100"/>
      <c r="E93" s="100"/>
      <c r="F93" s="100"/>
      <c r="G93" s="100"/>
      <c r="H93" s="100"/>
      <c r="I93" s="100"/>
      <c r="J93" s="100"/>
      <c r="K93" s="100"/>
      <c r="L93" s="58"/>
      <c r="M93" s="58"/>
      <c r="N93" s="58"/>
      <c r="BO93" s="32" t="s">
        <v>1117</v>
      </c>
      <c r="BP93" s="98" t="s">
        <v>1118</v>
      </c>
      <c r="BQ93" s="34" t="s">
        <v>1090</v>
      </c>
      <c r="BR93" s="34" t="s">
        <v>1091</v>
      </c>
      <c r="BS93" s="35" t="s">
        <v>1119</v>
      </c>
      <c r="BT93" s="35" t="str">
        <f aca="false">+BR93&amp;BS93&amp;"中学校"</f>
        <v>川越市立寺尾中学校</v>
      </c>
      <c r="BU93" s="35" t="s">
        <v>1120</v>
      </c>
      <c r="BV93" s="158" t="s">
        <v>1121</v>
      </c>
      <c r="BW93" s="37" t="s">
        <v>1122</v>
      </c>
      <c r="BX93" s="38" t="s">
        <v>1123</v>
      </c>
      <c r="BY93" s="99" t="s">
        <v>1124</v>
      </c>
    </row>
    <row r="94" s="15" customFormat="true" ht="19.5" hidden="false" customHeight="true" outlineLevel="0" collapsed="false">
      <c r="B94" s="15" t="s">
        <v>1023</v>
      </c>
      <c r="C94" s="159"/>
      <c r="D94" s="159"/>
      <c r="E94" s="144" t="s">
        <v>267</v>
      </c>
      <c r="F94" s="145" t="s">
        <v>1024</v>
      </c>
      <c r="G94" s="146"/>
      <c r="H94" s="146"/>
      <c r="I94" s="146"/>
      <c r="J94" s="58"/>
      <c r="K94" s="58"/>
      <c r="L94" s="58"/>
      <c r="M94" s="58"/>
      <c r="N94" s="58"/>
      <c r="BO94" s="32" t="s">
        <v>1125</v>
      </c>
      <c r="BP94" s="98" t="s">
        <v>1126</v>
      </c>
      <c r="BQ94" s="34" t="s">
        <v>1090</v>
      </c>
      <c r="BR94" s="34" t="s">
        <v>1091</v>
      </c>
      <c r="BS94" s="35" t="s">
        <v>1127</v>
      </c>
      <c r="BT94" s="35" t="str">
        <f aca="false">+BR94&amp;BS94&amp;"中学校"</f>
        <v>川越市立霞ケ関東中学校</v>
      </c>
      <c r="BU94" s="35" t="s">
        <v>1128</v>
      </c>
      <c r="BV94" s="158" t="s">
        <v>1129</v>
      </c>
      <c r="BW94" s="37" t="s">
        <v>1130</v>
      </c>
      <c r="BX94" s="38" t="s">
        <v>1131</v>
      </c>
      <c r="BY94" s="99" t="s">
        <v>1132</v>
      </c>
    </row>
    <row r="95" s="15" customFormat="true" ht="19.5" hidden="false" customHeight="true" outlineLevel="0" collapsed="false">
      <c r="B95" s="15" t="s">
        <v>1033</v>
      </c>
      <c r="C95" s="160"/>
      <c r="D95" s="160"/>
      <c r="E95" s="144" t="s">
        <v>267</v>
      </c>
      <c r="F95" s="147" t="s">
        <v>1034</v>
      </c>
      <c r="G95" s="148"/>
      <c r="H95" s="148"/>
      <c r="I95" s="148"/>
      <c r="J95" s="149"/>
      <c r="K95" s="58"/>
      <c r="L95" s="58"/>
      <c r="M95" s="58"/>
      <c r="N95" s="58"/>
      <c r="BO95" s="32" t="s">
        <v>1133</v>
      </c>
      <c r="BP95" s="98" t="s">
        <v>1134</v>
      </c>
      <c r="BQ95" s="34" t="s">
        <v>1090</v>
      </c>
      <c r="BR95" s="34" t="s">
        <v>1091</v>
      </c>
      <c r="BS95" s="35" t="s">
        <v>1135</v>
      </c>
      <c r="BT95" s="35" t="str">
        <f aca="false">+BR95&amp;BS95&amp;"中学校"</f>
        <v>川越市立霞ケ関西中学校</v>
      </c>
      <c r="BU95" s="35" t="s">
        <v>1136</v>
      </c>
      <c r="BV95" s="158" t="s">
        <v>1137</v>
      </c>
      <c r="BW95" s="37" t="s">
        <v>1138</v>
      </c>
      <c r="BX95" s="38" t="s">
        <v>1139</v>
      </c>
      <c r="BY95" s="39" t="s">
        <v>1140</v>
      </c>
    </row>
    <row r="96" s="15" customFormat="true" ht="19.5" hidden="false" customHeight="true" outlineLevel="0" collapsed="false">
      <c r="B96" s="15" t="s">
        <v>1141</v>
      </c>
      <c r="C96" s="161"/>
      <c r="D96" s="161"/>
      <c r="E96" s="161"/>
      <c r="F96" s="161"/>
      <c r="G96" s="161"/>
      <c r="H96" s="161"/>
      <c r="I96" s="161"/>
      <c r="J96" s="161"/>
      <c r="K96" s="161"/>
      <c r="L96" s="58"/>
      <c r="M96" s="58"/>
      <c r="N96" s="58"/>
      <c r="BO96" s="32" t="s">
        <v>1142</v>
      </c>
      <c r="BP96" s="98" t="s">
        <v>1143</v>
      </c>
      <c r="BQ96" s="34" t="s">
        <v>1090</v>
      </c>
      <c r="BR96" s="34" t="s">
        <v>1091</v>
      </c>
      <c r="BS96" s="35" t="s">
        <v>1144</v>
      </c>
      <c r="BT96" s="35" t="str">
        <f aca="false">+BR96&amp;BS96&amp;"中学校"</f>
        <v>川越市立川越西中学校</v>
      </c>
      <c r="BU96" s="35" t="s">
        <v>1144</v>
      </c>
      <c r="BV96" s="158" t="s">
        <v>1145</v>
      </c>
      <c r="BW96" s="37" t="s">
        <v>1146</v>
      </c>
      <c r="BX96" s="38" t="s">
        <v>1147</v>
      </c>
      <c r="BY96" s="39" t="s">
        <v>1148</v>
      </c>
    </row>
    <row r="97" s="15" customFormat="true" ht="16.5" hidden="false" customHeight="false" outlineLevel="0" collapsed="false">
      <c r="BO97" s="32" t="s">
        <v>1149</v>
      </c>
      <c r="BP97" s="98" t="s">
        <v>1150</v>
      </c>
      <c r="BQ97" s="34" t="s">
        <v>1090</v>
      </c>
      <c r="BR97" s="34" t="s">
        <v>1151</v>
      </c>
      <c r="BS97" s="35" t="s">
        <v>943</v>
      </c>
      <c r="BT97" s="35" t="str">
        <f aca="false">+BR97&amp;BS97&amp;"中学校"</f>
        <v>狭山市立西中学校</v>
      </c>
      <c r="BU97" s="35" t="s">
        <v>1152</v>
      </c>
      <c r="BV97" s="158" t="s">
        <v>1153</v>
      </c>
      <c r="BW97" s="37" t="s">
        <v>1154</v>
      </c>
      <c r="BX97" s="38" t="s">
        <v>1155</v>
      </c>
      <c r="BY97" s="99" t="s">
        <v>1156</v>
      </c>
    </row>
    <row r="98" s="15" customFormat="true" ht="16.5" hidden="false" customHeight="false" outlineLevel="0" collapsed="false">
      <c r="C98" s="30" t="s">
        <v>1157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32" t="s">
        <v>1158</v>
      </c>
      <c r="BP98" s="98" t="s">
        <v>1159</v>
      </c>
      <c r="BQ98" s="34" t="s">
        <v>1090</v>
      </c>
      <c r="BR98" s="34" t="s">
        <v>1151</v>
      </c>
      <c r="BS98" s="35" t="s">
        <v>1160</v>
      </c>
      <c r="BT98" s="35" t="str">
        <f aca="false">+BR98&amp;BS98&amp;"中学校"</f>
        <v>狭山市立山王中学校</v>
      </c>
      <c r="BU98" s="35" t="s">
        <v>1161</v>
      </c>
      <c r="BV98" s="158" t="s">
        <v>1162</v>
      </c>
      <c r="BW98" s="37" t="s">
        <v>1163</v>
      </c>
      <c r="BX98" s="38" t="s">
        <v>1164</v>
      </c>
      <c r="BY98" s="99" t="s">
        <v>1165</v>
      </c>
    </row>
    <row r="99" s="15" customFormat="true" ht="16.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32" t="s">
        <v>1166</v>
      </c>
      <c r="BP99" s="98" t="s">
        <v>1167</v>
      </c>
      <c r="BQ99" s="34" t="s">
        <v>1090</v>
      </c>
      <c r="BR99" s="34" t="s">
        <v>1151</v>
      </c>
      <c r="BS99" s="35" t="s">
        <v>1168</v>
      </c>
      <c r="BT99" s="35" t="str">
        <f aca="false">+BR99&amp;BS99&amp;"中学校"</f>
        <v>狭山市立中央中学校</v>
      </c>
      <c r="BU99" s="35" t="s">
        <v>1169</v>
      </c>
      <c r="BV99" s="158" t="s">
        <v>1170</v>
      </c>
      <c r="BW99" s="37" t="s">
        <v>1171</v>
      </c>
      <c r="BX99" s="38" t="s">
        <v>1172</v>
      </c>
      <c r="BY99" s="39" t="s">
        <v>1173</v>
      </c>
    </row>
    <row r="100" customFormat="false" ht="16.5" hidden="false" customHeight="false" outlineLevel="0" collapsed="false">
      <c r="A100" s="15"/>
      <c r="B100" s="15"/>
      <c r="BO100" s="32" t="s">
        <v>1174</v>
      </c>
      <c r="BP100" s="98" t="s">
        <v>1175</v>
      </c>
      <c r="BQ100" s="34" t="s">
        <v>1090</v>
      </c>
      <c r="BR100" s="34" t="s">
        <v>1176</v>
      </c>
      <c r="BS100" s="35" t="s">
        <v>1177</v>
      </c>
      <c r="BT100" s="35" t="str">
        <f aca="false">+BR100&amp;BS100&amp;"中学校"</f>
        <v>所沢市立所沢中学校</v>
      </c>
      <c r="BU100" s="35" t="s">
        <v>1178</v>
      </c>
      <c r="BV100" s="158" t="s">
        <v>1179</v>
      </c>
      <c r="BW100" s="37" t="s">
        <v>1180</v>
      </c>
      <c r="BX100" s="38" t="s">
        <v>1181</v>
      </c>
      <c r="BY100" s="99" t="s">
        <v>1182</v>
      </c>
      <c r="BZ100" s="15"/>
      <c r="CA100" s="15"/>
    </row>
    <row r="101" customFormat="false" ht="16.5" hidden="false" customHeight="false" outlineLevel="0" collapsed="false">
      <c r="A101" s="15"/>
      <c r="B101" s="15"/>
      <c r="BO101" s="32" t="s">
        <v>1183</v>
      </c>
      <c r="BP101" s="98" t="s">
        <v>1184</v>
      </c>
      <c r="BQ101" s="34" t="s">
        <v>1090</v>
      </c>
      <c r="BR101" s="34" t="s">
        <v>1176</v>
      </c>
      <c r="BS101" s="35" t="s">
        <v>951</v>
      </c>
      <c r="BT101" s="35" t="str">
        <f aca="false">+BR101&amp;BS101&amp;"中学校"</f>
        <v>所沢市立東中学校</v>
      </c>
      <c r="BU101" s="35" t="s">
        <v>1185</v>
      </c>
      <c r="BV101" s="158" t="s">
        <v>1186</v>
      </c>
      <c r="BW101" s="37" t="s">
        <v>1187</v>
      </c>
      <c r="BX101" s="38" t="s">
        <v>1188</v>
      </c>
      <c r="BY101" s="99" t="s">
        <v>1189</v>
      </c>
      <c r="BZ101" s="15"/>
      <c r="CA101" s="15"/>
    </row>
    <row r="102" customFormat="false" ht="16.5" hidden="false" customHeight="false" outlineLevel="0" collapsed="false">
      <c r="A102" s="15"/>
      <c r="B102" s="15"/>
      <c r="BO102" s="32" t="s">
        <v>1190</v>
      </c>
      <c r="BP102" s="98" t="s">
        <v>1191</v>
      </c>
      <c r="BQ102" s="34" t="s">
        <v>1090</v>
      </c>
      <c r="BR102" s="34" t="s">
        <v>1176</v>
      </c>
      <c r="BS102" s="35" t="s">
        <v>1192</v>
      </c>
      <c r="BT102" s="35" t="str">
        <f aca="false">+BR102&amp;BS102&amp;"中学校"</f>
        <v>所沢市立小手指中学校</v>
      </c>
      <c r="BU102" s="35" t="s">
        <v>1193</v>
      </c>
      <c r="BV102" s="158" t="s">
        <v>1194</v>
      </c>
      <c r="BW102" s="37" t="s">
        <v>1195</v>
      </c>
      <c r="BX102" s="38" t="s">
        <v>1196</v>
      </c>
      <c r="BY102" s="99" t="s">
        <v>1197</v>
      </c>
      <c r="BZ102" s="15"/>
      <c r="CA102" s="15"/>
    </row>
    <row r="103" customFormat="false" ht="16.5" hidden="false" customHeight="false" outlineLevel="0" collapsed="false">
      <c r="A103" s="15"/>
      <c r="B103" s="15"/>
      <c r="BO103" s="32" t="s">
        <v>1198</v>
      </c>
      <c r="BP103" s="98" t="s">
        <v>1199</v>
      </c>
      <c r="BQ103" s="34" t="s">
        <v>1090</v>
      </c>
      <c r="BR103" s="34" t="s">
        <v>1176</v>
      </c>
      <c r="BS103" s="35" t="s">
        <v>1200</v>
      </c>
      <c r="BT103" s="35" t="str">
        <f aca="false">+BR103&amp;BS103&amp;"中学校"</f>
        <v>所沢市立向陽中学校</v>
      </c>
      <c r="BU103" s="35" t="s">
        <v>1201</v>
      </c>
      <c r="BV103" s="158" t="s">
        <v>1202</v>
      </c>
      <c r="BW103" s="37" t="s">
        <v>1203</v>
      </c>
      <c r="BX103" s="38" t="s">
        <v>1204</v>
      </c>
      <c r="BY103" s="99" t="s">
        <v>1205</v>
      </c>
      <c r="BZ103" s="15"/>
      <c r="CA103" s="15"/>
    </row>
    <row r="104" customFormat="false" ht="16.5" hidden="false" customHeight="false" outlineLevel="0" collapsed="false">
      <c r="A104" s="15"/>
      <c r="B104" s="15"/>
      <c r="BO104" s="32" t="s">
        <v>1206</v>
      </c>
      <c r="BP104" s="98" t="s">
        <v>1207</v>
      </c>
      <c r="BQ104" s="34" t="s">
        <v>1090</v>
      </c>
      <c r="BR104" s="34" t="s">
        <v>1176</v>
      </c>
      <c r="BS104" s="35" t="s">
        <v>1208</v>
      </c>
      <c r="BT104" s="35" t="str">
        <f aca="false">+BR104&amp;BS104&amp;"中学校"</f>
        <v>所沢市立美原中学校</v>
      </c>
      <c r="BU104" s="35" t="s">
        <v>1209</v>
      </c>
      <c r="BV104" s="158" t="s">
        <v>1210</v>
      </c>
      <c r="BW104" s="37" t="s">
        <v>1211</v>
      </c>
      <c r="BX104" s="38" t="s">
        <v>1212</v>
      </c>
      <c r="BY104" s="99" t="s">
        <v>1213</v>
      </c>
      <c r="BZ104" s="15"/>
      <c r="CA104" s="15"/>
    </row>
    <row r="105" customFormat="false" ht="16.5" hidden="false" customHeight="false" outlineLevel="0" collapsed="false">
      <c r="A105" s="15"/>
      <c r="B105" s="15"/>
      <c r="BO105" s="32" t="s">
        <v>1214</v>
      </c>
      <c r="BP105" s="98" t="s">
        <v>1215</v>
      </c>
      <c r="BQ105" s="34" t="s">
        <v>1090</v>
      </c>
      <c r="BR105" s="34" t="s">
        <v>1176</v>
      </c>
      <c r="BS105" s="35" t="s">
        <v>1168</v>
      </c>
      <c r="BT105" s="35" t="str">
        <f aca="false">+BR105&amp;BS105&amp;"中学校"</f>
        <v>所沢市立中央中学校</v>
      </c>
      <c r="BU105" s="35" t="s">
        <v>1216</v>
      </c>
      <c r="BV105" s="158" t="s">
        <v>1210</v>
      </c>
      <c r="BW105" s="37" t="s">
        <v>1217</v>
      </c>
      <c r="BX105" s="38" t="s">
        <v>1218</v>
      </c>
      <c r="BY105" s="99" t="s">
        <v>1219</v>
      </c>
      <c r="BZ105" s="15"/>
      <c r="CA105" s="15"/>
    </row>
    <row r="106" customFormat="false" ht="16.5" hidden="false" customHeight="false" outlineLevel="0" collapsed="false">
      <c r="A106" s="15"/>
      <c r="B106" s="15"/>
      <c r="BO106" s="32" t="s">
        <v>1220</v>
      </c>
      <c r="BP106" s="98" t="s">
        <v>1221</v>
      </c>
      <c r="BQ106" s="34" t="s">
        <v>1090</v>
      </c>
      <c r="BR106" s="34" t="s">
        <v>1176</v>
      </c>
      <c r="BS106" s="35" t="s">
        <v>1222</v>
      </c>
      <c r="BT106" s="35" t="str">
        <f aca="false">+BR106&amp;BS106&amp;"中学校"</f>
        <v>所沢市立北野中学校</v>
      </c>
      <c r="BU106" s="35" t="s">
        <v>1223</v>
      </c>
      <c r="BV106" s="158" t="s">
        <v>1224</v>
      </c>
      <c r="BW106" s="37" t="s">
        <v>1225</v>
      </c>
      <c r="BX106" s="38" t="s">
        <v>1226</v>
      </c>
      <c r="BY106" s="99" t="s">
        <v>1227</v>
      </c>
      <c r="BZ106" s="15"/>
      <c r="CA106" s="15"/>
    </row>
    <row r="107" customFormat="false" ht="16.5" hidden="false" customHeight="false" outlineLevel="0" collapsed="false">
      <c r="A107" s="15"/>
      <c r="B107" s="15"/>
      <c r="BO107" s="32" t="s">
        <v>1228</v>
      </c>
      <c r="BP107" s="98" t="s">
        <v>1229</v>
      </c>
      <c r="BQ107" s="34" t="s">
        <v>1090</v>
      </c>
      <c r="BR107" s="34" t="s">
        <v>1230</v>
      </c>
      <c r="BS107" s="35" t="s">
        <v>1231</v>
      </c>
      <c r="BT107" s="35" t="str">
        <f aca="false">+BR107&amp;BS107&amp;"中学校"</f>
        <v>飯能市立飯能第一中学校</v>
      </c>
      <c r="BU107" s="35" t="s">
        <v>1231</v>
      </c>
      <c r="BV107" s="158" t="s">
        <v>1232</v>
      </c>
      <c r="BW107" s="37" t="s">
        <v>1233</v>
      </c>
      <c r="BX107" s="38" t="s">
        <v>1234</v>
      </c>
      <c r="BY107" s="99" t="s">
        <v>1235</v>
      </c>
      <c r="BZ107" s="15"/>
      <c r="CA107" s="15"/>
    </row>
    <row r="108" customFormat="false" ht="16.5" hidden="false" customHeight="false" outlineLevel="0" collapsed="false">
      <c r="A108" s="15"/>
      <c r="B108" s="15"/>
      <c r="BO108" s="32" t="s">
        <v>1236</v>
      </c>
      <c r="BP108" s="98" t="s">
        <v>1237</v>
      </c>
      <c r="BQ108" s="34" t="s">
        <v>1090</v>
      </c>
      <c r="BR108" s="34" t="s">
        <v>1230</v>
      </c>
      <c r="BS108" s="35" t="s">
        <v>1238</v>
      </c>
      <c r="BT108" s="35" t="str">
        <f aca="false">+BR108&amp;BS108&amp;"中学校"</f>
        <v>飯能市立飯能西中学校</v>
      </c>
      <c r="BU108" s="35" t="s">
        <v>1238</v>
      </c>
      <c r="BV108" s="158" t="s">
        <v>1239</v>
      </c>
      <c r="BW108" s="37" t="s">
        <v>1240</v>
      </c>
      <c r="BX108" s="38" t="s">
        <v>1241</v>
      </c>
      <c r="BY108" s="99" t="s">
        <v>1242</v>
      </c>
      <c r="BZ108" s="15"/>
      <c r="CA108" s="15"/>
    </row>
    <row r="109" customFormat="false" ht="16.5" hidden="false" customHeight="false" outlineLevel="0" collapsed="false">
      <c r="A109" s="15"/>
      <c r="B109" s="15"/>
      <c r="BO109" s="32" t="s">
        <v>1243</v>
      </c>
      <c r="BP109" s="98" t="s">
        <v>1244</v>
      </c>
      <c r="BQ109" s="34" t="s">
        <v>1090</v>
      </c>
      <c r="BR109" s="34" t="s">
        <v>1245</v>
      </c>
      <c r="BS109" s="35" t="s">
        <v>1246</v>
      </c>
      <c r="BT109" s="35" t="str">
        <f aca="false">+BR109&amp;BS109&amp;"中学校"</f>
        <v>毛呂山町立毛呂山中学校</v>
      </c>
      <c r="BU109" s="35" t="s">
        <v>1246</v>
      </c>
      <c r="BV109" s="158" t="s">
        <v>1247</v>
      </c>
      <c r="BW109" s="37" t="s">
        <v>1248</v>
      </c>
      <c r="BX109" s="38" t="s">
        <v>1249</v>
      </c>
      <c r="BY109" s="39" t="s">
        <v>1250</v>
      </c>
      <c r="BZ109" s="15"/>
      <c r="CA109" s="15"/>
    </row>
    <row r="110" customFormat="false" ht="16.5" hidden="false" customHeight="false" outlineLevel="0" collapsed="false">
      <c r="A110" s="15"/>
      <c r="B110" s="15"/>
      <c r="BO110" s="32" t="s">
        <v>1251</v>
      </c>
      <c r="BP110" s="98" t="s">
        <v>1252</v>
      </c>
      <c r="BQ110" s="34" t="s">
        <v>1090</v>
      </c>
      <c r="BR110" s="34" t="s">
        <v>1245</v>
      </c>
      <c r="BS110" s="35" t="s">
        <v>1253</v>
      </c>
      <c r="BT110" s="35" t="str">
        <f aca="false">+BR110&amp;BS110&amp;"中学校"</f>
        <v>毛呂山町立川角中学校</v>
      </c>
      <c r="BU110" s="35" t="s">
        <v>1254</v>
      </c>
      <c r="BV110" s="158" t="s">
        <v>1255</v>
      </c>
      <c r="BW110" s="37" t="s">
        <v>1256</v>
      </c>
      <c r="BX110" s="38" t="s">
        <v>1257</v>
      </c>
      <c r="BY110" s="39" t="s">
        <v>1258</v>
      </c>
      <c r="BZ110" s="15"/>
      <c r="CA110" s="15"/>
    </row>
    <row r="111" customFormat="false" ht="16.5" hidden="false" customHeight="false" outlineLevel="0" collapsed="false">
      <c r="A111" s="15"/>
      <c r="B111" s="15"/>
      <c r="BO111" s="32" t="s">
        <v>1259</v>
      </c>
      <c r="BP111" s="98" t="s">
        <v>1260</v>
      </c>
      <c r="BQ111" s="34" t="s">
        <v>1090</v>
      </c>
      <c r="BR111" s="34" t="s">
        <v>1261</v>
      </c>
      <c r="BS111" s="35" t="s">
        <v>1262</v>
      </c>
      <c r="BT111" s="35" t="str">
        <f aca="false">+BR111&amp;BS111&amp;"中学校"</f>
        <v>坂戸市立坂戸中学校</v>
      </c>
      <c r="BU111" s="35" t="s">
        <v>1263</v>
      </c>
      <c r="BV111" s="162" t="s">
        <v>1264</v>
      </c>
      <c r="BW111" s="163" t="s">
        <v>1265</v>
      </c>
      <c r="BX111" s="164" t="s">
        <v>1266</v>
      </c>
      <c r="BY111" s="99" t="s">
        <v>1267</v>
      </c>
      <c r="BZ111" s="15"/>
      <c r="CA111" s="15"/>
    </row>
    <row r="112" customFormat="false" ht="16.5" hidden="false" customHeight="false" outlineLevel="0" collapsed="false">
      <c r="A112" s="15"/>
      <c r="B112" s="15"/>
      <c r="BO112" s="32" t="s">
        <v>1268</v>
      </c>
      <c r="BP112" s="98" t="s">
        <v>1269</v>
      </c>
      <c r="BQ112" s="34" t="s">
        <v>1090</v>
      </c>
      <c r="BR112" s="34" t="s">
        <v>1261</v>
      </c>
      <c r="BS112" s="35" t="s">
        <v>1270</v>
      </c>
      <c r="BT112" s="35" t="str">
        <f aca="false">+BR112&amp;BS112&amp;"中学校"</f>
        <v>坂戸市立住吉中学校</v>
      </c>
      <c r="BU112" s="35" t="s">
        <v>1271</v>
      </c>
      <c r="BV112" s="158" t="s">
        <v>1272</v>
      </c>
      <c r="BW112" s="37" t="s">
        <v>1273</v>
      </c>
      <c r="BX112" s="38" t="s">
        <v>1274</v>
      </c>
      <c r="BY112" s="39" t="s">
        <v>1275</v>
      </c>
      <c r="BZ112" s="15"/>
      <c r="CA112" s="15"/>
    </row>
    <row r="113" customFormat="false" ht="16.5" hidden="false" customHeight="false" outlineLevel="0" collapsed="false">
      <c r="A113" s="15"/>
      <c r="B113" s="15"/>
      <c r="BO113" s="32" t="s">
        <v>1276</v>
      </c>
      <c r="BP113" s="98" t="s">
        <v>1277</v>
      </c>
      <c r="BQ113" s="34" t="s">
        <v>1090</v>
      </c>
      <c r="BR113" s="34" t="s">
        <v>1261</v>
      </c>
      <c r="BS113" s="35" t="s">
        <v>1278</v>
      </c>
      <c r="BT113" s="35" t="str">
        <f aca="false">+BR113&amp;BS113&amp;"中学校"</f>
        <v>坂戸市立千代田中学校</v>
      </c>
      <c r="BU113" s="35" t="s">
        <v>1279</v>
      </c>
      <c r="BV113" s="158" t="s">
        <v>1264</v>
      </c>
      <c r="BW113" s="37" t="s">
        <v>1280</v>
      </c>
      <c r="BX113" s="38" t="s">
        <v>1281</v>
      </c>
      <c r="BY113" s="99" t="s">
        <v>1282</v>
      </c>
      <c r="BZ113" s="15"/>
      <c r="CA113" s="15"/>
    </row>
    <row r="114" customFormat="false" ht="16.5" hidden="false" customHeight="false" outlineLevel="0" collapsed="false">
      <c r="A114" s="15"/>
      <c r="B114" s="15"/>
      <c r="BO114" s="32" t="s">
        <v>1283</v>
      </c>
      <c r="BP114" s="98" t="s">
        <v>1284</v>
      </c>
      <c r="BQ114" s="34" t="s">
        <v>1090</v>
      </c>
      <c r="BR114" s="34" t="s">
        <v>1285</v>
      </c>
      <c r="BS114" s="35" t="s">
        <v>1286</v>
      </c>
      <c r="BT114" s="35" t="str">
        <f aca="false">+BR114&amp;BS114&amp;"中学校"</f>
        <v>鶴ヶ島市立鶴ヶ島中学校</v>
      </c>
      <c r="BU114" s="35" t="s">
        <v>1286</v>
      </c>
      <c r="BV114" s="158" t="s">
        <v>1287</v>
      </c>
      <c r="BW114" s="37" t="s">
        <v>1288</v>
      </c>
      <c r="BX114" s="38" t="s">
        <v>1289</v>
      </c>
      <c r="BY114" s="99" t="s">
        <v>1290</v>
      </c>
      <c r="BZ114" s="15"/>
      <c r="CA114" s="15"/>
    </row>
    <row r="115" customFormat="false" ht="16.5" hidden="false" customHeight="false" outlineLevel="0" collapsed="false">
      <c r="A115" s="15"/>
      <c r="B115" s="15"/>
      <c r="BO115" s="32" t="s">
        <v>1291</v>
      </c>
      <c r="BP115" s="98" t="s">
        <v>1292</v>
      </c>
      <c r="BQ115" s="34" t="s">
        <v>1090</v>
      </c>
      <c r="BR115" s="34" t="s">
        <v>1285</v>
      </c>
      <c r="BS115" s="35" t="s">
        <v>1293</v>
      </c>
      <c r="BT115" s="35" t="str">
        <f aca="false">+BR115&amp;BS115&amp;"中学校"</f>
        <v>鶴ヶ島市立藤中学校</v>
      </c>
      <c r="BU115" s="35" t="s">
        <v>1294</v>
      </c>
      <c r="BV115" s="158" t="s">
        <v>1295</v>
      </c>
      <c r="BW115" s="37" t="s">
        <v>1296</v>
      </c>
      <c r="BX115" s="38" t="s">
        <v>1297</v>
      </c>
      <c r="BY115" s="99" t="s">
        <v>1298</v>
      </c>
      <c r="BZ115" s="15"/>
      <c r="CA115" s="15"/>
    </row>
    <row r="116" customFormat="false" ht="16.5" hidden="false" customHeight="false" outlineLevel="0" collapsed="false">
      <c r="A116" s="15"/>
      <c r="B116" s="15"/>
      <c r="BO116" s="32" t="s">
        <v>1299</v>
      </c>
      <c r="BP116" s="98" t="s">
        <v>1300</v>
      </c>
      <c r="BQ116" s="34" t="s">
        <v>1090</v>
      </c>
      <c r="BR116" s="34" t="s">
        <v>1285</v>
      </c>
      <c r="BS116" s="35" t="s">
        <v>1301</v>
      </c>
      <c r="BT116" s="35" t="str">
        <f aca="false">+BR116&amp;BS116&amp;"中学校"</f>
        <v>鶴ヶ島市立富士見中学校</v>
      </c>
      <c r="BU116" s="35" t="s">
        <v>1302</v>
      </c>
      <c r="BV116" s="158" t="s">
        <v>1303</v>
      </c>
      <c r="BW116" s="37" t="s">
        <v>1304</v>
      </c>
      <c r="BX116" s="38" t="s">
        <v>1305</v>
      </c>
      <c r="BY116" s="99" t="s">
        <v>1306</v>
      </c>
      <c r="BZ116" s="15"/>
      <c r="CA116" s="15"/>
    </row>
    <row r="117" customFormat="false" ht="16.5" hidden="false" customHeight="false" outlineLevel="0" collapsed="false">
      <c r="A117" s="15"/>
      <c r="B117" s="15"/>
      <c r="BO117" s="32" t="s">
        <v>1307</v>
      </c>
      <c r="BP117" s="98" t="s">
        <v>1308</v>
      </c>
      <c r="BQ117" s="34" t="s">
        <v>1090</v>
      </c>
      <c r="BR117" s="34" t="s">
        <v>1285</v>
      </c>
      <c r="BS117" s="35" t="s">
        <v>943</v>
      </c>
      <c r="BT117" s="35" t="str">
        <f aca="false">+BR117&amp;BS117&amp;"中学校"</f>
        <v>鶴ヶ島市立西中学校</v>
      </c>
      <c r="BU117" s="35" t="s">
        <v>1309</v>
      </c>
      <c r="BV117" s="158" t="s">
        <v>1310</v>
      </c>
      <c r="BW117" s="37" t="s">
        <v>1311</v>
      </c>
      <c r="BX117" s="38" t="s">
        <v>1312</v>
      </c>
      <c r="BY117" s="99" t="s">
        <v>1313</v>
      </c>
      <c r="BZ117" s="15"/>
      <c r="CA117" s="15"/>
    </row>
    <row r="118" customFormat="false" ht="16.5" hidden="false" customHeight="false" outlineLevel="0" collapsed="false">
      <c r="BO118" s="32" t="s">
        <v>1314</v>
      </c>
      <c r="BP118" s="98" t="s">
        <v>1315</v>
      </c>
      <c r="BQ118" s="34" t="s">
        <v>1090</v>
      </c>
      <c r="BR118" s="34" t="s">
        <v>1316</v>
      </c>
      <c r="BS118" s="35" t="s">
        <v>1317</v>
      </c>
      <c r="BT118" s="35" t="str">
        <f aca="false">+BR118&amp;BS118&amp;"中学校"</f>
        <v>入間市立金子中学校</v>
      </c>
      <c r="BU118" s="35" t="s">
        <v>1318</v>
      </c>
      <c r="BV118" s="36" t="s">
        <v>1319</v>
      </c>
      <c r="BW118" s="37" t="s">
        <v>1320</v>
      </c>
      <c r="BX118" s="38" t="s">
        <v>1321</v>
      </c>
      <c r="BY118" s="39" t="s">
        <v>1322</v>
      </c>
      <c r="BZ118" s="15"/>
      <c r="CA118" s="15"/>
    </row>
    <row r="119" customFormat="false" ht="16.5" hidden="false" customHeight="false" outlineLevel="0" collapsed="false">
      <c r="BO119" s="32" t="s">
        <v>1323</v>
      </c>
      <c r="BP119" s="98" t="s">
        <v>1324</v>
      </c>
      <c r="BQ119" s="34" t="s">
        <v>1090</v>
      </c>
      <c r="BR119" s="34" t="s">
        <v>1316</v>
      </c>
      <c r="BS119" s="35" t="s">
        <v>1325</v>
      </c>
      <c r="BT119" s="35" t="str">
        <f aca="false">+BR119&amp;BS119&amp;"中学校"</f>
        <v>入間市立藤沢中学校</v>
      </c>
      <c r="BU119" s="35" t="s">
        <v>1326</v>
      </c>
      <c r="BV119" s="36" t="s">
        <v>1327</v>
      </c>
      <c r="BW119" s="37" t="s">
        <v>1328</v>
      </c>
      <c r="BX119" s="38" t="s">
        <v>1329</v>
      </c>
      <c r="BY119" s="39" t="s">
        <v>1330</v>
      </c>
      <c r="BZ119" s="15"/>
      <c r="CA119" s="15"/>
    </row>
    <row r="120" customFormat="false" ht="16.5" hidden="false" customHeight="false" outlineLevel="0" collapsed="false">
      <c r="BO120" s="32" t="s">
        <v>1331</v>
      </c>
      <c r="BP120" s="98" t="s">
        <v>1332</v>
      </c>
      <c r="BQ120" s="34" t="s">
        <v>1090</v>
      </c>
      <c r="BR120" s="34" t="s">
        <v>1316</v>
      </c>
      <c r="BS120" s="35" t="s">
        <v>1333</v>
      </c>
      <c r="BT120" s="35" t="str">
        <f aca="false">+BR120&amp;BS120&amp;"中学校"</f>
        <v>入間市立野田中学校</v>
      </c>
      <c r="BU120" s="35" t="s">
        <v>1334</v>
      </c>
      <c r="BV120" s="36" t="s">
        <v>1335</v>
      </c>
      <c r="BW120" s="37" t="s">
        <v>1336</v>
      </c>
      <c r="BX120" s="38" t="s">
        <v>1337</v>
      </c>
      <c r="BY120" s="99" t="s">
        <v>1338</v>
      </c>
      <c r="BZ120" s="15"/>
      <c r="CA120" s="15"/>
    </row>
    <row r="121" customFormat="false" ht="16.5" hidden="false" customHeight="false" outlineLevel="0" collapsed="false">
      <c r="BO121" s="32" t="s">
        <v>1339</v>
      </c>
      <c r="BP121" s="98" t="s">
        <v>1340</v>
      </c>
      <c r="BQ121" s="34" t="s">
        <v>1090</v>
      </c>
      <c r="BR121" s="34" t="s">
        <v>1341</v>
      </c>
      <c r="BS121" s="35" t="s">
        <v>943</v>
      </c>
      <c r="BT121" s="35" t="str">
        <f aca="false">+BR121&amp;BS121&amp;"中学校"</f>
        <v>富士見市立西中学校</v>
      </c>
      <c r="BU121" s="35" t="s">
        <v>1342</v>
      </c>
      <c r="BV121" s="36" t="s">
        <v>1343</v>
      </c>
      <c r="BW121" s="37" t="s">
        <v>1344</v>
      </c>
      <c r="BX121" s="38" t="s">
        <v>1345</v>
      </c>
      <c r="BY121" s="99" t="s">
        <v>1346</v>
      </c>
      <c r="BZ121" s="15"/>
      <c r="CA121" s="15"/>
    </row>
    <row r="122" customFormat="false" ht="16.5" hidden="false" customHeight="false" outlineLevel="0" collapsed="false">
      <c r="BO122" s="32" t="s">
        <v>1347</v>
      </c>
      <c r="BP122" s="98" t="s">
        <v>1348</v>
      </c>
      <c r="BQ122" s="34" t="s">
        <v>1090</v>
      </c>
      <c r="BR122" s="34" t="s">
        <v>1349</v>
      </c>
      <c r="BS122" s="35" t="s">
        <v>1350</v>
      </c>
      <c r="BT122" s="35" t="str">
        <f aca="false">+BR122&amp;BS122&amp;"中学校"</f>
        <v>ふじみ野市立福岡中学校</v>
      </c>
      <c r="BU122" s="35" t="s">
        <v>1351</v>
      </c>
      <c r="BV122" s="162" t="s">
        <v>1352</v>
      </c>
      <c r="BW122" s="163" t="s">
        <v>1353</v>
      </c>
      <c r="BX122" s="164" t="s">
        <v>1354</v>
      </c>
      <c r="BY122" s="165" t="s">
        <v>1355</v>
      </c>
      <c r="BZ122" s="15"/>
      <c r="CA122" s="15"/>
    </row>
    <row r="123" customFormat="false" ht="16.5" hidden="false" customHeight="false" outlineLevel="0" collapsed="false">
      <c r="BO123" s="32" t="s">
        <v>1356</v>
      </c>
      <c r="BP123" s="98" t="s">
        <v>1357</v>
      </c>
      <c r="BQ123" s="34" t="s">
        <v>1090</v>
      </c>
      <c r="BR123" s="34" t="s">
        <v>1349</v>
      </c>
      <c r="BS123" s="35" t="s">
        <v>1358</v>
      </c>
      <c r="BT123" s="35" t="str">
        <f aca="false">+BR123&amp;BS123&amp;"中学校"</f>
        <v>ふじみ野市立大井中学校</v>
      </c>
      <c r="BU123" s="35" t="s">
        <v>1359</v>
      </c>
      <c r="BV123" s="162" t="s">
        <v>1360</v>
      </c>
      <c r="BW123" s="163" t="s">
        <v>1361</v>
      </c>
      <c r="BX123" s="164" t="s">
        <v>1362</v>
      </c>
      <c r="BY123" s="165" t="s">
        <v>1363</v>
      </c>
      <c r="BZ123" s="15"/>
      <c r="CA123" s="15"/>
    </row>
    <row r="124" customFormat="false" ht="16.5" hidden="false" customHeight="false" outlineLevel="0" collapsed="false">
      <c r="BO124" s="32" t="s">
        <v>1364</v>
      </c>
      <c r="BP124" s="98" t="s">
        <v>1365</v>
      </c>
      <c r="BQ124" s="34" t="s">
        <v>1090</v>
      </c>
      <c r="BR124" s="34" t="s">
        <v>1366</v>
      </c>
      <c r="BS124" s="35" t="s">
        <v>1367</v>
      </c>
      <c r="BT124" s="35" t="str">
        <f aca="false">+BR124&amp;BS124&amp;"中学校"</f>
        <v>三芳町立藤久保中学校</v>
      </c>
      <c r="BU124" s="35" t="s">
        <v>1368</v>
      </c>
      <c r="BV124" s="158" t="s">
        <v>1369</v>
      </c>
      <c r="BW124" s="37" t="s">
        <v>1370</v>
      </c>
      <c r="BX124" s="38" t="s">
        <v>1371</v>
      </c>
      <c r="BY124" s="99" t="s">
        <v>1372</v>
      </c>
      <c r="BZ124" s="15"/>
      <c r="CA124" s="15"/>
    </row>
    <row r="125" customFormat="false" ht="16.5" hidden="false" customHeight="false" outlineLevel="0" collapsed="false">
      <c r="BO125" s="32"/>
      <c r="BP125" s="98" t="s">
        <v>1373</v>
      </c>
      <c r="BQ125" s="34" t="s">
        <v>1090</v>
      </c>
      <c r="BR125" s="34" t="s">
        <v>616</v>
      </c>
      <c r="BS125" s="35" t="s">
        <v>1374</v>
      </c>
      <c r="BT125" s="35" t="str">
        <f aca="false">+BS125&amp;"中学校"</f>
        <v>秀明中学校</v>
      </c>
      <c r="BU125" s="35" t="s">
        <v>1375</v>
      </c>
      <c r="BV125" s="158" t="s">
        <v>1137</v>
      </c>
      <c r="BW125" s="37" t="s">
        <v>1376</v>
      </c>
      <c r="BX125" s="38" t="s">
        <v>1377</v>
      </c>
      <c r="BY125" s="39" t="s">
        <v>1378</v>
      </c>
      <c r="BZ125" s="15"/>
      <c r="CA125" s="15"/>
    </row>
    <row r="126" customFormat="false" ht="16.5" hidden="false" customHeight="false" outlineLevel="0" collapsed="false">
      <c r="BO126" s="32"/>
      <c r="BP126" s="98" t="s">
        <v>1379</v>
      </c>
      <c r="BQ126" s="34" t="s">
        <v>1090</v>
      </c>
      <c r="BR126" s="34" t="s">
        <v>616</v>
      </c>
      <c r="BS126" s="35" t="s">
        <v>1380</v>
      </c>
      <c r="BT126" s="35" t="str">
        <f aca="false">+BS126&amp;"中学校"</f>
        <v>城西川越中学校</v>
      </c>
      <c r="BU126" s="35" t="s">
        <v>1380</v>
      </c>
      <c r="BV126" s="158" t="s">
        <v>1381</v>
      </c>
      <c r="BW126" s="37" t="s">
        <v>1382</v>
      </c>
      <c r="BX126" s="38" t="s">
        <v>1383</v>
      </c>
      <c r="BY126" s="39" t="s">
        <v>1384</v>
      </c>
      <c r="BZ126" s="15"/>
      <c r="CA126" s="15"/>
    </row>
    <row r="127" customFormat="false" ht="16.5" hidden="false" customHeight="false" outlineLevel="0" collapsed="false">
      <c r="BO127" s="32"/>
      <c r="BP127" s="98" t="s">
        <v>1385</v>
      </c>
      <c r="BQ127" s="34" t="s">
        <v>1090</v>
      </c>
      <c r="BR127" s="34" t="s">
        <v>616</v>
      </c>
      <c r="BS127" s="35" t="s">
        <v>1386</v>
      </c>
      <c r="BT127" s="35" t="str">
        <f aca="false">+BS127&amp;"中学校"</f>
        <v>西武学園文理中学校</v>
      </c>
      <c r="BU127" s="35" t="s">
        <v>1386</v>
      </c>
      <c r="BV127" s="36" t="s">
        <v>1387</v>
      </c>
      <c r="BW127" s="37" t="s">
        <v>1388</v>
      </c>
      <c r="BX127" s="38" t="s">
        <v>1389</v>
      </c>
      <c r="BY127" s="39" t="s">
        <v>1390</v>
      </c>
      <c r="BZ127" s="15"/>
      <c r="CA127" s="15"/>
    </row>
    <row r="128" customFormat="false" ht="17" hidden="false" customHeight="false" outlineLevel="0" collapsed="false">
      <c r="BO128" s="101"/>
      <c r="BP128" s="102" t="s">
        <v>1391</v>
      </c>
      <c r="BQ128" s="103" t="s">
        <v>1090</v>
      </c>
      <c r="BR128" s="103" t="s">
        <v>616</v>
      </c>
      <c r="BS128" s="104" t="s">
        <v>1392</v>
      </c>
      <c r="BT128" s="104" t="str">
        <f aca="false">+BS128&amp;"中学校"</f>
        <v>星野学園中学校</v>
      </c>
      <c r="BU128" s="104" t="s">
        <v>1392</v>
      </c>
      <c r="BV128" s="105" t="s">
        <v>1393</v>
      </c>
      <c r="BW128" s="106" t="s">
        <v>1394</v>
      </c>
      <c r="BX128" s="107" t="s">
        <v>1395</v>
      </c>
      <c r="BY128" s="108" t="s">
        <v>1396</v>
      </c>
      <c r="BZ128" s="15"/>
      <c r="CA128" s="15"/>
    </row>
    <row r="129" customFormat="false" ht="16.5" hidden="false" customHeight="false" outlineLevel="0" collapsed="false">
      <c r="BO129" s="21" t="s">
        <v>1397</v>
      </c>
      <c r="BP129" s="141" t="s">
        <v>1398</v>
      </c>
      <c r="BQ129" s="23" t="s">
        <v>1399</v>
      </c>
      <c r="BR129" s="23" t="s">
        <v>1400</v>
      </c>
      <c r="BS129" s="24" t="s">
        <v>1401</v>
      </c>
      <c r="BT129" s="24" t="str">
        <f aca="false">+BR129&amp;BS129&amp;"中学校"</f>
        <v>東松山市立松山中学校</v>
      </c>
      <c r="BU129" s="24" t="s">
        <v>1402</v>
      </c>
      <c r="BV129" s="25" t="s">
        <v>1403</v>
      </c>
      <c r="BW129" s="26" t="s">
        <v>1404</v>
      </c>
      <c r="BX129" s="27" t="s">
        <v>1405</v>
      </c>
      <c r="BY129" s="166" t="s">
        <v>1406</v>
      </c>
      <c r="BZ129" s="15"/>
      <c r="CA129" s="15"/>
    </row>
    <row r="130" customFormat="false" ht="16.5" hidden="false" customHeight="false" outlineLevel="0" collapsed="false">
      <c r="BO130" s="32" t="s">
        <v>1407</v>
      </c>
      <c r="BP130" s="98" t="s">
        <v>1408</v>
      </c>
      <c r="BQ130" s="34" t="s">
        <v>1399</v>
      </c>
      <c r="BR130" s="34" t="s">
        <v>1400</v>
      </c>
      <c r="BS130" s="35" t="s">
        <v>967</v>
      </c>
      <c r="BT130" s="35" t="str">
        <f aca="false">+BR130&amp;BS130&amp;"中学校"</f>
        <v>東松山市立南中学校</v>
      </c>
      <c r="BU130" s="35" t="s">
        <v>1409</v>
      </c>
      <c r="BV130" s="36" t="s">
        <v>1410</v>
      </c>
      <c r="BW130" s="37" t="s">
        <v>1411</v>
      </c>
      <c r="BX130" s="38" t="s">
        <v>1412</v>
      </c>
      <c r="BY130" s="99" t="s">
        <v>1413</v>
      </c>
      <c r="BZ130" s="15"/>
      <c r="CA130" s="15"/>
    </row>
    <row r="131" customFormat="false" ht="16.5" hidden="false" customHeight="false" outlineLevel="0" collapsed="false">
      <c r="BO131" s="32" t="s">
        <v>1414</v>
      </c>
      <c r="BP131" s="98" t="s">
        <v>1415</v>
      </c>
      <c r="BQ131" s="34" t="s">
        <v>1399</v>
      </c>
      <c r="BR131" s="34" t="s">
        <v>1400</v>
      </c>
      <c r="BS131" s="35" t="s">
        <v>647</v>
      </c>
      <c r="BT131" s="35" t="str">
        <f aca="false">+BR131&amp;BS131&amp;"中学校"</f>
        <v>東松山市立北中学校</v>
      </c>
      <c r="BU131" s="35" t="s">
        <v>1416</v>
      </c>
      <c r="BV131" s="158" t="s">
        <v>1417</v>
      </c>
      <c r="BW131" s="37" t="s">
        <v>1418</v>
      </c>
      <c r="BX131" s="38" t="s">
        <v>1419</v>
      </c>
      <c r="BY131" s="39" t="s">
        <v>1420</v>
      </c>
      <c r="BZ131" s="15"/>
      <c r="CA131" s="15"/>
    </row>
    <row r="132" customFormat="false" ht="16.5" hidden="false" customHeight="false" outlineLevel="0" collapsed="false">
      <c r="BO132" s="32" t="s">
        <v>1421</v>
      </c>
      <c r="BP132" s="98" t="s">
        <v>1422</v>
      </c>
      <c r="BQ132" s="34" t="s">
        <v>1399</v>
      </c>
      <c r="BR132" s="34" t="s">
        <v>1423</v>
      </c>
      <c r="BS132" s="35" t="s">
        <v>1424</v>
      </c>
      <c r="BT132" s="35" t="str">
        <f aca="false">+BR132&amp;BS132&amp;"中学校"</f>
        <v>滑川町立滑川中学校</v>
      </c>
      <c r="BU132" s="35" t="s">
        <v>1425</v>
      </c>
      <c r="BV132" s="158" t="s">
        <v>1426</v>
      </c>
      <c r="BW132" s="37" t="s">
        <v>1427</v>
      </c>
      <c r="BX132" s="38" t="s">
        <v>1428</v>
      </c>
      <c r="BY132" s="99" t="s">
        <v>1429</v>
      </c>
      <c r="BZ132" s="15"/>
      <c r="CA132" s="15"/>
    </row>
    <row r="133" customFormat="false" ht="16.5" hidden="false" customHeight="false" outlineLevel="0" collapsed="false">
      <c r="BO133" s="32" t="s">
        <v>1430</v>
      </c>
      <c r="BP133" s="98" t="s">
        <v>1431</v>
      </c>
      <c r="BQ133" s="34" t="s">
        <v>1399</v>
      </c>
      <c r="BR133" s="34" t="s">
        <v>1432</v>
      </c>
      <c r="BS133" s="35" t="s">
        <v>1433</v>
      </c>
      <c r="BT133" s="35" t="str">
        <f aca="false">+BR133&amp;BS133&amp;"中学校"</f>
        <v>嵐山町立菅谷中学校</v>
      </c>
      <c r="BU133" s="35" t="s">
        <v>1434</v>
      </c>
      <c r="BV133" s="36" t="s">
        <v>1435</v>
      </c>
      <c r="BW133" s="37" t="s">
        <v>1436</v>
      </c>
      <c r="BX133" s="38" t="s">
        <v>1437</v>
      </c>
      <c r="BY133" s="39" t="s">
        <v>1438</v>
      </c>
      <c r="BZ133" s="15"/>
      <c r="CA133" s="15"/>
    </row>
    <row r="134" customFormat="false" ht="16.5" hidden="false" customHeight="false" outlineLevel="0" collapsed="false">
      <c r="BO134" s="32" t="s">
        <v>1439</v>
      </c>
      <c r="BP134" s="98" t="s">
        <v>1440</v>
      </c>
      <c r="BQ134" s="34" t="s">
        <v>1399</v>
      </c>
      <c r="BR134" s="34" t="s">
        <v>1432</v>
      </c>
      <c r="BS134" s="35" t="s">
        <v>1441</v>
      </c>
      <c r="BT134" s="35" t="str">
        <f aca="false">+BR134&amp;BS134&amp;"中学校"</f>
        <v>嵐山町立玉ノ岡中学校</v>
      </c>
      <c r="BU134" s="35" t="s">
        <v>1442</v>
      </c>
      <c r="BV134" s="158" t="s">
        <v>1443</v>
      </c>
      <c r="BW134" s="37" t="s">
        <v>1444</v>
      </c>
      <c r="BX134" s="38" t="s">
        <v>1445</v>
      </c>
      <c r="BY134" s="39" t="s">
        <v>1446</v>
      </c>
      <c r="BZ134" s="15"/>
      <c r="CA134" s="15"/>
    </row>
    <row r="135" customFormat="false" ht="16.5" hidden="false" customHeight="false" outlineLevel="0" collapsed="false">
      <c r="BO135" s="32" t="s">
        <v>1447</v>
      </c>
      <c r="BP135" s="98" t="s">
        <v>1448</v>
      </c>
      <c r="BQ135" s="34" t="s">
        <v>1399</v>
      </c>
      <c r="BR135" s="34" t="s">
        <v>1449</v>
      </c>
      <c r="BS135" s="35" t="s">
        <v>951</v>
      </c>
      <c r="BT135" s="35" t="str">
        <f aca="false">+BR135&amp;BS135&amp;"中学校"</f>
        <v>小川町立東中学校</v>
      </c>
      <c r="BU135" s="35" t="s">
        <v>1450</v>
      </c>
      <c r="BV135" s="36" t="s">
        <v>1451</v>
      </c>
      <c r="BW135" s="37" t="s">
        <v>1452</v>
      </c>
      <c r="BX135" s="38" t="s">
        <v>1453</v>
      </c>
      <c r="BY135" s="99" t="s">
        <v>1454</v>
      </c>
      <c r="BZ135" s="15"/>
      <c r="CA135" s="15"/>
    </row>
    <row r="136" customFormat="false" ht="16.5" hidden="false" customHeight="false" outlineLevel="0" collapsed="false">
      <c r="BO136" s="32" t="s">
        <v>1455</v>
      </c>
      <c r="BP136" s="98" t="s">
        <v>1456</v>
      </c>
      <c r="BQ136" s="34" t="s">
        <v>1399</v>
      </c>
      <c r="BR136" s="34" t="s">
        <v>1457</v>
      </c>
      <c r="BS136" s="35" t="s">
        <v>1458</v>
      </c>
      <c r="BT136" s="35" t="str">
        <f aca="false">+BR136&amp;BS136&amp;"中学校"</f>
        <v>ときがわ町立都幾川中学校</v>
      </c>
      <c r="BU136" s="35" t="s">
        <v>1459</v>
      </c>
      <c r="BV136" s="36" t="s">
        <v>1460</v>
      </c>
      <c r="BW136" s="37" t="s">
        <v>1461</v>
      </c>
      <c r="BX136" s="38" t="s">
        <v>1462</v>
      </c>
      <c r="BY136" s="39" t="s">
        <v>1463</v>
      </c>
      <c r="BZ136" s="15"/>
      <c r="CA136" s="15"/>
    </row>
    <row r="137" customFormat="false" ht="16.5" hidden="false" customHeight="false" outlineLevel="0" collapsed="false">
      <c r="BO137" s="32" t="s">
        <v>1464</v>
      </c>
      <c r="BP137" s="98" t="s">
        <v>1465</v>
      </c>
      <c r="BQ137" s="34" t="s">
        <v>1399</v>
      </c>
      <c r="BR137" s="34" t="s">
        <v>1457</v>
      </c>
      <c r="BS137" s="35" t="s">
        <v>1466</v>
      </c>
      <c r="BT137" s="35" t="str">
        <f aca="false">+BR137&amp;BS137&amp;"中学校"</f>
        <v>ときがわ町立玉川中学校</v>
      </c>
      <c r="BU137" s="35" t="s">
        <v>1467</v>
      </c>
      <c r="BV137" s="36" t="s">
        <v>1468</v>
      </c>
      <c r="BW137" s="37" t="s">
        <v>1469</v>
      </c>
      <c r="BX137" s="38" t="s">
        <v>1470</v>
      </c>
      <c r="BY137" s="99" t="s">
        <v>1471</v>
      </c>
      <c r="BZ137" s="15"/>
      <c r="CA137" s="15"/>
    </row>
    <row r="138" customFormat="false" ht="16.5" hidden="false" customHeight="false" outlineLevel="0" collapsed="false">
      <c r="BO138" s="32" t="s">
        <v>1472</v>
      </c>
      <c r="BP138" s="98" t="s">
        <v>1473</v>
      </c>
      <c r="BQ138" s="34" t="s">
        <v>1399</v>
      </c>
      <c r="BR138" s="34" t="s">
        <v>1474</v>
      </c>
      <c r="BS138" s="35" t="s">
        <v>1475</v>
      </c>
      <c r="BT138" s="35" t="str">
        <f aca="false">+BR138&amp;BS138&amp;"中学校"</f>
        <v>鳩山町立鳩山中学校</v>
      </c>
      <c r="BU138" s="35" t="s">
        <v>1476</v>
      </c>
      <c r="BV138" s="36" t="s">
        <v>1477</v>
      </c>
      <c r="BW138" s="37" t="s">
        <v>1478</v>
      </c>
      <c r="BX138" s="38" t="s">
        <v>1479</v>
      </c>
      <c r="BY138" s="99" t="s">
        <v>1480</v>
      </c>
      <c r="BZ138" s="15"/>
      <c r="CA138" s="15"/>
    </row>
    <row r="139" customFormat="false" ht="16.5" hidden="false" customHeight="false" outlineLevel="0" collapsed="false">
      <c r="BO139" s="32" t="s">
        <v>1481</v>
      </c>
      <c r="BP139" s="98" t="s">
        <v>1482</v>
      </c>
      <c r="BQ139" s="34" t="s">
        <v>1399</v>
      </c>
      <c r="BR139" s="34" t="s">
        <v>1483</v>
      </c>
      <c r="BS139" s="35" t="s">
        <v>1484</v>
      </c>
      <c r="BT139" s="35" t="str">
        <f aca="false">+BR139&amp;BS139&amp;"中学校"</f>
        <v>川島町立川島中学校</v>
      </c>
      <c r="BU139" s="35" t="s">
        <v>1485</v>
      </c>
      <c r="BV139" s="36" t="s">
        <v>1486</v>
      </c>
      <c r="BW139" s="37" t="s">
        <v>1487</v>
      </c>
      <c r="BX139" s="38" t="s">
        <v>1488</v>
      </c>
      <c r="BY139" s="99" t="s">
        <v>1489</v>
      </c>
      <c r="BZ139" s="15"/>
      <c r="CA139" s="15"/>
    </row>
    <row r="140" customFormat="false" ht="16.5" hidden="false" customHeight="false" outlineLevel="0" collapsed="false">
      <c r="BO140" s="32" t="s">
        <v>1490</v>
      </c>
      <c r="BP140" s="98" t="s">
        <v>1491</v>
      </c>
      <c r="BQ140" s="34" t="s">
        <v>1399</v>
      </c>
      <c r="BR140" s="34" t="s">
        <v>1483</v>
      </c>
      <c r="BS140" s="35" t="s">
        <v>1492</v>
      </c>
      <c r="BT140" s="35" t="str">
        <f aca="false">+BR140&amp;BS140&amp;"中学校"</f>
        <v>川島町立川島西中学校</v>
      </c>
      <c r="BU140" s="35" t="s">
        <v>1492</v>
      </c>
      <c r="BV140" s="36" t="s">
        <v>1493</v>
      </c>
      <c r="BW140" s="37" t="s">
        <v>1494</v>
      </c>
      <c r="BX140" s="38" t="s">
        <v>1495</v>
      </c>
      <c r="BY140" s="99" t="s">
        <v>1496</v>
      </c>
      <c r="BZ140" s="15"/>
      <c r="CA140" s="15"/>
    </row>
    <row r="141" customFormat="false" ht="16.5" hidden="false" customHeight="false" outlineLevel="0" collapsed="false">
      <c r="BO141" s="32" t="s">
        <v>1497</v>
      </c>
      <c r="BP141" s="98" t="s">
        <v>1498</v>
      </c>
      <c r="BQ141" s="34" t="s">
        <v>1399</v>
      </c>
      <c r="BR141" s="34" t="s">
        <v>1499</v>
      </c>
      <c r="BS141" s="35" t="s">
        <v>1500</v>
      </c>
      <c r="BT141" s="35" t="str">
        <f aca="false">+BR141&amp;BS141&amp;"中学校"</f>
        <v>吉見町立吉見中学校</v>
      </c>
      <c r="BU141" s="35" t="s">
        <v>1501</v>
      </c>
      <c r="BV141" s="36" t="s">
        <v>1502</v>
      </c>
      <c r="BW141" s="37" t="s">
        <v>1503</v>
      </c>
      <c r="BX141" s="38" t="s">
        <v>1504</v>
      </c>
      <c r="BY141" s="39" t="s">
        <v>1505</v>
      </c>
      <c r="BZ141" s="15"/>
      <c r="CA141" s="15"/>
    </row>
    <row r="142" customFormat="false" ht="17" hidden="false" customHeight="false" outlineLevel="0" collapsed="false">
      <c r="BO142" s="115"/>
      <c r="BP142" s="155" t="s">
        <v>1506</v>
      </c>
      <c r="BQ142" s="117" t="s">
        <v>1399</v>
      </c>
      <c r="BR142" s="117" t="s">
        <v>616</v>
      </c>
      <c r="BS142" s="118" t="s">
        <v>1507</v>
      </c>
      <c r="BT142" s="118" t="str">
        <f aca="false">+BS142&amp;"中学校"</f>
        <v>大妻嵐山中学校</v>
      </c>
      <c r="BU142" s="118" t="s">
        <v>1507</v>
      </c>
      <c r="BV142" s="119" t="s">
        <v>1435</v>
      </c>
      <c r="BW142" s="120" t="s">
        <v>1508</v>
      </c>
      <c r="BX142" s="121" t="s">
        <v>1509</v>
      </c>
      <c r="BY142" s="122" t="s">
        <v>1510</v>
      </c>
      <c r="BZ142" s="15"/>
      <c r="CA142" s="15"/>
    </row>
    <row r="143" customFormat="false" ht="16.5" hidden="false" customHeight="false" outlineLevel="0" collapsed="false">
      <c r="BO143" s="123" t="s">
        <v>1511</v>
      </c>
      <c r="BP143" s="167" t="n">
        <v>1001</v>
      </c>
      <c r="BQ143" s="168" t="s">
        <v>1512</v>
      </c>
      <c r="BR143" s="168" t="s">
        <v>1513</v>
      </c>
      <c r="BS143" s="169" t="s">
        <v>1514</v>
      </c>
      <c r="BT143" s="126" t="str">
        <f aca="false">+BR143&amp;BS143&amp;"中学校"</f>
        <v>本庄市立本庄西中学校</v>
      </c>
      <c r="BU143" s="126" t="s">
        <v>1514</v>
      </c>
      <c r="BV143" s="156" t="s">
        <v>1515</v>
      </c>
      <c r="BW143" s="169" t="s">
        <v>1516</v>
      </c>
      <c r="BX143" s="170" t="s">
        <v>1517</v>
      </c>
      <c r="BY143" s="157" t="s">
        <v>1518</v>
      </c>
      <c r="BZ143" s="15"/>
      <c r="CA143" s="15"/>
    </row>
    <row r="144" customFormat="false" ht="16.5" hidden="false" customHeight="false" outlineLevel="0" collapsed="false">
      <c r="BO144" s="32" t="s">
        <v>1519</v>
      </c>
      <c r="BP144" s="171" t="n">
        <v>1002</v>
      </c>
      <c r="BQ144" s="172" t="s">
        <v>1512</v>
      </c>
      <c r="BR144" s="172" t="s">
        <v>1513</v>
      </c>
      <c r="BS144" s="173" t="s">
        <v>1520</v>
      </c>
      <c r="BT144" s="35" t="str">
        <f aca="false">+BR144&amp;BS144&amp;"中学校"</f>
        <v>本庄市立本庄南中学校</v>
      </c>
      <c r="BU144" s="35" t="s">
        <v>1520</v>
      </c>
      <c r="BV144" s="158" t="s">
        <v>1521</v>
      </c>
      <c r="BW144" s="173" t="s">
        <v>1522</v>
      </c>
      <c r="BX144" s="174" t="s">
        <v>1523</v>
      </c>
      <c r="BY144" s="99" t="s">
        <v>1524</v>
      </c>
      <c r="BZ144" s="15"/>
      <c r="CA144" s="15"/>
    </row>
    <row r="145" customFormat="false" ht="16.5" hidden="false" customHeight="false" outlineLevel="0" collapsed="false">
      <c r="BO145" s="32" t="s">
        <v>1525</v>
      </c>
      <c r="BP145" s="171" t="n">
        <v>1003</v>
      </c>
      <c r="BQ145" s="172" t="s">
        <v>1512</v>
      </c>
      <c r="BR145" s="172" t="s">
        <v>1513</v>
      </c>
      <c r="BS145" s="173" t="s">
        <v>1512</v>
      </c>
      <c r="BT145" s="35" t="str">
        <f aca="false">+BR145&amp;BS145&amp;"中学校"</f>
        <v>本庄市立児玉中学校</v>
      </c>
      <c r="BU145" s="35" t="s">
        <v>1526</v>
      </c>
      <c r="BV145" s="158" t="s">
        <v>1527</v>
      </c>
      <c r="BW145" s="173" t="s">
        <v>1528</v>
      </c>
      <c r="BX145" s="174" t="s">
        <v>1529</v>
      </c>
      <c r="BY145" s="99" t="s">
        <v>1530</v>
      </c>
      <c r="BZ145" s="15"/>
      <c r="CA145" s="15"/>
    </row>
    <row r="146" customFormat="false" ht="16.5" hidden="false" customHeight="false" outlineLevel="0" collapsed="false">
      <c r="BO146" s="32" t="s">
        <v>1531</v>
      </c>
      <c r="BP146" s="171" t="n">
        <v>1004</v>
      </c>
      <c r="BQ146" s="172" t="s">
        <v>1512</v>
      </c>
      <c r="BR146" s="172" t="s">
        <v>1532</v>
      </c>
      <c r="BS146" s="173" t="s">
        <v>1533</v>
      </c>
      <c r="BT146" s="35" t="str">
        <f aca="false">+BR146&amp;BS146&amp;"中学校"</f>
        <v>上里町立上里中学校</v>
      </c>
      <c r="BU146" s="35" t="s">
        <v>1534</v>
      </c>
      <c r="BV146" s="158" t="s">
        <v>1535</v>
      </c>
      <c r="BW146" s="173" t="s">
        <v>1536</v>
      </c>
      <c r="BX146" s="174" t="s">
        <v>1537</v>
      </c>
      <c r="BY146" s="99" t="s">
        <v>1538</v>
      </c>
      <c r="BZ146" s="15"/>
      <c r="CA146" s="15"/>
    </row>
    <row r="147" customFormat="false" ht="16.5" hidden="false" customHeight="false" outlineLevel="0" collapsed="false">
      <c r="BO147" s="32" t="s">
        <v>1539</v>
      </c>
      <c r="BP147" s="171" t="n">
        <v>1005</v>
      </c>
      <c r="BQ147" s="172" t="s">
        <v>1512</v>
      </c>
      <c r="BR147" s="172" t="s">
        <v>1532</v>
      </c>
      <c r="BS147" s="173" t="s">
        <v>1540</v>
      </c>
      <c r="BT147" s="35" t="str">
        <f aca="false">+BR147&amp;BS147&amp;"中学校"</f>
        <v>上里町立上里北中学校</v>
      </c>
      <c r="BU147" s="35" t="s">
        <v>1540</v>
      </c>
      <c r="BV147" s="158" t="s">
        <v>1541</v>
      </c>
      <c r="BW147" s="173" t="s">
        <v>1542</v>
      </c>
      <c r="BX147" s="174" t="s">
        <v>1543</v>
      </c>
      <c r="BY147" s="99" t="s">
        <v>1544</v>
      </c>
      <c r="BZ147" s="15"/>
      <c r="CA147" s="15"/>
    </row>
    <row r="148" customFormat="false" ht="16.5" hidden="false" customHeight="false" outlineLevel="0" collapsed="false">
      <c r="BO148" s="32" t="s">
        <v>1545</v>
      </c>
      <c r="BP148" s="171" t="n">
        <v>1006</v>
      </c>
      <c r="BQ148" s="172" t="s">
        <v>1512</v>
      </c>
      <c r="BR148" s="172" t="s">
        <v>1546</v>
      </c>
      <c r="BS148" s="173" t="s">
        <v>1547</v>
      </c>
      <c r="BT148" s="35" t="str">
        <f aca="false">+BR148&amp;BS148&amp;"中学校"</f>
        <v>神川町立神川中学校</v>
      </c>
      <c r="BU148" s="35" t="s">
        <v>1548</v>
      </c>
      <c r="BV148" s="158" t="s">
        <v>1549</v>
      </c>
      <c r="BW148" s="173" t="s">
        <v>1550</v>
      </c>
      <c r="BX148" s="174" t="s">
        <v>1551</v>
      </c>
      <c r="BY148" s="99" t="s">
        <v>1552</v>
      </c>
      <c r="BZ148" s="15"/>
      <c r="CA148" s="15"/>
    </row>
    <row r="149" customFormat="false" ht="17" hidden="false" customHeight="false" outlineLevel="0" collapsed="false">
      <c r="BO149" s="101"/>
      <c r="BP149" s="175" t="n">
        <v>1091</v>
      </c>
      <c r="BQ149" s="176" t="s">
        <v>1512</v>
      </c>
      <c r="BR149" s="176" t="s">
        <v>616</v>
      </c>
      <c r="BS149" s="177" t="s">
        <v>1553</v>
      </c>
      <c r="BT149" s="104" t="str">
        <f aca="false">+BS149&amp;"中学校"</f>
        <v>本庄東高等
学校附属中学校</v>
      </c>
      <c r="BU149" s="178" t="s">
        <v>1554</v>
      </c>
      <c r="BV149" s="179" t="s">
        <v>1555</v>
      </c>
      <c r="BW149" s="177" t="s">
        <v>1556</v>
      </c>
      <c r="BX149" s="180" t="s">
        <v>1557</v>
      </c>
      <c r="BY149" s="181" t="s">
        <v>1558</v>
      </c>
      <c r="BZ149" s="15"/>
      <c r="CA149" s="15"/>
    </row>
    <row r="150" customFormat="false" ht="17" hidden="false" customHeight="false" outlineLevel="0" collapsed="false">
      <c r="BO150" s="182" t="s">
        <v>1559</v>
      </c>
      <c r="BP150" s="183" t="n">
        <v>1101</v>
      </c>
      <c r="BQ150" s="184" t="s">
        <v>1560</v>
      </c>
      <c r="BR150" s="184" t="s">
        <v>1561</v>
      </c>
      <c r="BS150" s="185" t="s">
        <v>1562</v>
      </c>
      <c r="BT150" s="186" t="str">
        <f aca="false">+BR150&amp;BS150&amp;"中学校"</f>
        <v>皆野町立皆野中学校</v>
      </c>
      <c r="BU150" s="187" t="s">
        <v>1563</v>
      </c>
      <c r="BV150" s="188" t="s">
        <v>1564</v>
      </c>
      <c r="BW150" s="185" t="s">
        <v>1565</v>
      </c>
      <c r="BX150" s="189" t="s">
        <v>1566</v>
      </c>
      <c r="BY150" s="190" t="s">
        <v>1567</v>
      </c>
      <c r="BZ150" s="15"/>
      <c r="CA150" s="15"/>
    </row>
    <row r="151" customFormat="false" ht="16.5" hidden="false" customHeight="false" outlineLevel="0" collapsed="false">
      <c r="BO151" s="123" t="s">
        <v>1568</v>
      </c>
      <c r="BP151" s="167" t="n">
        <v>1201</v>
      </c>
      <c r="BQ151" s="125" t="s">
        <v>1569</v>
      </c>
      <c r="BR151" s="125" t="s">
        <v>1570</v>
      </c>
      <c r="BS151" s="169" t="s">
        <v>1301</v>
      </c>
      <c r="BT151" s="126" t="str">
        <f aca="false">+BR151&amp;BS151&amp;"中学校"</f>
        <v>熊谷市立富士見中学校</v>
      </c>
      <c r="BU151" s="126" t="s">
        <v>1571</v>
      </c>
      <c r="BV151" s="156" t="s">
        <v>1572</v>
      </c>
      <c r="BW151" s="169" t="s">
        <v>1573</v>
      </c>
      <c r="BX151" s="170" t="s">
        <v>1574</v>
      </c>
      <c r="BY151" s="157" t="s">
        <v>1575</v>
      </c>
      <c r="BZ151" s="15"/>
      <c r="CA151" s="15"/>
    </row>
    <row r="152" customFormat="false" ht="16.5" hidden="false" customHeight="false" outlineLevel="0" collapsed="false">
      <c r="BO152" s="32" t="s">
        <v>1576</v>
      </c>
      <c r="BP152" s="171" t="n">
        <v>1202</v>
      </c>
      <c r="BQ152" s="34" t="s">
        <v>1569</v>
      </c>
      <c r="BR152" s="34" t="s">
        <v>1570</v>
      </c>
      <c r="BS152" s="173" t="s">
        <v>1577</v>
      </c>
      <c r="BT152" s="35" t="str">
        <f aca="false">+BR152&amp;BS152&amp;"中学校"</f>
        <v>熊谷市立大原中学校</v>
      </c>
      <c r="BU152" s="35" t="s">
        <v>1578</v>
      </c>
      <c r="BV152" s="158" t="s">
        <v>1579</v>
      </c>
      <c r="BW152" s="173" t="s">
        <v>1580</v>
      </c>
      <c r="BX152" s="174" t="s">
        <v>1581</v>
      </c>
      <c r="BY152" s="99" t="s">
        <v>1582</v>
      </c>
      <c r="BZ152" s="15"/>
      <c r="CA152" s="15"/>
    </row>
    <row r="153" customFormat="false" ht="16.5" hidden="false" customHeight="false" outlineLevel="0" collapsed="false">
      <c r="BO153" s="32" t="s">
        <v>1583</v>
      </c>
      <c r="BP153" s="171" t="n">
        <v>1203</v>
      </c>
      <c r="BQ153" s="34" t="s">
        <v>1569</v>
      </c>
      <c r="BR153" s="34" t="s">
        <v>1570</v>
      </c>
      <c r="BS153" s="173" t="s">
        <v>1584</v>
      </c>
      <c r="BT153" s="35" t="str">
        <f aca="false">+BR153&amp;BS153&amp;"中学校"</f>
        <v>熊谷市立熊谷東中学校</v>
      </c>
      <c r="BU153" s="35" t="s">
        <v>1584</v>
      </c>
      <c r="BV153" s="158" t="s">
        <v>1585</v>
      </c>
      <c r="BW153" s="173" t="s">
        <v>1586</v>
      </c>
      <c r="BX153" s="174" t="s">
        <v>1587</v>
      </c>
      <c r="BY153" s="99" t="s">
        <v>1588</v>
      </c>
      <c r="BZ153" s="15"/>
      <c r="CA153" s="15"/>
    </row>
    <row r="154" customFormat="false" ht="16.5" hidden="false" customHeight="false" outlineLevel="0" collapsed="false">
      <c r="BO154" s="32" t="s">
        <v>1589</v>
      </c>
      <c r="BP154" s="171" t="n">
        <v>1204</v>
      </c>
      <c r="BQ154" s="34" t="s">
        <v>1569</v>
      </c>
      <c r="BR154" s="34" t="s">
        <v>1570</v>
      </c>
      <c r="BS154" s="173" t="s">
        <v>1590</v>
      </c>
      <c r="BT154" s="35" t="str">
        <f aca="false">+BR154&amp;BS154&amp;"中学校"</f>
        <v>熊谷市立中条中学校</v>
      </c>
      <c r="BU154" s="35" t="s">
        <v>1591</v>
      </c>
      <c r="BV154" s="158" t="s">
        <v>1592</v>
      </c>
      <c r="BW154" s="173" t="s">
        <v>1593</v>
      </c>
      <c r="BX154" s="174" t="s">
        <v>1594</v>
      </c>
      <c r="BY154" s="99" t="s">
        <v>1595</v>
      </c>
      <c r="BZ154" s="15"/>
      <c r="CA154" s="15"/>
    </row>
    <row r="155" customFormat="false" ht="16.5" hidden="false" customHeight="false" outlineLevel="0" collapsed="false">
      <c r="BO155" s="32" t="s">
        <v>1596</v>
      </c>
      <c r="BP155" s="171" t="n">
        <v>1205</v>
      </c>
      <c r="BQ155" s="34" t="s">
        <v>1569</v>
      </c>
      <c r="BR155" s="34" t="s">
        <v>1570</v>
      </c>
      <c r="BS155" s="35" t="s">
        <v>1597</v>
      </c>
      <c r="BT155" s="35" t="str">
        <f aca="false">+BR155&amp;BS155&amp;"中学校"</f>
        <v>熊谷市立江南中学校</v>
      </c>
      <c r="BU155" s="35" t="s">
        <v>1598</v>
      </c>
      <c r="BV155" s="36" t="s">
        <v>1599</v>
      </c>
      <c r="BW155" s="37" t="s">
        <v>1600</v>
      </c>
      <c r="BX155" s="38" t="s">
        <v>1601</v>
      </c>
      <c r="BY155" s="39" t="s">
        <v>1602</v>
      </c>
      <c r="BZ155" s="15"/>
      <c r="CA155" s="15"/>
    </row>
    <row r="156" customFormat="false" ht="16.5" hidden="false" customHeight="false" outlineLevel="0" collapsed="false">
      <c r="BO156" s="32" t="s">
        <v>1603</v>
      </c>
      <c r="BP156" s="171" t="n">
        <v>1206</v>
      </c>
      <c r="BQ156" s="34" t="s">
        <v>1569</v>
      </c>
      <c r="BR156" s="34" t="s">
        <v>1570</v>
      </c>
      <c r="BS156" s="173" t="s">
        <v>1604</v>
      </c>
      <c r="BT156" s="35" t="str">
        <f aca="false">+BR156&amp;BS156&amp;"中学校"</f>
        <v>熊谷市立三尻中学校</v>
      </c>
      <c r="BU156" s="35" t="s">
        <v>1605</v>
      </c>
      <c r="BV156" s="158" t="s">
        <v>1606</v>
      </c>
      <c r="BW156" s="173" t="s">
        <v>1607</v>
      </c>
      <c r="BX156" s="174" t="s">
        <v>1608</v>
      </c>
      <c r="BY156" s="99" t="s">
        <v>1609</v>
      </c>
      <c r="BZ156" s="15"/>
      <c r="CA156" s="15"/>
    </row>
    <row r="157" customFormat="false" ht="16.5" hidden="false" customHeight="false" outlineLevel="0" collapsed="false">
      <c r="BO157" s="32" t="s">
        <v>1610</v>
      </c>
      <c r="BP157" s="171" t="n">
        <v>1207</v>
      </c>
      <c r="BQ157" s="34" t="s">
        <v>1569</v>
      </c>
      <c r="BR157" s="34" t="s">
        <v>1611</v>
      </c>
      <c r="BS157" s="35" t="s">
        <v>1612</v>
      </c>
      <c r="BT157" s="35" t="str">
        <f aca="false">+BR157&amp;BS157&amp;"中学校"</f>
        <v>深谷市立明戸中学校</v>
      </c>
      <c r="BU157" s="35" t="s">
        <v>1613</v>
      </c>
      <c r="BV157" s="36" t="s">
        <v>1614</v>
      </c>
      <c r="BW157" s="37" t="s">
        <v>1615</v>
      </c>
      <c r="BX157" s="38" t="s">
        <v>1616</v>
      </c>
      <c r="BY157" s="39" t="s">
        <v>1617</v>
      </c>
      <c r="BZ157" s="15"/>
      <c r="CA157" s="15"/>
    </row>
    <row r="158" customFormat="false" ht="16.5" hidden="false" customHeight="false" outlineLevel="0" collapsed="false">
      <c r="BO158" s="32" t="s">
        <v>1618</v>
      </c>
      <c r="BP158" s="171" t="n">
        <v>1208</v>
      </c>
      <c r="BQ158" s="34" t="s">
        <v>1569</v>
      </c>
      <c r="BR158" s="34" t="s">
        <v>1611</v>
      </c>
      <c r="BS158" s="35" t="s">
        <v>1619</v>
      </c>
      <c r="BT158" s="35" t="str">
        <f aca="false">+BR158&amp;BS158&amp;"中学校"</f>
        <v>深谷市立幡羅中学校</v>
      </c>
      <c r="BU158" s="35" t="s">
        <v>1620</v>
      </c>
      <c r="BV158" s="36" t="s">
        <v>1621</v>
      </c>
      <c r="BW158" s="37" t="s">
        <v>1622</v>
      </c>
      <c r="BX158" s="38" t="s">
        <v>1623</v>
      </c>
      <c r="BY158" s="39" t="s">
        <v>1624</v>
      </c>
      <c r="BZ158" s="15"/>
      <c r="CA158" s="15"/>
    </row>
    <row r="159" customFormat="false" ht="16.5" hidden="false" customHeight="false" outlineLevel="0" collapsed="false">
      <c r="BO159" s="32" t="s">
        <v>1625</v>
      </c>
      <c r="BP159" s="171" t="n">
        <v>1209</v>
      </c>
      <c r="BQ159" s="34" t="s">
        <v>1569</v>
      </c>
      <c r="BR159" s="34" t="s">
        <v>1611</v>
      </c>
      <c r="BS159" s="35" t="s">
        <v>1626</v>
      </c>
      <c r="BT159" s="35" t="str">
        <f aca="false">+BR159&amp;BS159&amp;"中学校"</f>
        <v>深谷市立深谷中学校</v>
      </c>
      <c r="BU159" s="35" t="s">
        <v>1627</v>
      </c>
      <c r="BV159" s="36" t="s">
        <v>1628</v>
      </c>
      <c r="BW159" s="37" t="s">
        <v>1629</v>
      </c>
      <c r="BX159" s="38" t="s">
        <v>1630</v>
      </c>
      <c r="BY159" s="99" t="s">
        <v>1631</v>
      </c>
      <c r="BZ159" s="15"/>
      <c r="CA159" s="15"/>
    </row>
    <row r="160" customFormat="false" ht="16.5" hidden="false" customHeight="false" outlineLevel="0" collapsed="false">
      <c r="BO160" s="32" t="s">
        <v>1632</v>
      </c>
      <c r="BP160" s="171" t="n">
        <v>1210</v>
      </c>
      <c r="BQ160" s="34" t="s">
        <v>1569</v>
      </c>
      <c r="BR160" s="34" t="s">
        <v>1611</v>
      </c>
      <c r="BS160" s="35" t="s">
        <v>1633</v>
      </c>
      <c r="BT160" s="35" t="str">
        <f aca="false">+BR160&amp;BS160&amp;"中学校"</f>
        <v>深谷市立豊里中学校</v>
      </c>
      <c r="BU160" s="35" t="s">
        <v>1634</v>
      </c>
      <c r="BV160" s="36" t="s">
        <v>1635</v>
      </c>
      <c r="BW160" s="37" t="s">
        <v>1636</v>
      </c>
      <c r="BX160" s="38" t="s">
        <v>1637</v>
      </c>
      <c r="BY160" s="39" t="s">
        <v>1638</v>
      </c>
      <c r="BZ160" s="15"/>
      <c r="CA160" s="15"/>
    </row>
    <row r="161" customFormat="false" ht="16.5" hidden="false" customHeight="false" outlineLevel="0" collapsed="false">
      <c r="BO161" s="32" t="s">
        <v>1639</v>
      </c>
      <c r="BP161" s="171" t="n">
        <v>1211</v>
      </c>
      <c r="BQ161" s="34" t="s">
        <v>1569</v>
      </c>
      <c r="BR161" s="34" t="s">
        <v>1611</v>
      </c>
      <c r="BS161" s="35" t="s">
        <v>967</v>
      </c>
      <c r="BT161" s="35" t="str">
        <f aca="false">+BR161&amp;BS161&amp;"中学校"</f>
        <v>深谷市立南中学校</v>
      </c>
      <c r="BU161" s="35" t="s">
        <v>1640</v>
      </c>
      <c r="BV161" s="36" t="s">
        <v>1641</v>
      </c>
      <c r="BW161" s="37" t="s">
        <v>1642</v>
      </c>
      <c r="BX161" s="38" t="s">
        <v>1643</v>
      </c>
      <c r="BY161" s="39" t="s">
        <v>1644</v>
      </c>
      <c r="BZ161" s="15"/>
      <c r="CA161" s="15"/>
    </row>
    <row r="162" customFormat="false" ht="16.5" hidden="false" customHeight="false" outlineLevel="0" collapsed="false">
      <c r="BO162" s="32" t="s">
        <v>1645</v>
      </c>
      <c r="BP162" s="171" t="n">
        <v>1212</v>
      </c>
      <c r="BQ162" s="34" t="s">
        <v>1569</v>
      </c>
      <c r="BR162" s="34" t="s">
        <v>1611</v>
      </c>
      <c r="BS162" s="173" t="s">
        <v>1646</v>
      </c>
      <c r="BT162" s="35" t="str">
        <f aca="false">+BR162&amp;BS162&amp;"中学校"</f>
        <v>深谷市立上柴中学校</v>
      </c>
      <c r="BU162" s="35" t="s">
        <v>1647</v>
      </c>
      <c r="BV162" s="158" t="s">
        <v>1648</v>
      </c>
      <c r="BW162" s="173" t="s">
        <v>1649</v>
      </c>
      <c r="BX162" s="174" t="s">
        <v>1650</v>
      </c>
      <c r="BY162" s="99" t="s">
        <v>1651</v>
      </c>
      <c r="BZ162" s="15"/>
      <c r="CA162" s="15"/>
    </row>
    <row r="163" customFormat="false" ht="16.5" hidden="false" customHeight="false" outlineLevel="0" collapsed="false">
      <c r="BO163" s="32" t="s">
        <v>1652</v>
      </c>
      <c r="BP163" s="171" t="n">
        <v>1213</v>
      </c>
      <c r="BQ163" s="34" t="s">
        <v>1569</v>
      </c>
      <c r="BR163" s="34" t="s">
        <v>1611</v>
      </c>
      <c r="BS163" s="173" t="s">
        <v>1653</v>
      </c>
      <c r="BT163" s="35" t="str">
        <f aca="false">+BR163&amp;BS163&amp;"中学校"</f>
        <v>深谷市立岡部中学校</v>
      </c>
      <c r="BU163" s="35" t="s">
        <v>1654</v>
      </c>
      <c r="BV163" s="158" t="s">
        <v>1655</v>
      </c>
      <c r="BW163" s="173" t="s">
        <v>1656</v>
      </c>
      <c r="BX163" s="174" t="s">
        <v>1657</v>
      </c>
      <c r="BY163" s="99" t="s">
        <v>1658</v>
      </c>
      <c r="BZ163" s="15"/>
      <c r="CA163" s="15"/>
    </row>
    <row r="164" customFormat="false" ht="16.5" hidden="false" customHeight="false" outlineLevel="0" collapsed="false">
      <c r="BO164" s="32" t="s">
        <v>1659</v>
      </c>
      <c r="BP164" s="171" t="n">
        <v>1214</v>
      </c>
      <c r="BQ164" s="34" t="s">
        <v>1569</v>
      </c>
      <c r="BR164" s="34" t="s">
        <v>1611</v>
      </c>
      <c r="BS164" s="35" t="s">
        <v>1660</v>
      </c>
      <c r="BT164" s="35" t="str">
        <f aca="false">+BR164&amp;BS164&amp;"中学校"</f>
        <v>深谷市立川本中学校</v>
      </c>
      <c r="BU164" s="35" t="s">
        <v>1661</v>
      </c>
      <c r="BV164" s="36" t="s">
        <v>1662</v>
      </c>
      <c r="BW164" s="37" t="s">
        <v>1663</v>
      </c>
      <c r="BX164" s="38" t="s">
        <v>1664</v>
      </c>
      <c r="BY164" s="39" t="s">
        <v>1665</v>
      </c>
      <c r="BZ164" s="15"/>
      <c r="CA164" s="15"/>
    </row>
    <row r="165" customFormat="false" ht="17" hidden="false" customHeight="false" outlineLevel="0" collapsed="false">
      <c r="BO165" s="191"/>
      <c r="BP165" s="192" t="n">
        <v>1291</v>
      </c>
      <c r="BQ165" s="193" t="s">
        <v>1569</v>
      </c>
      <c r="BR165" s="193" t="s">
        <v>616</v>
      </c>
      <c r="BS165" s="194" t="s">
        <v>1666</v>
      </c>
      <c r="BT165" s="194" t="str">
        <f aca="false">+BS165&amp;"中学校"</f>
        <v>東京成徳大学深谷中学校</v>
      </c>
      <c r="BU165" s="194" t="s">
        <v>1666</v>
      </c>
      <c r="BV165" s="195" t="s">
        <v>1667</v>
      </c>
      <c r="BW165" s="196" t="s">
        <v>1668</v>
      </c>
      <c r="BX165" s="197" t="s">
        <v>1669</v>
      </c>
      <c r="BY165" s="198" t="s">
        <v>1670</v>
      </c>
      <c r="BZ165" s="15"/>
      <c r="CA165" s="15"/>
    </row>
    <row r="166" customFormat="false" ht="16.5" hidden="false" customHeight="false" outlineLevel="0" collapsed="false">
      <c r="BO166" s="21" t="s">
        <v>1671</v>
      </c>
      <c r="BP166" s="141" t="s">
        <v>1672</v>
      </c>
      <c r="BQ166" s="23" t="s">
        <v>1673</v>
      </c>
      <c r="BR166" s="23" t="s">
        <v>1674</v>
      </c>
      <c r="BS166" s="24" t="s">
        <v>1675</v>
      </c>
      <c r="BT166" s="24" t="str">
        <f aca="false">+BR166&amp;BS166&amp;"中学校"</f>
        <v>行田市立忍中学校</v>
      </c>
      <c r="BU166" s="24" t="s">
        <v>1676</v>
      </c>
      <c r="BV166" s="25" t="s">
        <v>1677</v>
      </c>
      <c r="BW166" s="26" t="s">
        <v>1678</v>
      </c>
      <c r="BX166" s="27" t="s">
        <v>1679</v>
      </c>
      <c r="BY166" s="28" t="s">
        <v>1680</v>
      </c>
      <c r="BZ166" s="15"/>
      <c r="CA166" s="15"/>
    </row>
    <row r="167" customFormat="false" ht="16.5" hidden="false" customHeight="false" outlineLevel="0" collapsed="false">
      <c r="BO167" s="32" t="s">
        <v>1681</v>
      </c>
      <c r="BP167" s="98" t="s">
        <v>1682</v>
      </c>
      <c r="BQ167" s="34" t="s">
        <v>1673</v>
      </c>
      <c r="BR167" s="34" t="s">
        <v>1674</v>
      </c>
      <c r="BS167" s="35" t="s">
        <v>1683</v>
      </c>
      <c r="BT167" s="35" t="str">
        <f aca="false">+BR167&amp;BS167&amp;"中学校"</f>
        <v>行田市立行田中学校</v>
      </c>
      <c r="BU167" s="35" t="s">
        <v>1684</v>
      </c>
      <c r="BV167" s="36" t="s">
        <v>1685</v>
      </c>
      <c r="BW167" s="37" t="s">
        <v>1686</v>
      </c>
      <c r="BX167" s="38" t="s">
        <v>1687</v>
      </c>
      <c r="BY167" s="39" t="s">
        <v>1688</v>
      </c>
      <c r="BZ167" s="15"/>
      <c r="CA167" s="15"/>
    </row>
    <row r="168" customFormat="false" ht="16.5" hidden="false" customHeight="false" outlineLevel="0" collapsed="false">
      <c r="BO168" s="32" t="s">
        <v>1681</v>
      </c>
      <c r="BP168" s="98" t="s">
        <v>1689</v>
      </c>
      <c r="BQ168" s="34" t="s">
        <v>1673</v>
      </c>
      <c r="BR168" s="34" t="s">
        <v>1674</v>
      </c>
      <c r="BS168" s="35" t="s">
        <v>1690</v>
      </c>
      <c r="BT168" s="35" t="str">
        <f aca="false">+BR168&amp;BS168&amp;"中学校"</f>
        <v>行田市立太田中学校</v>
      </c>
      <c r="BU168" s="35" t="s">
        <v>1691</v>
      </c>
      <c r="BV168" s="36" t="s">
        <v>1692</v>
      </c>
      <c r="BW168" s="37" t="s">
        <v>1693</v>
      </c>
      <c r="BX168" s="38" t="s">
        <v>1694</v>
      </c>
      <c r="BY168" s="39" t="s">
        <v>1695</v>
      </c>
      <c r="BZ168" s="15"/>
      <c r="CA168" s="15"/>
    </row>
    <row r="169" customFormat="false" ht="16.5" hidden="false" customHeight="false" outlineLevel="0" collapsed="false">
      <c r="BO169" s="32" t="s">
        <v>1696</v>
      </c>
      <c r="BP169" s="98" t="s">
        <v>1697</v>
      </c>
      <c r="BQ169" s="34" t="s">
        <v>1673</v>
      </c>
      <c r="BR169" s="34" t="s">
        <v>1674</v>
      </c>
      <c r="BS169" s="35" t="s">
        <v>1698</v>
      </c>
      <c r="BT169" s="35" t="str">
        <f aca="false">+BR169&amp;BS169&amp;"中学校"</f>
        <v>行田市立長野中学校</v>
      </c>
      <c r="BU169" s="35" t="s">
        <v>1699</v>
      </c>
      <c r="BV169" s="36" t="s">
        <v>1700</v>
      </c>
      <c r="BW169" s="37" t="s">
        <v>1701</v>
      </c>
      <c r="BX169" s="38" t="s">
        <v>1702</v>
      </c>
      <c r="BY169" s="99" t="s">
        <v>1703</v>
      </c>
      <c r="BZ169" s="15"/>
      <c r="CA169" s="15"/>
    </row>
    <row r="170" customFormat="false" ht="16.5" hidden="false" customHeight="false" outlineLevel="0" collapsed="false">
      <c r="BO170" s="32" t="s">
        <v>1704</v>
      </c>
      <c r="BP170" s="98" t="s">
        <v>1705</v>
      </c>
      <c r="BQ170" s="34" t="s">
        <v>1673</v>
      </c>
      <c r="BR170" s="34" t="s">
        <v>1674</v>
      </c>
      <c r="BS170" s="35" t="s">
        <v>1706</v>
      </c>
      <c r="BT170" s="35" t="str">
        <f aca="false">+BR170&amp;BS170&amp;"中学校"</f>
        <v>行田市立見沼中学校</v>
      </c>
      <c r="BU170" s="35" t="s">
        <v>1707</v>
      </c>
      <c r="BV170" s="36" t="s">
        <v>1708</v>
      </c>
      <c r="BW170" s="37" t="s">
        <v>1709</v>
      </c>
      <c r="BX170" s="38" t="s">
        <v>1710</v>
      </c>
      <c r="BY170" s="99" t="s">
        <v>1711</v>
      </c>
      <c r="BZ170" s="15"/>
      <c r="CA170" s="15"/>
    </row>
    <row r="171" customFormat="false" ht="16.5" hidden="false" customHeight="false" outlineLevel="0" collapsed="false">
      <c r="BO171" s="32" t="s">
        <v>1712</v>
      </c>
      <c r="BP171" s="98" t="s">
        <v>1713</v>
      </c>
      <c r="BQ171" s="34" t="s">
        <v>1673</v>
      </c>
      <c r="BR171" s="34" t="s">
        <v>1674</v>
      </c>
      <c r="BS171" s="35" t="s">
        <v>943</v>
      </c>
      <c r="BT171" s="35" t="str">
        <f aca="false">+BR171&amp;BS171&amp;"中学校"</f>
        <v>行田市立西中学校</v>
      </c>
      <c r="BU171" s="35" t="s">
        <v>1714</v>
      </c>
      <c r="BV171" s="36" t="s">
        <v>1715</v>
      </c>
      <c r="BW171" s="37" t="s">
        <v>1716</v>
      </c>
      <c r="BX171" s="38" t="s">
        <v>1717</v>
      </c>
      <c r="BY171" s="39" t="s">
        <v>1718</v>
      </c>
      <c r="BZ171" s="15"/>
      <c r="CA171" s="15"/>
    </row>
    <row r="172" customFormat="false" ht="16.5" hidden="false" customHeight="false" outlineLevel="0" collapsed="false">
      <c r="BO172" s="32" t="s">
        <v>1719</v>
      </c>
      <c r="BP172" s="98" t="s">
        <v>1720</v>
      </c>
      <c r="BQ172" s="34" t="s">
        <v>1673</v>
      </c>
      <c r="BR172" s="34" t="s">
        <v>1674</v>
      </c>
      <c r="BS172" s="35" t="s">
        <v>1721</v>
      </c>
      <c r="BT172" s="35" t="str">
        <f aca="false">+BR172&amp;BS172&amp;"中学校"</f>
        <v>行田市立南河原中学校</v>
      </c>
      <c r="BU172" s="35" t="s">
        <v>1722</v>
      </c>
      <c r="BV172" s="36" t="s">
        <v>1723</v>
      </c>
      <c r="BW172" s="37" t="s">
        <v>1724</v>
      </c>
      <c r="BX172" s="38" t="s">
        <v>1725</v>
      </c>
      <c r="BY172" s="39" t="s">
        <v>1726</v>
      </c>
      <c r="BZ172" s="15"/>
      <c r="CA172" s="15"/>
    </row>
    <row r="173" customFormat="false" ht="16.5" hidden="false" customHeight="false" outlineLevel="0" collapsed="false">
      <c r="BO173" s="32" t="s">
        <v>1727</v>
      </c>
      <c r="BP173" s="98" t="s">
        <v>1728</v>
      </c>
      <c r="BQ173" s="34" t="s">
        <v>1673</v>
      </c>
      <c r="BR173" s="34" t="s">
        <v>1729</v>
      </c>
      <c r="BS173" s="35" t="s">
        <v>1730</v>
      </c>
      <c r="BT173" s="35" t="str">
        <f aca="false">+BR173&amp;BS173&amp;"中学校"</f>
        <v>加須市立昭和中学校</v>
      </c>
      <c r="BU173" s="35" t="s">
        <v>1731</v>
      </c>
      <c r="BV173" s="36" t="s">
        <v>1732</v>
      </c>
      <c r="BW173" s="37" t="s">
        <v>1733</v>
      </c>
      <c r="BX173" s="38" t="s">
        <v>1734</v>
      </c>
      <c r="BY173" s="39" t="s">
        <v>1735</v>
      </c>
      <c r="BZ173" s="15"/>
      <c r="CA173" s="15"/>
    </row>
    <row r="174" customFormat="false" ht="16.5" hidden="false" customHeight="false" outlineLevel="0" collapsed="false">
      <c r="BO174" s="32" t="s">
        <v>1736</v>
      </c>
      <c r="BP174" s="98" t="s">
        <v>1737</v>
      </c>
      <c r="BQ174" s="34" t="s">
        <v>1673</v>
      </c>
      <c r="BR174" s="34" t="s">
        <v>1729</v>
      </c>
      <c r="BS174" s="35" t="s">
        <v>1738</v>
      </c>
      <c r="BT174" s="35" t="str">
        <f aca="false">+BR174&amp;BS174&amp;"中学校"</f>
        <v>加須市立加須西中学校</v>
      </c>
      <c r="BU174" s="35" t="s">
        <v>1738</v>
      </c>
      <c r="BV174" s="36" t="s">
        <v>1739</v>
      </c>
      <c r="BW174" s="37" t="s">
        <v>1740</v>
      </c>
      <c r="BX174" s="38" t="s">
        <v>1741</v>
      </c>
      <c r="BY174" s="39" t="s">
        <v>1742</v>
      </c>
      <c r="BZ174" s="15"/>
      <c r="CA174" s="15"/>
    </row>
    <row r="175" customFormat="false" ht="16.5" hidden="false" customHeight="false" outlineLevel="0" collapsed="false">
      <c r="BO175" s="32" t="s">
        <v>1743</v>
      </c>
      <c r="BP175" s="98" t="s">
        <v>1744</v>
      </c>
      <c r="BQ175" s="34" t="s">
        <v>1673</v>
      </c>
      <c r="BR175" s="34" t="s">
        <v>1729</v>
      </c>
      <c r="BS175" s="35" t="s">
        <v>1745</v>
      </c>
      <c r="BT175" s="35" t="str">
        <f aca="false">+BR175&amp;BS175&amp;"中学校"</f>
        <v>加須市立加須東中学校</v>
      </c>
      <c r="BU175" s="35" t="s">
        <v>1745</v>
      </c>
      <c r="BV175" s="36" t="s">
        <v>1746</v>
      </c>
      <c r="BW175" s="37" t="s">
        <v>1747</v>
      </c>
      <c r="BX175" s="38" t="s">
        <v>1748</v>
      </c>
      <c r="BY175" s="39" t="s">
        <v>1749</v>
      </c>
      <c r="BZ175" s="15"/>
      <c r="CA175" s="15"/>
    </row>
    <row r="176" customFormat="false" ht="16.5" hidden="false" customHeight="false" outlineLevel="0" collapsed="false">
      <c r="BO176" s="32" t="s">
        <v>1750</v>
      </c>
      <c r="BP176" s="98" t="s">
        <v>1751</v>
      </c>
      <c r="BQ176" s="34" t="s">
        <v>1673</v>
      </c>
      <c r="BR176" s="34" t="s">
        <v>1729</v>
      </c>
      <c r="BS176" s="35" t="s">
        <v>1752</v>
      </c>
      <c r="BT176" s="35" t="str">
        <f aca="false">+BR176&amp;BS176&amp;"中学校"</f>
        <v>加須市立加須平成中学校</v>
      </c>
      <c r="BU176" s="35" t="s">
        <v>1752</v>
      </c>
      <c r="BV176" s="36" t="s">
        <v>1753</v>
      </c>
      <c r="BW176" s="37" t="s">
        <v>1754</v>
      </c>
      <c r="BX176" s="38" t="s">
        <v>1755</v>
      </c>
      <c r="BY176" s="39" t="s">
        <v>1756</v>
      </c>
      <c r="BZ176" s="15"/>
      <c r="CA176" s="15"/>
    </row>
    <row r="177" customFormat="false" ht="16.5" hidden="false" customHeight="false" outlineLevel="0" collapsed="false">
      <c r="BO177" s="32" t="s">
        <v>1757</v>
      </c>
      <c r="BP177" s="98" t="s">
        <v>1758</v>
      </c>
      <c r="BQ177" s="34" t="s">
        <v>1673</v>
      </c>
      <c r="BR177" s="34" t="s">
        <v>1729</v>
      </c>
      <c r="BS177" s="35" t="s">
        <v>1759</v>
      </c>
      <c r="BT177" s="35" t="str">
        <f aca="false">+BR177&amp;BS177&amp;"中学校"</f>
        <v>加須市立騎西中学校</v>
      </c>
      <c r="BU177" s="35" t="s">
        <v>1760</v>
      </c>
      <c r="BV177" s="36" t="s">
        <v>1761</v>
      </c>
      <c r="BW177" s="37" t="s">
        <v>1762</v>
      </c>
      <c r="BX177" s="38" t="s">
        <v>1763</v>
      </c>
      <c r="BY177" s="39" t="s">
        <v>1764</v>
      </c>
      <c r="BZ177" s="15"/>
      <c r="CA177" s="15"/>
    </row>
    <row r="178" customFormat="false" ht="16.5" hidden="false" customHeight="false" outlineLevel="0" collapsed="false">
      <c r="BO178" s="32" t="s">
        <v>1765</v>
      </c>
      <c r="BP178" s="98" t="s">
        <v>1766</v>
      </c>
      <c r="BQ178" s="34" t="s">
        <v>1673</v>
      </c>
      <c r="BR178" s="34" t="s">
        <v>1729</v>
      </c>
      <c r="BS178" s="35" t="s">
        <v>1767</v>
      </c>
      <c r="BT178" s="35" t="str">
        <f aca="false">+BR178&amp;BS178&amp;"中学校"</f>
        <v>加須市立北川辺中学校</v>
      </c>
      <c r="BU178" s="35" t="s">
        <v>1768</v>
      </c>
      <c r="BV178" s="36" t="s">
        <v>1769</v>
      </c>
      <c r="BW178" s="37" t="s">
        <v>1770</v>
      </c>
      <c r="BX178" s="38" t="s">
        <v>1771</v>
      </c>
      <c r="BY178" s="39" t="s">
        <v>1772</v>
      </c>
      <c r="BZ178" s="15"/>
      <c r="CA178" s="15"/>
    </row>
    <row r="179" customFormat="false" ht="16.5" hidden="false" customHeight="false" outlineLevel="0" collapsed="false">
      <c r="BO179" s="32" t="s">
        <v>1773</v>
      </c>
      <c r="BP179" s="98" t="s">
        <v>1774</v>
      </c>
      <c r="BQ179" s="34" t="s">
        <v>1673</v>
      </c>
      <c r="BR179" s="34" t="s">
        <v>1775</v>
      </c>
      <c r="BS179" s="35" t="s">
        <v>943</v>
      </c>
      <c r="BT179" s="35" t="str">
        <f aca="false">+BR179&amp;BS179&amp;"中学校"</f>
        <v>羽生市立西中学校</v>
      </c>
      <c r="BU179" s="35" t="s">
        <v>1776</v>
      </c>
      <c r="BV179" s="36" t="s">
        <v>1777</v>
      </c>
      <c r="BW179" s="37" t="s">
        <v>1778</v>
      </c>
      <c r="BX179" s="38" t="s">
        <v>1779</v>
      </c>
      <c r="BY179" s="99" t="s">
        <v>1780</v>
      </c>
      <c r="BZ179" s="15"/>
      <c r="CA179" s="15"/>
    </row>
    <row r="180" customFormat="false" ht="16.5" hidden="false" customHeight="false" outlineLevel="0" collapsed="false">
      <c r="BO180" s="32" t="s">
        <v>1781</v>
      </c>
      <c r="BP180" s="98" t="s">
        <v>1782</v>
      </c>
      <c r="BQ180" s="34" t="s">
        <v>1673</v>
      </c>
      <c r="BR180" s="34" t="s">
        <v>1775</v>
      </c>
      <c r="BS180" s="35" t="s">
        <v>967</v>
      </c>
      <c r="BT180" s="35" t="str">
        <f aca="false">+BR180&amp;BS180&amp;"中学校"</f>
        <v>羽生市立南中学校</v>
      </c>
      <c r="BU180" s="35" t="s">
        <v>1783</v>
      </c>
      <c r="BV180" s="36" t="s">
        <v>1784</v>
      </c>
      <c r="BW180" s="37" t="s">
        <v>1785</v>
      </c>
      <c r="BX180" s="38" t="s">
        <v>1786</v>
      </c>
      <c r="BY180" s="99" t="s">
        <v>1787</v>
      </c>
      <c r="BZ180" s="15"/>
      <c r="CA180" s="15"/>
    </row>
    <row r="181" customFormat="false" ht="16.5" hidden="false" customHeight="false" outlineLevel="0" collapsed="false">
      <c r="BO181" s="101" t="s">
        <v>1788</v>
      </c>
      <c r="BP181" s="102" t="s">
        <v>1789</v>
      </c>
      <c r="BQ181" s="103" t="s">
        <v>1673</v>
      </c>
      <c r="BR181" s="103" t="s">
        <v>1775</v>
      </c>
      <c r="BS181" s="104" t="s">
        <v>951</v>
      </c>
      <c r="BT181" s="35" t="str">
        <f aca="false">+BR181&amp;BS181&amp;"中学校"</f>
        <v>羽生市立東中学校</v>
      </c>
      <c r="BU181" s="104" t="s">
        <v>1790</v>
      </c>
      <c r="BV181" s="105" t="s">
        <v>1791</v>
      </c>
      <c r="BW181" s="106" t="s">
        <v>1792</v>
      </c>
      <c r="BX181" s="107" t="s">
        <v>1793</v>
      </c>
      <c r="BY181" s="199" t="s">
        <v>1794</v>
      </c>
      <c r="BZ181" s="15"/>
      <c r="CA181" s="15"/>
    </row>
    <row r="182" customFormat="false" ht="17" hidden="false" customHeight="false" outlineLevel="0" collapsed="false">
      <c r="BO182" s="115"/>
      <c r="BP182" s="155" t="s">
        <v>1795</v>
      </c>
      <c r="BQ182" s="117" t="s">
        <v>1673</v>
      </c>
      <c r="BR182" s="117" t="s">
        <v>616</v>
      </c>
      <c r="BS182" s="118" t="s">
        <v>1796</v>
      </c>
      <c r="BT182" s="118" t="str">
        <f aca="false">+BS182&amp;"中学校"</f>
        <v>開智未来中学校</v>
      </c>
      <c r="BU182" s="118" t="s">
        <v>1796</v>
      </c>
      <c r="BV182" s="119" t="s">
        <v>1769</v>
      </c>
      <c r="BW182" s="120" t="s">
        <v>1797</v>
      </c>
      <c r="BX182" s="121" t="s">
        <v>1798</v>
      </c>
      <c r="BY182" s="122" t="s">
        <v>1799</v>
      </c>
      <c r="BZ182" s="15"/>
      <c r="CA182" s="15"/>
    </row>
    <row r="183" customFormat="false" ht="16.5" hidden="false" customHeight="false" outlineLevel="0" collapsed="false">
      <c r="BO183" s="123" t="s">
        <v>1800</v>
      </c>
      <c r="BP183" s="124" t="s">
        <v>1801</v>
      </c>
      <c r="BQ183" s="125" t="s">
        <v>1802</v>
      </c>
      <c r="BR183" s="125" t="s">
        <v>1803</v>
      </c>
      <c r="BS183" s="126" t="s">
        <v>1168</v>
      </c>
      <c r="BT183" s="126" t="str">
        <f aca="false">+BR183&amp;BS183&amp;"中学校"</f>
        <v>越谷市立中央中学校</v>
      </c>
      <c r="BU183" s="126" t="s">
        <v>1804</v>
      </c>
      <c r="BV183" s="127" t="s">
        <v>1805</v>
      </c>
      <c r="BW183" s="128" t="s">
        <v>1806</v>
      </c>
      <c r="BX183" s="129" t="s">
        <v>1807</v>
      </c>
      <c r="BY183" s="130" t="s">
        <v>1808</v>
      </c>
      <c r="BZ183" s="15"/>
      <c r="CA183" s="15"/>
    </row>
    <row r="184" customFormat="false" ht="16.5" hidden="false" customHeight="false" outlineLevel="0" collapsed="false">
      <c r="BO184" s="32" t="s">
        <v>1809</v>
      </c>
      <c r="BP184" s="98" t="s">
        <v>1810</v>
      </c>
      <c r="BQ184" s="34" t="s">
        <v>1802</v>
      </c>
      <c r="BR184" s="34" t="s">
        <v>1803</v>
      </c>
      <c r="BS184" s="35" t="s">
        <v>951</v>
      </c>
      <c r="BT184" s="35" t="str">
        <f aca="false">+BR184&amp;BS184&amp;"中学校"</f>
        <v>越谷市立東中学校</v>
      </c>
      <c r="BU184" s="35" t="s">
        <v>1811</v>
      </c>
      <c r="BV184" s="36" t="s">
        <v>1812</v>
      </c>
      <c r="BW184" s="37" t="s">
        <v>1813</v>
      </c>
      <c r="BX184" s="38" t="s">
        <v>1814</v>
      </c>
      <c r="BY184" s="39" t="s">
        <v>1815</v>
      </c>
      <c r="BZ184" s="15"/>
      <c r="CA184" s="15"/>
    </row>
    <row r="185" customFormat="false" ht="16.5" hidden="false" customHeight="false" outlineLevel="0" collapsed="false">
      <c r="BO185" s="32" t="s">
        <v>1816</v>
      </c>
      <c r="BP185" s="98" t="s">
        <v>1817</v>
      </c>
      <c r="BQ185" s="34" t="s">
        <v>1802</v>
      </c>
      <c r="BR185" s="34" t="s">
        <v>1803</v>
      </c>
      <c r="BS185" s="35" t="s">
        <v>943</v>
      </c>
      <c r="BT185" s="35" t="str">
        <f aca="false">+BR185&amp;BS185&amp;"中学校"</f>
        <v>越谷市立西中学校</v>
      </c>
      <c r="BU185" s="35" t="s">
        <v>1818</v>
      </c>
      <c r="BV185" s="36" t="s">
        <v>1819</v>
      </c>
      <c r="BW185" s="37" t="s">
        <v>1820</v>
      </c>
      <c r="BX185" s="38" t="s">
        <v>1821</v>
      </c>
      <c r="BY185" s="39" t="s">
        <v>1822</v>
      </c>
      <c r="BZ185" s="15"/>
      <c r="CA185" s="15"/>
    </row>
    <row r="186" customFormat="false" ht="16.5" hidden="false" customHeight="false" outlineLevel="0" collapsed="false">
      <c r="BO186" s="32" t="s">
        <v>1823</v>
      </c>
      <c r="BP186" s="98" t="s">
        <v>1824</v>
      </c>
      <c r="BQ186" s="34" t="s">
        <v>1802</v>
      </c>
      <c r="BR186" s="34" t="s">
        <v>1803</v>
      </c>
      <c r="BS186" s="35" t="s">
        <v>967</v>
      </c>
      <c r="BT186" s="35" t="str">
        <f aca="false">+BR186&amp;BS186&amp;"中学校"</f>
        <v>越谷市立南中学校</v>
      </c>
      <c r="BU186" s="35" t="s">
        <v>1825</v>
      </c>
      <c r="BV186" s="36" t="s">
        <v>1826</v>
      </c>
      <c r="BW186" s="37" t="s">
        <v>1827</v>
      </c>
      <c r="BX186" s="38" t="s">
        <v>1828</v>
      </c>
      <c r="BY186" s="39" t="s">
        <v>1829</v>
      </c>
      <c r="BZ186" s="15"/>
      <c r="CA186" s="15"/>
    </row>
    <row r="187" customFormat="false" ht="16.5" hidden="false" customHeight="false" outlineLevel="0" collapsed="false">
      <c r="BO187" s="32" t="s">
        <v>1830</v>
      </c>
      <c r="BP187" s="98" t="s">
        <v>1831</v>
      </c>
      <c r="BQ187" s="34" t="s">
        <v>1802</v>
      </c>
      <c r="BR187" s="34" t="s">
        <v>1803</v>
      </c>
      <c r="BS187" s="35" t="s">
        <v>647</v>
      </c>
      <c r="BT187" s="35" t="str">
        <f aca="false">+BR187&amp;BS187&amp;"中学校"</f>
        <v>越谷市立北中学校</v>
      </c>
      <c r="BU187" s="35" t="s">
        <v>1832</v>
      </c>
      <c r="BV187" s="36" t="s">
        <v>1833</v>
      </c>
      <c r="BW187" s="37" t="s">
        <v>1834</v>
      </c>
      <c r="BX187" s="38" t="s">
        <v>1835</v>
      </c>
      <c r="BY187" s="39" t="s">
        <v>1836</v>
      </c>
      <c r="BZ187" s="15"/>
      <c r="CA187" s="15"/>
    </row>
    <row r="188" customFormat="false" ht="16.5" hidden="false" customHeight="false" outlineLevel="0" collapsed="false">
      <c r="BO188" s="32" t="s">
        <v>1837</v>
      </c>
      <c r="BP188" s="98" t="s">
        <v>1838</v>
      </c>
      <c r="BQ188" s="34" t="s">
        <v>1802</v>
      </c>
      <c r="BR188" s="34" t="s">
        <v>1803</v>
      </c>
      <c r="BS188" s="35" t="s">
        <v>1839</v>
      </c>
      <c r="BT188" s="35" t="str">
        <f aca="false">+BR188&amp;BS188&amp;"中学校"</f>
        <v>越谷市立富士中学校</v>
      </c>
      <c r="BU188" s="35" t="s">
        <v>1840</v>
      </c>
      <c r="BV188" s="36" t="s">
        <v>1841</v>
      </c>
      <c r="BW188" s="37" t="s">
        <v>1842</v>
      </c>
      <c r="BX188" s="38" t="s">
        <v>1843</v>
      </c>
      <c r="BY188" s="39" t="s">
        <v>1844</v>
      </c>
      <c r="BZ188" s="15"/>
      <c r="CA188" s="15"/>
    </row>
    <row r="189" customFormat="false" ht="16.5" hidden="false" customHeight="false" outlineLevel="0" collapsed="false">
      <c r="BO189" s="32" t="s">
        <v>1845</v>
      </c>
      <c r="BP189" s="98" t="s">
        <v>1846</v>
      </c>
      <c r="BQ189" s="34" t="s">
        <v>1802</v>
      </c>
      <c r="BR189" s="34" t="s">
        <v>1803</v>
      </c>
      <c r="BS189" s="35" t="s">
        <v>1847</v>
      </c>
      <c r="BT189" s="35" t="str">
        <f aca="false">+BR189&amp;BS189&amp;"中学校"</f>
        <v>越谷市立北陽中学校</v>
      </c>
      <c r="BU189" s="35" t="s">
        <v>1848</v>
      </c>
      <c r="BV189" s="36" t="s">
        <v>1849</v>
      </c>
      <c r="BW189" s="37" t="s">
        <v>1850</v>
      </c>
      <c r="BX189" s="38" t="s">
        <v>1851</v>
      </c>
      <c r="BY189" s="39" t="s">
        <v>1852</v>
      </c>
      <c r="BZ189" s="15"/>
      <c r="CA189" s="15"/>
    </row>
    <row r="190" customFormat="false" ht="16.5" hidden="false" customHeight="false" outlineLevel="0" collapsed="false">
      <c r="BO190" s="32" t="s">
        <v>1853</v>
      </c>
      <c r="BP190" s="98" t="s">
        <v>1854</v>
      </c>
      <c r="BQ190" s="34" t="s">
        <v>1802</v>
      </c>
      <c r="BR190" s="34" t="s">
        <v>1803</v>
      </c>
      <c r="BS190" s="35" t="s">
        <v>1855</v>
      </c>
      <c r="BT190" s="35" t="str">
        <f aca="false">+BR190&amp;BS190&amp;"中学校"</f>
        <v>越谷市立栄進中学校</v>
      </c>
      <c r="BU190" s="35" t="s">
        <v>1856</v>
      </c>
      <c r="BV190" s="36" t="s">
        <v>1857</v>
      </c>
      <c r="BW190" s="37" t="s">
        <v>1858</v>
      </c>
      <c r="BX190" s="38" t="s">
        <v>1859</v>
      </c>
      <c r="BY190" s="39" t="s">
        <v>1860</v>
      </c>
      <c r="BZ190" s="15"/>
      <c r="CA190" s="15"/>
    </row>
    <row r="191" customFormat="false" ht="16.5" hidden="false" customHeight="false" outlineLevel="0" collapsed="false">
      <c r="BO191" s="32" t="s">
        <v>1861</v>
      </c>
      <c r="BP191" s="98" t="s">
        <v>1862</v>
      </c>
      <c r="BQ191" s="34" t="s">
        <v>1802</v>
      </c>
      <c r="BR191" s="34" t="s">
        <v>1803</v>
      </c>
      <c r="BS191" s="35" t="s">
        <v>1863</v>
      </c>
      <c r="BT191" s="35" t="str">
        <f aca="false">+BR191&amp;BS191&amp;"中学校"</f>
        <v>越谷市立光陽中学校</v>
      </c>
      <c r="BU191" s="35" t="s">
        <v>1864</v>
      </c>
      <c r="BV191" s="36" t="s">
        <v>1826</v>
      </c>
      <c r="BW191" s="37" t="s">
        <v>1865</v>
      </c>
      <c r="BX191" s="38" t="s">
        <v>1866</v>
      </c>
      <c r="BY191" s="39" t="s">
        <v>1867</v>
      </c>
      <c r="BZ191" s="15"/>
      <c r="CA191" s="15"/>
    </row>
    <row r="192" customFormat="false" ht="16.5" hidden="false" customHeight="false" outlineLevel="0" collapsed="false">
      <c r="BO192" s="32" t="s">
        <v>1868</v>
      </c>
      <c r="BP192" s="98" t="s">
        <v>1869</v>
      </c>
      <c r="BQ192" s="34" t="s">
        <v>1802</v>
      </c>
      <c r="BR192" s="34" t="s">
        <v>1803</v>
      </c>
      <c r="BS192" s="35" t="s">
        <v>1870</v>
      </c>
      <c r="BT192" s="35" t="str">
        <f aca="false">+BR192&amp;BS192&amp;"中学校"</f>
        <v>越谷市立平方中学校</v>
      </c>
      <c r="BU192" s="35" t="s">
        <v>1871</v>
      </c>
      <c r="BV192" s="36" t="s">
        <v>1872</v>
      </c>
      <c r="BW192" s="37" t="s">
        <v>1873</v>
      </c>
      <c r="BX192" s="38" t="s">
        <v>1874</v>
      </c>
      <c r="BY192" s="39" t="s">
        <v>1875</v>
      </c>
      <c r="BZ192" s="15"/>
      <c r="CA192" s="15"/>
    </row>
    <row r="193" customFormat="false" ht="16.5" hidden="false" customHeight="false" outlineLevel="0" collapsed="false">
      <c r="BO193" s="32" t="s">
        <v>1876</v>
      </c>
      <c r="BP193" s="98" t="s">
        <v>1877</v>
      </c>
      <c r="BQ193" s="34" t="s">
        <v>1802</v>
      </c>
      <c r="BR193" s="34" t="s">
        <v>1803</v>
      </c>
      <c r="BS193" s="35" t="s">
        <v>1878</v>
      </c>
      <c r="BT193" s="35" t="str">
        <f aca="false">+BR193&amp;BS193&amp;"中学校"</f>
        <v>越谷市立武蔵野中学校</v>
      </c>
      <c r="BU193" s="35" t="s">
        <v>1879</v>
      </c>
      <c r="BV193" s="36" t="s">
        <v>1880</v>
      </c>
      <c r="BW193" s="37" t="s">
        <v>1881</v>
      </c>
      <c r="BX193" s="38" t="s">
        <v>1882</v>
      </c>
      <c r="BY193" s="99" t="s">
        <v>1883</v>
      </c>
      <c r="BZ193" s="15"/>
      <c r="CA193" s="15"/>
    </row>
    <row r="194" customFormat="false" ht="16.5" hidden="false" customHeight="false" outlineLevel="0" collapsed="false">
      <c r="BO194" s="32" t="s">
        <v>1884</v>
      </c>
      <c r="BP194" s="98" t="s">
        <v>1885</v>
      </c>
      <c r="BQ194" s="34" t="s">
        <v>1802</v>
      </c>
      <c r="BR194" s="34" t="s">
        <v>1803</v>
      </c>
      <c r="BS194" s="35" t="s">
        <v>1886</v>
      </c>
      <c r="BT194" s="35" t="str">
        <f aca="false">+BR194&amp;BS194&amp;"中学校"</f>
        <v>越谷市立大袋中学校</v>
      </c>
      <c r="BU194" s="35" t="s">
        <v>1887</v>
      </c>
      <c r="BV194" s="36" t="s">
        <v>1888</v>
      </c>
      <c r="BW194" s="37" t="s">
        <v>1889</v>
      </c>
      <c r="BX194" s="38" t="s">
        <v>1890</v>
      </c>
      <c r="BY194" s="39" t="s">
        <v>1891</v>
      </c>
      <c r="BZ194" s="15"/>
      <c r="CA194" s="15"/>
    </row>
    <row r="195" customFormat="false" ht="16.5" hidden="false" customHeight="false" outlineLevel="0" collapsed="false">
      <c r="BO195" s="32" t="s">
        <v>1892</v>
      </c>
      <c r="BP195" s="98" t="s">
        <v>1893</v>
      </c>
      <c r="BQ195" s="34" t="s">
        <v>1802</v>
      </c>
      <c r="BR195" s="34" t="s">
        <v>1803</v>
      </c>
      <c r="BS195" s="35" t="s">
        <v>1894</v>
      </c>
      <c r="BT195" s="35" t="str">
        <f aca="false">+BR195&amp;BS195&amp;"中学校"</f>
        <v>越谷市立新栄中学校</v>
      </c>
      <c r="BU195" s="35" t="s">
        <v>1895</v>
      </c>
      <c r="BV195" s="36" t="s">
        <v>1896</v>
      </c>
      <c r="BW195" s="37" t="s">
        <v>1897</v>
      </c>
      <c r="BX195" s="38" t="s">
        <v>1898</v>
      </c>
      <c r="BY195" s="39" t="s">
        <v>1899</v>
      </c>
      <c r="BZ195" s="15"/>
      <c r="CA195" s="15"/>
    </row>
    <row r="196" customFormat="false" ht="16.5" hidden="false" customHeight="false" outlineLevel="0" collapsed="false">
      <c r="BO196" s="32" t="s">
        <v>1900</v>
      </c>
      <c r="BP196" s="98" t="s">
        <v>1901</v>
      </c>
      <c r="BQ196" s="34" t="s">
        <v>1802</v>
      </c>
      <c r="BR196" s="34" t="s">
        <v>1803</v>
      </c>
      <c r="BS196" s="35" t="s">
        <v>1902</v>
      </c>
      <c r="BT196" s="35" t="str">
        <f aca="false">+BR196&amp;BS196&amp;"中学校"</f>
        <v>越谷市立大相模中学校</v>
      </c>
      <c r="BU196" s="35" t="s">
        <v>1903</v>
      </c>
      <c r="BV196" s="36" t="s">
        <v>1904</v>
      </c>
      <c r="BW196" s="37" t="s">
        <v>1905</v>
      </c>
      <c r="BX196" s="38" t="s">
        <v>1906</v>
      </c>
      <c r="BY196" s="39" t="s">
        <v>1907</v>
      </c>
      <c r="BZ196" s="15"/>
      <c r="CA196" s="15"/>
    </row>
    <row r="197" customFormat="false" ht="16.5" hidden="false" customHeight="false" outlineLevel="0" collapsed="false">
      <c r="BO197" s="32" t="s">
        <v>1908</v>
      </c>
      <c r="BP197" s="200" t="n">
        <v>1501</v>
      </c>
      <c r="BQ197" s="34" t="s">
        <v>1802</v>
      </c>
      <c r="BR197" s="34" t="s">
        <v>1909</v>
      </c>
      <c r="BS197" s="35" t="s">
        <v>1910</v>
      </c>
      <c r="BT197" s="35" t="str">
        <f aca="false">+BR197&amp;BS197&amp;"中学校"</f>
        <v>八潮市立八潮中学校</v>
      </c>
      <c r="BU197" s="35" t="s">
        <v>1911</v>
      </c>
      <c r="BV197" s="36" t="s">
        <v>1912</v>
      </c>
      <c r="BW197" s="37" t="s">
        <v>1913</v>
      </c>
      <c r="BX197" s="38" t="s">
        <v>1914</v>
      </c>
      <c r="BY197" s="39" t="s">
        <v>1915</v>
      </c>
      <c r="BZ197" s="15"/>
      <c r="CA197" s="15"/>
    </row>
    <row r="198" customFormat="false" ht="16.5" hidden="false" customHeight="false" outlineLevel="0" collapsed="false">
      <c r="BO198" s="32" t="s">
        <v>1916</v>
      </c>
      <c r="BP198" s="200" t="n">
        <v>1504</v>
      </c>
      <c r="BQ198" s="34" t="s">
        <v>1802</v>
      </c>
      <c r="BR198" s="34" t="s">
        <v>1909</v>
      </c>
      <c r="BS198" s="35" t="s">
        <v>1577</v>
      </c>
      <c r="BT198" s="35" t="str">
        <f aca="false">+BR198&amp;BS198&amp;"中学校"</f>
        <v>八潮市立大原中学校</v>
      </c>
      <c r="BU198" s="35" t="s">
        <v>1917</v>
      </c>
      <c r="BV198" s="36" t="s">
        <v>1918</v>
      </c>
      <c r="BW198" s="37" t="s">
        <v>1919</v>
      </c>
      <c r="BX198" s="38" t="s">
        <v>1920</v>
      </c>
      <c r="BY198" s="39" t="s">
        <v>1921</v>
      </c>
      <c r="BZ198" s="15"/>
      <c r="CA198" s="15"/>
    </row>
    <row r="199" customFormat="false" ht="17" hidden="false" customHeight="false" outlineLevel="0" collapsed="false">
      <c r="BO199" s="101" t="s">
        <v>1922</v>
      </c>
      <c r="BP199" s="201" t="n">
        <v>1503</v>
      </c>
      <c r="BQ199" s="103" t="s">
        <v>1802</v>
      </c>
      <c r="BR199" s="103" t="s">
        <v>1909</v>
      </c>
      <c r="BS199" s="104" t="s">
        <v>1923</v>
      </c>
      <c r="BT199" s="104" t="str">
        <f aca="false">+BR199&amp;BS199&amp;"中学校"</f>
        <v>八潮市立八幡中学校</v>
      </c>
      <c r="BU199" s="104" t="s">
        <v>1924</v>
      </c>
      <c r="BV199" s="105" t="s">
        <v>1925</v>
      </c>
      <c r="BW199" s="106" t="s">
        <v>1926</v>
      </c>
      <c r="BX199" s="107" t="s">
        <v>1927</v>
      </c>
      <c r="BY199" s="108" t="s">
        <v>1928</v>
      </c>
      <c r="BZ199" s="15"/>
      <c r="CA199" s="15"/>
    </row>
    <row r="200" customFormat="false" ht="16.5" hidden="false" customHeight="false" outlineLevel="0" collapsed="false">
      <c r="BO200" s="21" t="s">
        <v>1929</v>
      </c>
      <c r="BP200" s="141" t="s">
        <v>1930</v>
      </c>
      <c r="BQ200" s="23" t="s">
        <v>1931</v>
      </c>
      <c r="BR200" s="23" t="s">
        <v>1932</v>
      </c>
      <c r="BS200" s="24" t="s">
        <v>1933</v>
      </c>
      <c r="BT200" s="24" t="str">
        <f aca="false">+BR200&amp;BS200&amp;"中学校"</f>
        <v>蓮田市立黒浜中学校</v>
      </c>
      <c r="BU200" s="24" t="s">
        <v>1934</v>
      </c>
      <c r="BV200" s="25" t="s">
        <v>1935</v>
      </c>
      <c r="BW200" s="26" t="s">
        <v>1936</v>
      </c>
      <c r="BX200" s="27" t="s">
        <v>1937</v>
      </c>
      <c r="BY200" s="28" t="s">
        <v>1938</v>
      </c>
      <c r="BZ200" s="15"/>
      <c r="CA200" s="15"/>
    </row>
    <row r="201" customFormat="false" ht="16.5" hidden="false" customHeight="false" outlineLevel="0" collapsed="false">
      <c r="BO201" s="32" t="s">
        <v>1939</v>
      </c>
      <c r="BP201" s="98" t="s">
        <v>1940</v>
      </c>
      <c r="BQ201" s="34" t="s">
        <v>1931</v>
      </c>
      <c r="BR201" s="34" t="s">
        <v>1932</v>
      </c>
      <c r="BS201" s="35" t="s">
        <v>1941</v>
      </c>
      <c r="BT201" s="35" t="str">
        <f aca="false">+BR201&amp;BS201&amp;"中学校"</f>
        <v>蓮田市立蓮田南中学校</v>
      </c>
      <c r="BU201" s="35" t="s">
        <v>1941</v>
      </c>
      <c r="BV201" s="36" t="s">
        <v>1942</v>
      </c>
      <c r="BW201" s="37" t="s">
        <v>1943</v>
      </c>
      <c r="BX201" s="38" t="s">
        <v>1944</v>
      </c>
      <c r="BY201" s="39" t="s">
        <v>1945</v>
      </c>
      <c r="BZ201" s="15"/>
      <c r="CA201" s="15"/>
    </row>
    <row r="202" customFormat="false" ht="16.5" hidden="false" customHeight="false" outlineLevel="0" collapsed="false">
      <c r="BO202" s="32" t="s">
        <v>1946</v>
      </c>
      <c r="BP202" s="98" t="s">
        <v>1947</v>
      </c>
      <c r="BQ202" s="34" t="s">
        <v>1931</v>
      </c>
      <c r="BR202" s="34" t="s">
        <v>1948</v>
      </c>
      <c r="BS202" s="35" t="s">
        <v>1949</v>
      </c>
      <c r="BT202" s="35" t="str">
        <f aca="false">+BR202&amp;BS202&amp;"中学校"</f>
        <v>久喜市立久喜中学校</v>
      </c>
      <c r="BU202" s="35" t="s">
        <v>1950</v>
      </c>
      <c r="BV202" s="36" t="s">
        <v>1951</v>
      </c>
      <c r="BW202" s="37" t="s">
        <v>1952</v>
      </c>
      <c r="BX202" s="38" t="s">
        <v>1953</v>
      </c>
      <c r="BY202" s="39" t="s">
        <v>1954</v>
      </c>
      <c r="BZ202" s="15"/>
      <c r="CA202" s="15"/>
    </row>
    <row r="203" customFormat="false" ht="16.5" hidden="false" customHeight="false" outlineLevel="0" collapsed="false">
      <c r="BO203" s="32" t="s">
        <v>1955</v>
      </c>
      <c r="BP203" s="98" t="s">
        <v>1956</v>
      </c>
      <c r="BQ203" s="34" t="s">
        <v>1931</v>
      </c>
      <c r="BR203" s="34" t="s">
        <v>1948</v>
      </c>
      <c r="BS203" s="35" t="s">
        <v>1957</v>
      </c>
      <c r="BT203" s="35" t="str">
        <f aca="false">+BR203&amp;BS203&amp;"中学校"</f>
        <v>久喜市立久喜南中学校</v>
      </c>
      <c r="BU203" s="35" t="s">
        <v>1957</v>
      </c>
      <c r="BV203" s="36" t="s">
        <v>1958</v>
      </c>
      <c r="BW203" s="37" t="s">
        <v>1959</v>
      </c>
      <c r="BX203" s="38" t="s">
        <v>1960</v>
      </c>
      <c r="BY203" s="39" t="s">
        <v>1961</v>
      </c>
      <c r="BZ203" s="15"/>
      <c r="CA203" s="15"/>
    </row>
    <row r="204" customFormat="false" ht="16.5" hidden="false" customHeight="false" outlineLevel="0" collapsed="false">
      <c r="BO204" s="32" t="s">
        <v>1962</v>
      </c>
      <c r="BP204" s="98" t="s">
        <v>1963</v>
      </c>
      <c r="BQ204" s="34" t="s">
        <v>1931</v>
      </c>
      <c r="BR204" s="34" t="s">
        <v>1948</v>
      </c>
      <c r="BS204" s="35" t="s">
        <v>1964</v>
      </c>
      <c r="BT204" s="35" t="str">
        <f aca="false">+BR204&amp;BS204&amp;"中学校"</f>
        <v>久喜市立久喜東中学校</v>
      </c>
      <c r="BU204" s="35" t="s">
        <v>1964</v>
      </c>
      <c r="BV204" s="36" t="s">
        <v>1965</v>
      </c>
      <c r="BW204" s="37" t="s">
        <v>1966</v>
      </c>
      <c r="BX204" s="38" t="s">
        <v>1967</v>
      </c>
      <c r="BY204" s="39" t="s">
        <v>1968</v>
      </c>
      <c r="BZ204" s="15"/>
      <c r="CA204" s="15"/>
    </row>
    <row r="205" customFormat="false" ht="16.5" hidden="false" customHeight="false" outlineLevel="0" collapsed="false">
      <c r="BO205" s="32" t="s">
        <v>1969</v>
      </c>
      <c r="BP205" s="98" t="s">
        <v>1970</v>
      </c>
      <c r="BQ205" s="34" t="s">
        <v>1931</v>
      </c>
      <c r="BR205" s="34" t="s">
        <v>1948</v>
      </c>
      <c r="BS205" s="35" t="s">
        <v>1971</v>
      </c>
      <c r="BT205" s="35" t="str">
        <f aca="false">+BR205&amp;BS205&amp;"中学校"</f>
        <v>久喜市立太東中学校</v>
      </c>
      <c r="BU205" s="35" t="s">
        <v>1972</v>
      </c>
      <c r="BV205" s="36" t="s">
        <v>1973</v>
      </c>
      <c r="BW205" s="37" t="s">
        <v>1974</v>
      </c>
      <c r="BX205" s="38" t="s">
        <v>1975</v>
      </c>
      <c r="BY205" s="39" t="s">
        <v>1976</v>
      </c>
      <c r="BZ205" s="15"/>
      <c r="CA205" s="15"/>
    </row>
    <row r="206" customFormat="false" ht="16.5" hidden="false" customHeight="false" outlineLevel="0" collapsed="false">
      <c r="BO206" s="32" t="s">
        <v>1977</v>
      </c>
      <c r="BP206" s="98" t="s">
        <v>1978</v>
      </c>
      <c r="BQ206" s="34" t="s">
        <v>1931</v>
      </c>
      <c r="BR206" s="34" t="s">
        <v>1948</v>
      </c>
      <c r="BS206" s="35" t="s">
        <v>1979</v>
      </c>
      <c r="BT206" s="35" t="str">
        <f aca="false">+BR206&amp;BS206&amp;"中学校"</f>
        <v>久喜市立鷲宮中学校</v>
      </c>
      <c r="BU206" s="35" t="s">
        <v>1980</v>
      </c>
      <c r="BV206" s="36" t="s">
        <v>1981</v>
      </c>
      <c r="BW206" s="37" t="s">
        <v>1982</v>
      </c>
      <c r="BX206" s="38" t="s">
        <v>1983</v>
      </c>
      <c r="BY206" s="39" t="s">
        <v>1984</v>
      </c>
      <c r="BZ206" s="15"/>
      <c r="CA206" s="15"/>
    </row>
    <row r="207" customFormat="false" ht="16.5" hidden="false" customHeight="false" outlineLevel="0" collapsed="false">
      <c r="BO207" s="32" t="s">
        <v>1985</v>
      </c>
      <c r="BP207" s="98" t="s">
        <v>1986</v>
      </c>
      <c r="BQ207" s="34" t="s">
        <v>1931</v>
      </c>
      <c r="BR207" s="34" t="s">
        <v>1948</v>
      </c>
      <c r="BS207" s="35" t="s">
        <v>1987</v>
      </c>
      <c r="BT207" s="35" t="str">
        <f aca="false">+BR207&amp;BS207&amp;"中学校"</f>
        <v>久喜市立鷲宮東中学校</v>
      </c>
      <c r="BU207" s="35" t="s">
        <v>1988</v>
      </c>
      <c r="BV207" s="36" t="s">
        <v>1989</v>
      </c>
      <c r="BW207" s="37" t="s">
        <v>1990</v>
      </c>
      <c r="BX207" s="38" t="s">
        <v>1991</v>
      </c>
      <c r="BY207" s="39" t="s">
        <v>1992</v>
      </c>
      <c r="BZ207" s="15"/>
      <c r="CA207" s="15"/>
    </row>
    <row r="208" customFormat="false" ht="16.5" hidden="false" customHeight="false" outlineLevel="0" collapsed="false">
      <c r="BO208" s="32" t="s">
        <v>1993</v>
      </c>
      <c r="BP208" s="98" t="s">
        <v>1994</v>
      </c>
      <c r="BQ208" s="34" t="s">
        <v>1931</v>
      </c>
      <c r="BR208" s="34" t="s">
        <v>1948</v>
      </c>
      <c r="BS208" s="35" t="s">
        <v>1995</v>
      </c>
      <c r="BT208" s="35" t="str">
        <f aca="false">+BR208&amp;BS208&amp;"中学校"</f>
        <v>久喜市立鷲宮西中学校</v>
      </c>
      <c r="BU208" s="35" t="s">
        <v>1996</v>
      </c>
      <c r="BV208" s="36" t="s">
        <v>1997</v>
      </c>
      <c r="BW208" s="37" t="s">
        <v>1998</v>
      </c>
      <c r="BX208" s="38" t="s">
        <v>1999</v>
      </c>
      <c r="BY208" s="39" t="s">
        <v>2000</v>
      </c>
      <c r="BZ208" s="15"/>
      <c r="CA208" s="15"/>
    </row>
    <row r="209" customFormat="false" ht="16.5" hidden="false" customHeight="false" outlineLevel="0" collapsed="false">
      <c r="BO209" s="32" t="s">
        <v>2001</v>
      </c>
      <c r="BP209" s="98" t="s">
        <v>2002</v>
      </c>
      <c r="BQ209" s="34" t="s">
        <v>1931</v>
      </c>
      <c r="BR209" s="34" t="s">
        <v>2003</v>
      </c>
      <c r="BS209" s="35" t="s">
        <v>2004</v>
      </c>
      <c r="BT209" s="35" t="str">
        <f aca="false">+BR209&amp;BS209&amp;"中学校"</f>
        <v>白岡市立篠津中学校</v>
      </c>
      <c r="BU209" s="35" t="s">
        <v>2005</v>
      </c>
      <c r="BV209" s="36" t="s">
        <v>2006</v>
      </c>
      <c r="BW209" s="37" t="s">
        <v>2007</v>
      </c>
      <c r="BX209" s="38" t="s">
        <v>2008</v>
      </c>
      <c r="BY209" s="39" t="s">
        <v>2009</v>
      </c>
      <c r="BZ209" s="15"/>
      <c r="CA209" s="15"/>
    </row>
    <row r="210" customFormat="false" ht="16.5" hidden="false" customHeight="false" outlineLevel="0" collapsed="false">
      <c r="BO210" s="32" t="s">
        <v>2010</v>
      </c>
      <c r="BP210" s="98" t="s">
        <v>2011</v>
      </c>
      <c r="BQ210" s="34" t="s">
        <v>1931</v>
      </c>
      <c r="BR210" s="34" t="s">
        <v>2003</v>
      </c>
      <c r="BS210" s="35" t="s">
        <v>2012</v>
      </c>
      <c r="BT210" s="35" t="str">
        <f aca="false">+BR210&amp;BS210&amp;"中学校"</f>
        <v>白岡市立白岡中学校</v>
      </c>
      <c r="BU210" s="35" t="s">
        <v>2013</v>
      </c>
      <c r="BV210" s="36" t="s">
        <v>2014</v>
      </c>
      <c r="BW210" s="37" t="s">
        <v>2015</v>
      </c>
      <c r="BX210" s="38" t="s">
        <v>2016</v>
      </c>
      <c r="BY210" s="99" t="s">
        <v>2017</v>
      </c>
      <c r="BZ210" s="15"/>
      <c r="CA210" s="15"/>
    </row>
    <row r="211" customFormat="false" ht="16.5" hidden="false" customHeight="false" outlineLevel="0" collapsed="false">
      <c r="BO211" s="32" t="s">
        <v>2018</v>
      </c>
      <c r="BP211" s="98" t="s">
        <v>2019</v>
      </c>
      <c r="BQ211" s="34" t="s">
        <v>1931</v>
      </c>
      <c r="BR211" s="34" t="s">
        <v>2020</v>
      </c>
      <c r="BS211" s="35" t="s">
        <v>2021</v>
      </c>
      <c r="BT211" s="35" t="str">
        <f aca="false">+BR211&amp;BS211&amp;"中学校"</f>
        <v>宮代町立前原中学校</v>
      </c>
      <c r="BU211" s="35" t="s">
        <v>2022</v>
      </c>
      <c r="BV211" s="36" t="s">
        <v>2023</v>
      </c>
      <c r="BW211" s="37" t="s">
        <v>2024</v>
      </c>
      <c r="BX211" s="38" t="s">
        <v>2025</v>
      </c>
      <c r="BY211" s="39" t="s">
        <v>2026</v>
      </c>
      <c r="BZ211" s="15"/>
      <c r="CA211" s="15"/>
    </row>
    <row r="212" customFormat="false" ht="16.5" hidden="false" customHeight="false" outlineLevel="0" collapsed="false">
      <c r="BO212" s="32" t="s">
        <v>2027</v>
      </c>
      <c r="BP212" s="98" t="s">
        <v>2028</v>
      </c>
      <c r="BQ212" s="34" t="s">
        <v>1931</v>
      </c>
      <c r="BR212" s="34" t="s">
        <v>2029</v>
      </c>
      <c r="BS212" s="35" t="s">
        <v>2030</v>
      </c>
      <c r="BT212" s="35" t="str">
        <f aca="false">+BR212&amp;BS212&amp;"中学校"</f>
        <v>幸手市立幸手中学校</v>
      </c>
      <c r="BU212" s="35" t="s">
        <v>2031</v>
      </c>
      <c r="BV212" s="36" t="s">
        <v>2032</v>
      </c>
      <c r="BW212" s="37" t="s">
        <v>2033</v>
      </c>
      <c r="BX212" s="38" t="s">
        <v>2034</v>
      </c>
      <c r="BY212" s="39" t="s">
        <v>2035</v>
      </c>
      <c r="BZ212" s="15"/>
      <c r="CA212" s="15"/>
    </row>
    <row r="213" customFormat="false" ht="16.5" hidden="false" customHeight="false" outlineLevel="0" collapsed="false">
      <c r="BO213" s="32" t="s">
        <v>2036</v>
      </c>
      <c r="BP213" s="98" t="s">
        <v>2037</v>
      </c>
      <c r="BQ213" s="34" t="s">
        <v>1931</v>
      </c>
      <c r="BR213" s="34" t="s">
        <v>2029</v>
      </c>
      <c r="BS213" s="35" t="s">
        <v>951</v>
      </c>
      <c r="BT213" s="35" t="str">
        <f aca="false">+BR213&amp;BS213&amp;"中学校"</f>
        <v>幸手市立東中学校</v>
      </c>
      <c r="BU213" s="35" t="s">
        <v>2038</v>
      </c>
      <c r="BV213" s="36" t="s">
        <v>2039</v>
      </c>
      <c r="BW213" s="37" t="s">
        <v>2040</v>
      </c>
      <c r="BX213" s="38" t="s">
        <v>2041</v>
      </c>
      <c r="BY213" s="99" t="s">
        <v>2042</v>
      </c>
      <c r="BZ213" s="15"/>
      <c r="CA213" s="15"/>
    </row>
    <row r="214" customFormat="false" ht="16.5" hidden="false" customHeight="false" outlineLevel="0" collapsed="false">
      <c r="BO214" s="32" t="s">
        <v>2043</v>
      </c>
      <c r="BP214" s="98" t="s">
        <v>2044</v>
      </c>
      <c r="BQ214" s="34" t="s">
        <v>1931</v>
      </c>
      <c r="BR214" s="34" t="s">
        <v>2029</v>
      </c>
      <c r="BS214" s="35" t="s">
        <v>943</v>
      </c>
      <c r="BT214" s="35" t="str">
        <f aca="false">+BR214&amp;BS214&amp;"中学校"</f>
        <v>幸手市立西中学校</v>
      </c>
      <c r="BU214" s="35" t="s">
        <v>2045</v>
      </c>
      <c r="BV214" s="36" t="s">
        <v>2046</v>
      </c>
      <c r="BW214" s="37" t="s">
        <v>2047</v>
      </c>
      <c r="BX214" s="38" t="s">
        <v>2048</v>
      </c>
      <c r="BY214" s="39" t="s">
        <v>2049</v>
      </c>
      <c r="BZ214" s="15"/>
      <c r="CA214" s="15"/>
    </row>
    <row r="215" customFormat="false" ht="16.5" hidden="false" customHeight="false" outlineLevel="0" collapsed="false">
      <c r="BO215" s="32" t="s">
        <v>2050</v>
      </c>
      <c r="BP215" s="98" t="s">
        <v>2051</v>
      </c>
      <c r="BQ215" s="34" t="s">
        <v>1931</v>
      </c>
      <c r="BR215" s="34" t="s">
        <v>2052</v>
      </c>
      <c r="BS215" s="35" t="s">
        <v>2053</v>
      </c>
      <c r="BT215" s="35" t="str">
        <f aca="false">+BR215&amp;BS215&amp;"中学校"</f>
        <v>杉戸町立杉戸中学校</v>
      </c>
      <c r="BU215" s="35" t="s">
        <v>2054</v>
      </c>
      <c r="BV215" s="36" t="s">
        <v>2055</v>
      </c>
      <c r="BW215" s="37" t="s">
        <v>2056</v>
      </c>
      <c r="BX215" s="38" t="s">
        <v>2057</v>
      </c>
      <c r="BY215" s="39" t="s">
        <v>2058</v>
      </c>
      <c r="BZ215" s="15"/>
      <c r="CA215" s="15"/>
    </row>
    <row r="216" customFormat="false" ht="16.5" hidden="false" customHeight="false" outlineLevel="0" collapsed="false">
      <c r="BO216" s="101" t="s">
        <v>2059</v>
      </c>
      <c r="BP216" s="102" t="s">
        <v>2060</v>
      </c>
      <c r="BQ216" s="103" t="s">
        <v>1931</v>
      </c>
      <c r="BR216" s="103" t="s">
        <v>2052</v>
      </c>
      <c r="BS216" s="104" t="s">
        <v>2061</v>
      </c>
      <c r="BT216" s="104" t="s">
        <v>419</v>
      </c>
      <c r="BU216" s="104" t="s">
        <v>2062</v>
      </c>
      <c r="BV216" s="105" t="s">
        <v>2063</v>
      </c>
      <c r="BW216" s="106" t="s">
        <v>2064</v>
      </c>
      <c r="BX216" s="107" t="s">
        <v>2065</v>
      </c>
      <c r="BY216" s="108" t="s">
        <v>2066</v>
      </c>
      <c r="BZ216" s="15"/>
      <c r="CA216" s="15"/>
    </row>
    <row r="217" customFormat="false" ht="17" hidden="false" customHeight="false" outlineLevel="0" collapsed="false">
      <c r="BO217" s="115"/>
      <c r="BP217" s="155" t="s">
        <v>2067</v>
      </c>
      <c r="BQ217" s="117" t="s">
        <v>1931</v>
      </c>
      <c r="BR217" s="117" t="s">
        <v>616</v>
      </c>
      <c r="BS217" s="118" t="s">
        <v>2068</v>
      </c>
      <c r="BT217" s="118" t="str">
        <f aca="false">+BS217&amp;"中学校"</f>
        <v>昌平中学校</v>
      </c>
      <c r="BU217" s="118" t="s">
        <v>2069</v>
      </c>
      <c r="BV217" s="119" t="s">
        <v>2070</v>
      </c>
      <c r="BW217" s="120" t="s">
        <v>2071</v>
      </c>
      <c r="BX217" s="121" t="s">
        <v>2072</v>
      </c>
      <c r="BY217" s="122" t="s">
        <v>2073</v>
      </c>
      <c r="BZ217" s="15"/>
      <c r="CA217" s="15"/>
    </row>
    <row r="218" customFormat="false" ht="16.5" hidden="false" customHeight="false" outlineLevel="0" collapsed="false">
      <c r="BO218" s="123" t="s">
        <v>2074</v>
      </c>
      <c r="BP218" s="124" t="s">
        <v>2075</v>
      </c>
      <c r="BQ218" s="125" t="s">
        <v>2076</v>
      </c>
      <c r="BR218" s="125" t="s">
        <v>2077</v>
      </c>
      <c r="BS218" s="126" t="s">
        <v>2078</v>
      </c>
      <c r="BT218" s="126" t="str">
        <f aca="false">+BR218&amp;BS218&amp;"中学校"</f>
        <v>春日部市立春日部中学校</v>
      </c>
      <c r="BU218" s="126" t="s">
        <v>2078</v>
      </c>
      <c r="BV218" s="127" t="s">
        <v>2079</v>
      </c>
      <c r="BW218" s="128" t="s">
        <v>2080</v>
      </c>
      <c r="BX218" s="129" t="s">
        <v>2081</v>
      </c>
      <c r="BY218" s="130" t="s">
        <v>2082</v>
      </c>
      <c r="BZ218" s="15"/>
      <c r="CA218" s="15"/>
    </row>
    <row r="219" customFormat="false" ht="16.5" hidden="false" customHeight="false" outlineLevel="0" collapsed="false">
      <c r="BO219" s="32" t="s">
        <v>2083</v>
      </c>
      <c r="BP219" s="98" t="s">
        <v>2084</v>
      </c>
      <c r="BQ219" s="34" t="s">
        <v>2076</v>
      </c>
      <c r="BR219" s="34" t="s">
        <v>2077</v>
      </c>
      <c r="BS219" s="35" t="s">
        <v>2085</v>
      </c>
      <c r="BT219" s="35" t="str">
        <f aca="false">+BR219&amp;BS219&amp;"中学校"</f>
        <v>春日部市立武里中学校</v>
      </c>
      <c r="BU219" s="35" t="s">
        <v>2086</v>
      </c>
      <c r="BV219" s="36" t="s">
        <v>2087</v>
      </c>
      <c r="BW219" s="37" t="s">
        <v>2088</v>
      </c>
      <c r="BX219" s="38" t="s">
        <v>2089</v>
      </c>
      <c r="BY219" s="39" t="s">
        <v>2090</v>
      </c>
      <c r="BZ219" s="15"/>
      <c r="CA219" s="15"/>
    </row>
    <row r="220" customFormat="false" ht="16.5" hidden="false" customHeight="false" outlineLevel="0" collapsed="false">
      <c r="BO220" s="32" t="s">
        <v>2091</v>
      </c>
      <c r="BP220" s="98" t="s">
        <v>2092</v>
      </c>
      <c r="BQ220" s="34" t="s">
        <v>2076</v>
      </c>
      <c r="BR220" s="34" t="s">
        <v>2077</v>
      </c>
      <c r="BS220" s="35" t="s">
        <v>2093</v>
      </c>
      <c r="BT220" s="35" t="str">
        <f aca="false">+BR220&amp;BS220&amp;"中学校"</f>
        <v>春日部市立大沼中学校</v>
      </c>
      <c r="BU220" s="35" t="s">
        <v>2094</v>
      </c>
      <c r="BV220" s="36" t="s">
        <v>2095</v>
      </c>
      <c r="BW220" s="37" t="s">
        <v>2096</v>
      </c>
      <c r="BX220" s="38" t="s">
        <v>2097</v>
      </c>
      <c r="BY220" s="39" t="s">
        <v>2098</v>
      </c>
      <c r="BZ220" s="15"/>
      <c r="CA220" s="15"/>
    </row>
    <row r="221" customFormat="false" ht="16.5" hidden="false" customHeight="false" outlineLevel="0" collapsed="false">
      <c r="BO221" s="32" t="s">
        <v>2099</v>
      </c>
      <c r="BP221" s="98" t="s">
        <v>2100</v>
      </c>
      <c r="BQ221" s="34" t="s">
        <v>2076</v>
      </c>
      <c r="BR221" s="34" t="s">
        <v>2077</v>
      </c>
      <c r="BS221" s="35" t="s">
        <v>2101</v>
      </c>
      <c r="BT221" s="35" t="str">
        <f aca="false">+BR221&amp;BS221&amp;"中学校"</f>
        <v>春日部市立豊野中学校</v>
      </c>
      <c r="BU221" s="35" t="s">
        <v>2102</v>
      </c>
      <c r="BV221" s="36" t="s">
        <v>2103</v>
      </c>
      <c r="BW221" s="37" t="s">
        <v>2104</v>
      </c>
      <c r="BX221" s="38" t="s">
        <v>2105</v>
      </c>
      <c r="BY221" s="39" t="s">
        <v>2106</v>
      </c>
      <c r="BZ221" s="15"/>
      <c r="CA221" s="15"/>
    </row>
    <row r="222" customFormat="false" ht="16.5" hidden="false" customHeight="false" outlineLevel="0" collapsed="false">
      <c r="BO222" s="32" t="s">
        <v>2107</v>
      </c>
      <c r="BP222" s="98" t="s">
        <v>2108</v>
      </c>
      <c r="BQ222" s="34" t="s">
        <v>2076</v>
      </c>
      <c r="BR222" s="34" t="s">
        <v>2077</v>
      </c>
      <c r="BS222" s="35" t="s">
        <v>2109</v>
      </c>
      <c r="BT222" s="35" t="str">
        <f aca="false">+BR222&amp;BS222&amp;"中学校"</f>
        <v>春日部市立春日部南中学校</v>
      </c>
      <c r="BU222" s="35" t="s">
        <v>2109</v>
      </c>
      <c r="BV222" s="36" t="s">
        <v>2110</v>
      </c>
      <c r="BW222" s="37" t="s">
        <v>2111</v>
      </c>
      <c r="BX222" s="38" t="s">
        <v>2112</v>
      </c>
      <c r="BY222" s="39" t="s">
        <v>2113</v>
      </c>
      <c r="BZ222" s="15"/>
      <c r="CA222" s="15"/>
    </row>
    <row r="223" customFormat="false" ht="16.5" hidden="false" customHeight="false" outlineLevel="0" collapsed="false">
      <c r="BO223" s="32" t="s">
        <v>2114</v>
      </c>
      <c r="BP223" s="98" t="s">
        <v>2115</v>
      </c>
      <c r="BQ223" s="34" t="s">
        <v>2076</v>
      </c>
      <c r="BR223" s="34" t="s">
        <v>2077</v>
      </c>
      <c r="BS223" s="35" t="s">
        <v>2116</v>
      </c>
      <c r="BT223" s="35" t="str">
        <f aca="false">+BR223&amp;BS223&amp;"中学校"</f>
        <v>春日部市立緑中学校</v>
      </c>
      <c r="BU223" s="35" t="s">
        <v>2117</v>
      </c>
      <c r="BV223" s="36" t="s">
        <v>2118</v>
      </c>
      <c r="BW223" s="37" t="s">
        <v>2119</v>
      </c>
      <c r="BX223" s="38" t="s">
        <v>2120</v>
      </c>
      <c r="BY223" s="39" t="s">
        <v>2121</v>
      </c>
      <c r="BZ223" s="15"/>
      <c r="CA223" s="15"/>
    </row>
    <row r="224" customFormat="false" ht="16.5" hidden="false" customHeight="false" outlineLevel="0" collapsed="false">
      <c r="BO224" s="32" t="s">
        <v>2122</v>
      </c>
      <c r="BP224" s="98" t="s">
        <v>2123</v>
      </c>
      <c r="BQ224" s="34" t="s">
        <v>2076</v>
      </c>
      <c r="BR224" s="34" t="s">
        <v>2077</v>
      </c>
      <c r="BS224" s="35" t="s">
        <v>2124</v>
      </c>
      <c r="BT224" s="35" t="str">
        <f aca="false">+BR224&amp;BS224&amp;"中学校"</f>
        <v>春日部市立葛飾中学校</v>
      </c>
      <c r="BU224" s="35" t="s">
        <v>2125</v>
      </c>
      <c r="BV224" s="36" t="s">
        <v>2126</v>
      </c>
      <c r="BW224" s="37" t="s">
        <v>2127</v>
      </c>
      <c r="BX224" s="38" t="s">
        <v>2128</v>
      </c>
      <c r="BY224" s="39" t="s">
        <v>2129</v>
      </c>
      <c r="BZ224" s="15"/>
      <c r="CA224" s="15"/>
    </row>
    <row r="225" customFormat="false" ht="16.5" hidden="false" customHeight="false" outlineLevel="0" collapsed="false">
      <c r="BO225" s="32" t="s">
        <v>2130</v>
      </c>
      <c r="BP225" s="98" t="s">
        <v>2131</v>
      </c>
      <c r="BQ225" s="34" t="s">
        <v>2076</v>
      </c>
      <c r="BR225" s="34" t="s">
        <v>2077</v>
      </c>
      <c r="BS225" s="35" t="s">
        <v>2132</v>
      </c>
      <c r="BT225" s="35" t="str">
        <f aca="false">+BR225&amp;BS225&amp;"中学校"</f>
        <v>春日部市立飯沼中学校</v>
      </c>
      <c r="BU225" s="35" t="s">
        <v>2133</v>
      </c>
      <c r="BV225" s="36" t="s">
        <v>2134</v>
      </c>
      <c r="BW225" s="37" t="s">
        <v>2135</v>
      </c>
      <c r="BX225" s="38" t="s">
        <v>2136</v>
      </c>
      <c r="BY225" s="39" t="s">
        <v>2137</v>
      </c>
      <c r="BZ225" s="15"/>
      <c r="CA225" s="15"/>
    </row>
    <row r="226" customFormat="false" ht="16.5" hidden="false" customHeight="false" outlineLevel="0" collapsed="false">
      <c r="BO226" s="32" t="s">
        <v>2138</v>
      </c>
      <c r="BP226" s="98" t="s">
        <v>2139</v>
      </c>
      <c r="BQ226" s="34" t="s">
        <v>2076</v>
      </c>
      <c r="BR226" s="34" t="s">
        <v>2140</v>
      </c>
      <c r="BS226" s="35" t="s">
        <v>2141</v>
      </c>
      <c r="BT226" s="35" t="str">
        <f aca="false">+BR226&amp;BS226&amp;"中学校"</f>
        <v>松伏町立松伏中学校</v>
      </c>
      <c r="BU226" s="35" t="s">
        <v>2142</v>
      </c>
      <c r="BV226" s="36" t="s">
        <v>2143</v>
      </c>
      <c r="BW226" s="37" t="s">
        <v>2144</v>
      </c>
      <c r="BX226" s="38" t="s">
        <v>2145</v>
      </c>
      <c r="BY226" s="39" t="s">
        <v>2146</v>
      </c>
      <c r="BZ226" s="15"/>
      <c r="CA226" s="15"/>
    </row>
    <row r="227" customFormat="false" ht="16.5" hidden="false" customHeight="false" outlineLevel="0" collapsed="false">
      <c r="BO227" s="32" t="s">
        <v>2147</v>
      </c>
      <c r="BP227" s="98" t="s">
        <v>2148</v>
      </c>
      <c r="BQ227" s="34" t="s">
        <v>2076</v>
      </c>
      <c r="BR227" s="34" t="s">
        <v>2149</v>
      </c>
      <c r="BS227" s="35" t="s">
        <v>951</v>
      </c>
      <c r="BT227" s="35" t="str">
        <f aca="false">+BR227&amp;BS227&amp;"中学校"</f>
        <v>吉川市立東中学校</v>
      </c>
      <c r="BU227" s="35" t="s">
        <v>2150</v>
      </c>
      <c r="BV227" s="36" t="s">
        <v>2151</v>
      </c>
      <c r="BW227" s="37" t="s">
        <v>2152</v>
      </c>
      <c r="BX227" s="38" t="s">
        <v>2153</v>
      </c>
      <c r="BY227" s="39" t="s">
        <v>2154</v>
      </c>
      <c r="BZ227" s="15"/>
      <c r="CA227" s="15"/>
    </row>
    <row r="228" customFormat="false" ht="16.5" hidden="false" customHeight="false" outlineLevel="0" collapsed="false">
      <c r="BO228" s="32" t="s">
        <v>2155</v>
      </c>
      <c r="BP228" s="98" t="s">
        <v>2156</v>
      </c>
      <c r="BQ228" s="34" t="s">
        <v>2076</v>
      </c>
      <c r="BR228" s="34" t="s">
        <v>2149</v>
      </c>
      <c r="BS228" s="35" t="s">
        <v>967</v>
      </c>
      <c r="BT228" s="35" t="str">
        <f aca="false">+BR228&amp;BS228&amp;"中学校"</f>
        <v>吉川市立南中学校</v>
      </c>
      <c r="BU228" s="35" t="s">
        <v>2157</v>
      </c>
      <c r="BV228" s="36" t="s">
        <v>2158</v>
      </c>
      <c r="BW228" s="37" t="s">
        <v>2159</v>
      </c>
      <c r="BX228" s="38" t="s">
        <v>2160</v>
      </c>
      <c r="BY228" s="39" t="s">
        <v>2161</v>
      </c>
      <c r="BZ228" s="15"/>
      <c r="CA228" s="15"/>
    </row>
    <row r="229" customFormat="false" ht="16.5" hidden="false" customHeight="false" outlineLevel="0" collapsed="false">
      <c r="BO229" s="32" t="s">
        <v>2162</v>
      </c>
      <c r="BP229" s="98" t="s">
        <v>2163</v>
      </c>
      <c r="BQ229" s="34" t="s">
        <v>2076</v>
      </c>
      <c r="BR229" s="34" t="s">
        <v>2149</v>
      </c>
      <c r="BS229" s="35" t="s">
        <v>1168</v>
      </c>
      <c r="BT229" s="35" t="str">
        <f aca="false">+BR229&amp;BS229&amp;"中学校"</f>
        <v>吉川市立中央中学校</v>
      </c>
      <c r="BU229" s="35" t="s">
        <v>2164</v>
      </c>
      <c r="BV229" s="36" t="s">
        <v>2165</v>
      </c>
      <c r="BW229" s="37" t="s">
        <v>2166</v>
      </c>
      <c r="BX229" s="38" t="s">
        <v>2167</v>
      </c>
      <c r="BY229" s="39" t="s">
        <v>2168</v>
      </c>
      <c r="BZ229" s="15"/>
      <c r="CA229" s="15"/>
    </row>
    <row r="230" customFormat="false" ht="16.5" hidden="false" customHeight="false" outlineLevel="0" collapsed="false">
      <c r="BO230" s="32" t="s">
        <v>2169</v>
      </c>
      <c r="BP230" s="98" t="s">
        <v>2170</v>
      </c>
      <c r="BQ230" s="34" t="s">
        <v>2076</v>
      </c>
      <c r="BR230" s="34" t="s">
        <v>2171</v>
      </c>
      <c r="BS230" s="35" t="s">
        <v>967</v>
      </c>
      <c r="BT230" s="35" t="str">
        <f aca="false">+BR230&amp;BS230&amp;"中学校"</f>
        <v>三郷市立南中学校</v>
      </c>
      <c r="BU230" s="35" t="s">
        <v>2172</v>
      </c>
      <c r="BV230" s="36" t="s">
        <v>2173</v>
      </c>
      <c r="BW230" s="37" t="s">
        <v>2174</v>
      </c>
      <c r="BX230" s="38" t="s">
        <v>2175</v>
      </c>
      <c r="BY230" s="39" t="s">
        <v>2176</v>
      </c>
      <c r="BZ230" s="15"/>
      <c r="CA230" s="15"/>
    </row>
    <row r="231" customFormat="false" ht="16.5" hidden="false" customHeight="false" outlineLevel="0" collapsed="false">
      <c r="BO231" s="32" t="s">
        <v>2177</v>
      </c>
      <c r="BP231" s="98" t="s">
        <v>2178</v>
      </c>
      <c r="BQ231" s="34" t="s">
        <v>2076</v>
      </c>
      <c r="BR231" s="34" t="s">
        <v>2171</v>
      </c>
      <c r="BS231" s="35" t="s">
        <v>647</v>
      </c>
      <c r="BT231" s="35" t="str">
        <f aca="false">+BR231&amp;BS231&amp;"中学校"</f>
        <v>三郷市立北中学校</v>
      </c>
      <c r="BU231" s="35" t="s">
        <v>2179</v>
      </c>
      <c r="BV231" s="36" t="s">
        <v>2180</v>
      </c>
      <c r="BW231" s="37" t="s">
        <v>2181</v>
      </c>
      <c r="BX231" s="38" t="s">
        <v>2182</v>
      </c>
      <c r="BY231" s="39" t="s">
        <v>2183</v>
      </c>
      <c r="BZ231" s="15"/>
      <c r="CA231" s="15"/>
    </row>
    <row r="232" customFormat="false" ht="16.5" hidden="false" customHeight="false" outlineLevel="0" collapsed="false">
      <c r="BO232" s="32" t="s">
        <v>2184</v>
      </c>
      <c r="BP232" s="98" t="s">
        <v>2185</v>
      </c>
      <c r="BQ232" s="34" t="s">
        <v>2076</v>
      </c>
      <c r="BR232" s="34" t="s">
        <v>2171</v>
      </c>
      <c r="BS232" s="35" t="s">
        <v>2186</v>
      </c>
      <c r="BT232" s="35" t="str">
        <f aca="false">+BR232&amp;BS232&amp;"中学校"</f>
        <v>三郷市立栄中学校</v>
      </c>
      <c r="BU232" s="35" t="s">
        <v>2187</v>
      </c>
      <c r="BV232" s="36" t="s">
        <v>2188</v>
      </c>
      <c r="BW232" s="37" t="s">
        <v>2189</v>
      </c>
      <c r="BX232" s="38" t="s">
        <v>2190</v>
      </c>
      <c r="BY232" s="39" t="s">
        <v>2191</v>
      </c>
      <c r="BZ232" s="15"/>
      <c r="CA232" s="15"/>
    </row>
    <row r="233" customFormat="false" ht="16.5" hidden="false" customHeight="false" outlineLevel="0" collapsed="false">
      <c r="BO233" s="32" t="s">
        <v>2192</v>
      </c>
      <c r="BP233" s="98" t="s">
        <v>2193</v>
      </c>
      <c r="BQ233" s="34" t="s">
        <v>2076</v>
      </c>
      <c r="BR233" s="34" t="s">
        <v>2171</v>
      </c>
      <c r="BS233" s="35" t="s">
        <v>2194</v>
      </c>
      <c r="BT233" s="35" t="str">
        <f aca="false">+BR233&amp;BS233&amp;"中学校"</f>
        <v>三郷市立彦成中学校</v>
      </c>
      <c r="BU233" s="35" t="s">
        <v>2195</v>
      </c>
      <c r="BV233" s="36" t="s">
        <v>2196</v>
      </c>
      <c r="BW233" s="37" t="s">
        <v>2197</v>
      </c>
      <c r="BX233" s="38" t="s">
        <v>2198</v>
      </c>
      <c r="BY233" s="99" t="s">
        <v>2199</v>
      </c>
      <c r="BZ233" s="15"/>
      <c r="CA233" s="15"/>
    </row>
    <row r="234" customFormat="false" ht="16.5" hidden="false" customHeight="false" outlineLevel="0" collapsed="false">
      <c r="BO234" s="32" t="s">
        <v>2200</v>
      </c>
      <c r="BP234" s="98" t="s">
        <v>2201</v>
      </c>
      <c r="BQ234" s="34" t="s">
        <v>2076</v>
      </c>
      <c r="BR234" s="34" t="s">
        <v>2171</v>
      </c>
      <c r="BS234" s="35" t="s">
        <v>2202</v>
      </c>
      <c r="BT234" s="35" t="str">
        <f aca="false">+BR234&amp;BS234&amp;"中学校"</f>
        <v>三郷市立早稲田中学校</v>
      </c>
      <c r="BU234" s="35" t="s">
        <v>2203</v>
      </c>
      <c r="BV234" s="36" t="s">
        <v>2196</v>
      </c>
      <c r="BW234" s="37" t="s">
        <v>2204</v>
      </c>
      <c r="BX234" s="38" t="s">
        <v>2205</v>
      </c>
      <c r="BY234" s="99" t="s">
        <v>2206</v>
      </c>
      <c r="BZ234" s="15"/>
      <c r="CA234" s="15"/>
    </row>
    <row r="235" customFormat="false" ht="16.5" hidden="false" customHeight="false" outlineLevel="0" collapsed="false">
      <c r="BO235" s="32" t="s">
        <v>2207</v>
      </c>
      <c r="BP235" s="98" t="s">
        <v>2208</v>
      </c>
      <c r="BQ235" s="34" t="s">
        <v>2076</v>
      </c>
      <c r="BR235" s="34" t="s">
        <v>2171</v>
      </c>
      <c r="BS235" s="35" t="s">
        <v>2209</v>
      </c>
      <c r="BT235" s="35" t="str">
        <f aca="false">+BR235&amp;BS235&amp;"中学校"</f>
        <v>三郷市立瑞穂中学校</v>
      </c>
      <c r="BU235" s="35" t="s">
        <v>2210</v>
      </c>
      <c r="BV235" s="36" t="s">
        <v>2211</v>
      </c>
      <c r="BW235" s="37" t="s">
        <v>2212</v>
      </c>
      <c r="BX235" s="38" t="s">
        <v>2213</v>
      </c>
      <c r="BY235" s="99" t="s">
        <v>2214</v>
      </c>
      <c r="BZ235" s="15"/>
      <c r="CA235" s="15"/>
    </row>
    <row r="236" customFormat="false" ht="17" hidden="false" customHeight="false" outlineLevel="0" collapsed="false">
      <c r="BO236" s="115"/>
      <c r="BP236" s="155" t="s">
        <v>2215</v>
      </c>
      <c r="BQ236" s="117" t="s">
        <v>2076</v>
      </c>
      <c r="BR236" s="117" t="s">
        <v>616</v>
      </c>
      <c r="BS236" s="118" t="s">
        <v>2216</v>
      </c>
      <c r="BT236" s="118" t="str">
        <f aca="false">+BS236&amp;"中学校"</f>
        <v>春日部共栄中学校</v>
      </c>
      <c r="BU236" s="118" t="s">
        <v>2216</v>
      </c>
      <c r="BV236" s="119" t="s">
        <v>2217</v>
      </c>
      <c r="BW236" s="120" t="s">
        <v>2218</v>
      </c>
      <c r="BX236" s="121" t="s">
        <v>2219</v>
      </c>
      <c r="BY236" s="122" t="s">
        <v>2220</v>
      </c>
      <c r="BZ236" s="15"/>
      <c r="CA236" s="15"/>
    </row>
    <row r="237" customFormat="false" ht="16.5" hidden="false" customHeight="false" outlineLevel="0" collapsed="false">
      <c r="BZ237" s="15"/>
      <c r="CA237" s="15"/>
    </row>
  </sheetData>
  <sheetProtection sheet="true" password="cc41"/>
  <mergeCells count="125">
    <mergeCell ref="A1:B1"/>
    <mergeCell ref="C2:D2"/>
    <mergeCell ref="F2:L2"/>
    <mergeCell ref="C3:D3"/>
    <mergeCell ref="E3:L3"/>
    <mergeCell ref="C4:N4"/>
    <mergeCell ref="O4:Q4"/>
    <mergeCell ref="C5:N5"/>
    <mergeCell ref="O5:Q5"/>
    <mergeCell ref="C6:N6"/>
    <mergeCell ref="C7:F7"/>
    <mergeCell ref="C8:F8"/>
    <mergeCell ref="C9:K9"/>
    <mergeCell ref="M9:S10"/>
    <mergeCell ref="C10:K10"/>
    <mergeCell ref="C11:K11"/>
    <mergeCell ref="C12:K12"/>
    <mergeCell ref="C13:K13"/>
    <mergeCell ref="C14:D14"/>
    <mergeCell ref="J14:N14"/>
    <mergeCell ref="B16:C16"/>
    <mergeCell ref="B17:C17"/>
    <mergeCell ref="J17:Q17"/>
    <mergeCell ref="B18:C18"/>
    <mergeCell ref="J18:R18"/>
    <mergeCell ref="B19:C19"/>
    <mergeCell ref="A21:B22"/>
    <mergeCell ref="C22:E22"/>
    <mergeCell ref="F22:H22"/>
    <mergeCell ref="C23:E23"/>
    <mergeCell ref="F23:H23"/>
    <mergeCell ref="L23:L30"/>
    <mergeCell ref="M23:M30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2:B33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R37:R38"/>
    <mergeCell ref="C38:E38"/>
    <mergeCell ref="F38:H38"/>
    <mergeCell ref="C39:E39"/>
    <mergeCell ref="F39:H39"/>
    <mergeCell ref="C40:E40"/>
    <mergeCell ref="F40:H40"/>
    <mergeCell ref="C41:E41"/>
    <mergeCell ref="F41:H41"/>
    <mergeCell ref="A54:B54"/>
    <mergeCell ref="D54:E54"/>
    <mergeCell ref="F54:H54"/>
    <mergeCell ref="B55:B56"/>
    <mergeCell ref="C55:E55"/>
    <mergeCell ref="F55:H55"/>
    <mergeCell ref="L55:L56"/>
    <mergeCell ref="C56:E56"/>
    <mergeCell ref="F56:H56"/>
    <mergeCell ref="B57:B58"/>
    <mergeCell ref="C57:E57"/>
    <mergeCell ref="F57:H57"/>
    <mergeCell ref="L57:L58"/>
    <mergeCell ref="C58:E58"/>
    <mergeCell ref="F58:H58"/>
    <mergeCell ref="B59:B60"/>
    <mergeCell ref="C59:E59"/>
    <mergeCell ref="F59:H59"/>
    <mergeCell ref="L59:L60"/>
    <mergeCell ref="R59:R60"/>
    <mergeCell ref="C60:E60"/>
    <mergeCell ref="F60:H60"/>
    <mergeCell ref="B61:B62"/>
    <mergeCell ref="C61:E61"/>
    <mergeCell ref="F61:H61"/>
    <mergeCell ref="L61:L62"/>
    <mergeCell ref="C62:E62"/>
    <mergeCell ref="F62:H62"/>
    <mergeCell ref="B63:B64"/>
    <mergeCell ref="C63:E63"/>
    <mergeCell ref="F63:H63"/>
    <mergeCell ref="L63:L64"/>
    <mergeCell ref="C64:E64"/>
    <mergeCell ref="F64:H64"/>
    <mergeCell ref="B65:B66"/>
    <mergeCell ref="C65:E65"/>
    <mergeCell ref="F65:H65"/>
    <mergeCell ref="L65:L66"/>
    <mergeCell ref="C66:E66"/>
    <mergeCell ref="F66:H66"/>
    <mergeCell ref="A79:B79"/>
    <mergeCell ref="C80:K80"/>
    <mergeCell ref="C81:K81"/>
    <mergeCell ref="C82:N82"/>
    <mergeCell ref="C83:D83"/>
    <mergeCell ref="C84:D84"/>
    <mergeCell ref="C85:D85"/>
    <mergeCell ref="C86:D86"/>
    <mergeCell ref="F86:H86"/>
    <mergeCell ref="J86:K86"/>
    <mergeCell ref="C88:O89"/>
    <mergeCell ref="A91:B91"/>
    <mergeCell ref="C92:K92"/>
    <mergeCell ref="C93:K93"/>
    <mergeCell ref="C94:D94"/>
    <mergeCell ref="C95:D95"/>
    <mergeCell ref="C96:K96"/>
    <mergeCell ref="C98:O99"/>
  </mergeCells>
  <dataValidations count="5">
    <dataValidation allowBlank="true" errorStyle="stop" operator="between" showDropDown="false" showErrorMessage="true" showInputMessage="false" sqref="P34:P41" type="list">
      <formula1>$Q$37:$Q$38</formula1>
      <formula2>0</formula2>
    </dataValidation>
    <dataValidation allowBlank="true" errorStyle="stop" operator="between" showDropDown="false" showErrorMessage="true" showInputMessage="false" sqref="C2:D2 C83:D83 C94:D94" type="list">
      <formula1>$M$2:$M$3</formula1>
      <formula2>0</formula2>
    </dataValidation>
    <dataValidation allowBlank="true" errorStyle="stop" operator="between" showDropDown="false" showErrorMessage="true" showInputMessage="false" sqref="P55:P66" type="list">
      <formula1>$Q$59:$Q$60</formula1>
      <formula2>0</formula2>
    </dataValidation>
    <dataValidation allowBlank="true" errorStyle="stop" operator="between" showDropDown="false" showErrorMessage="true" showInputMessage="false" sqref="C4:N4" type="list">
      <formula1>$Y$23:$Y$61</formula1>
      <formula2>0</formula2>
    </dataValidation>
    <dataValidation allowBlank="true" errorStyle="stop" operator="between" showDropDown="false" showErrorMessage="true" showInputMessage="false" sqref="C3:D3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5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202" width="2.74"/>
    <col collapsed="false" customWidth="true" hidden="false" outlineLevel="0" max="2" min="2" style="202" width="9.32"/>
    <col collapsed="false" customWidth="true" hidden="false" outlineLevel="0" max="3" min="3" style="202" width="2.32"/>
    <col collapsed="false" customWidth="true" hidden="false" outlineLevel="0" max="4" min="4" style="202" width="5.07"/>
    <col collapsed="false" customWidth="true" hidden="false" outlineLevel="0" max="5" min="5" style="202" width="1.99"/>
    <col collapsed="false" customWidth="true" hidden="false" outlineLevel="0" max="6" min="6" style="202" width="1.82"/>
    <col collapsed="false" customWidth="true" hidden="false" outlineLevel="0" max="8" min="7" style="202" width="1.58"/>
    <col collapsed="false" customWidth="true" hidden="false" outlineLevel="0" max="9" min="9" style="202" width="0.82"/>
    <col collapsed="false" customWidth="true" hidden="false" outlineLevel="0" max="10" min="10" style="202" width="2.24"/>
    <col collapsed="false" customWidth="true" hidden="false" outlineLevel="0" max="11" min="11" style="202" width="5.99"/>
    <col collapsed="false" customWidth="true" hidden="false" outlineLevel="0" max="12" min="12" style="202" width="2.32"/>
    <col collapsed="false" customWidth="true" hidden="false" outlineLevel="0" max="13" min="13" style="202" width="3.58"/>
    <col collapsed="false" customWidth="true" hidden="false" outlineLevel="0" max="14" min="14" style="202" width="2.58"/>
    <col collapsed="false" customWidth="true" hidden="false" outlineLevel="0" max="15" min="15" style="202" width="4.58"/>
    <col collapsed="false" customWidth="true" hidden="false" outlineLevel="0" max="16" min="16" style="202" width="2.24"/>
    <col collapsed="false" customWidth="true" hidden="false" outlineLevel="0" max="17" min="17" style="202" width="6.75"/>
    <col collapsed="false" customWidth="true" hidden="false" outlineLevel="0" max="19" min="18" style="202" width="1.99"/>
    <col collapsed="false" customWidth="true" hidden="false" outlineLevel="0" max="20" min="20" style="202" width="4.58"/>
    <col collapsed="false" customWidth="true" hidden="false" outlineLevel="0" max="21" min="21" style="202" width="2.32"/>
    <col collapsed="false" customWidth="true" hidden="false" outlineLevel="0" max="22" min="22" style="202" width="1.99"/>
    <col collapsed="false" customWidth="true" hidden="false" outlineLevel="0" max="23" min="23" style="202" width="3.07"/>
    <col collapsed="false" customWidth="true" hidden="false" outlineLevel="0" max="24" min="24" style="202" width="8.99"/>
    <col collapsed="false" customWidth="true" hidden="false" outlineLevel="0" max="25" min="25" style="202" width="10.07"/>
    <col collapsed="false" customWidth="true" hidden="false" outlineLevel="0" max="26" min="26" style="202" width="7.58"/>
    <col collapsed="false" customWidth="true" hidden="false" outlineLevel="0" max="27" min="27" style="202" width="9.32"/>
    <col collapsed="false" customWidth="true" hidden="false" outlineLevel="0" max="28" min="28" style="202" width="2.58"/>
    <col collapsed="false" customWidth="true" hidden="false" outlineLevel="0" max="29" min="29" style="202" width="4.75"/>
    <col collapsed="false" customWidth="true" hidden="false" outlineLevel="0" max="30" min="30" style="202" width="3.5"/>
    <col collapsed="false" customWidth="true" hidden="false" outlineLevel="0" max="31" min="31" style="202" width="0.32"/>
    <col collapsed="false" customWidth="true" hidden="false" outlineLevel="0" max="32" min="32" style="202" width="2.32"/>
    <col collapsed="false" customWidth="true" hidden="false" outlineLevel="0" max="33" min="33" style="202" width="1.07"/>
    <col collapsed="false" customWidth="true" hidden="false" outlineLevel="0" max="34" min="34" style="202" width="0.5"/>
    <col collapsed="false" customWidth="true" hidden="false" outlineLevel="0" max="35" min="35" style="202" width="2.74"/>
    <col collapsed="false" customWidth="true" hidden="false" outlineLevel="0" max="36" min="36" style="202" width="5.5"/>
    <col collapsed="false" customWidth="true" hidden="false" outlineLevel="0" max="37" min="37" style="202" width="2.07"/>
    <col collapsed="false" customWidth="true" hidden="false" outlineLevel="0" max="38" min="38" style="202" width="6.82"/>
    <col collapsed="false" customWidth="true" hidden="false" outlineLevel="0" max="39" min="39" style="202" width="4.32"/>
    <col collapsed="false" customWidth="true" hidden="false" outlineLevel="0" max="40" min="40" style="202" width="1.75"/>
    <col collapsed="false" customWidth="true" hidden="false" outlineLevel="0" max="42" min="41" style="202" width="4.24"/>
    <col collapsed="false" customWidth="true" hidden="false" outlineLevel="0" max="43" min="43" style="202" width="2.74"/>
    <col collapsed="false" customWidth="true" hidden="false" outlineLevel="0" max="44" min="44" style="202" width="2.32"/>
    <col collapsed="false" customWidth="true" hidden="false" outlineLevel="0" max="45" min="45" style="202" width="1.99"/>
    <col collapsed="false" customWidth="true" hidden="false" outlineLevel="0" max="46" min="46" style="202" width="2.32"/>
    <col collapsed="false" customWidth="true" hidden="false" outlineLevel="0" max="47" min="47" style="202" width="2.99"/>
    <col collapsed="false" customWidth="true" hidden="false" outlineLevel="0" max="48" min="48" style="202" width="2.24"/>
    <col collapsed="false" customWidth="true" hidden="false" outlineLevel="0" max="49" min="49" style="202" width="0.74"/>
    <col collapsed="false" customWidth="true" hidden="false" outlineLevel="0" max="50" min="50" style="202" width="8.32"/>
    <col collapsed="false" customWidth="true" hidden="false" outlineLevel="0" max="51" min="51" style="202" width="3.32"/>
    <col collapsed="false" customWidth="true" hidden="false" outlineLevel="0" max="52" min="52" style="202" width="14.82"/>
    <col collapsed="false" customWidth="false" hidden="false" outlineLevel="0" max="257" min="53" style="202" width="10.58"/>
  </cols>
  <sheetData>
    <row r="1" customFormat="false" ht="47.25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</row>
    <row r="2" customFormat="false" ht="20.15" hidden="false" customHeight="true" outlineLevel="0" collapsed="false">
      <c r="B2" s="204" t="s">
        <v>2221</v>
      </c>
      <c r="C2" s="205" t="s">
        <v>2222</v>
      </c>
      <c r="D2" s="205"/>
      <c r="E2" s="204" t="s">
        <v>2223</v>
      </c>
      <c r="F2" s="206"/>
      <c r="G2" s="206"/>
      <c r="H2" s="206"/>
      <c r="I2" s="203"/>
      <c r="J2" s="203"/>
      <c r="K2" s="207" t="s">
        <v>2224</v>
      </c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8"/>
      <c r="Z2" s="209"/>
      <c r="AA2" s="210" t="s">
        <v>2225</v>
      </c>
      <c r="AB2" s="210"/>
      <c r="AC2" s="210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11" t="s">
        <v>2226</v>
      </c>
      <c r="AY2" s="203"/>
      <c r="AZ2" s="203"/>
    </row>
    <row r="3" customFormat="false" ht="19" hidden="false" customHeight="true" outlineLevel="0" collapsed="false">
      <c r="B3" s="204"/>
      <c r="C3" s="204"/>
      <c r="D3" s="204"/>
      <c r="E3" s="204"/>
      <c r="F3" s="206"/>
      <c r="G3" s="206"/>
      <c r="H3" s="206"/>
      <c r="I3" s="203"/>
      <c r="J3" s="203"/>
      <c r="K3" s="203"/>
      <c r="L3" s="212"/>
      <c r="M3" s="212"/>
      <c r="N3" s="212"/>
      <c r="O3" s="212"/>
      <c r="P3" s="212"/>
      <c r="Q3" s="203"/>
      <c r="R3" s="209"/>
      <c r="S3" s="209"/>
      <c r="T3" s="209"/>
      <c r="U3" s="209"/>
      <c r="V3" s="209"/>
      <c r="W3" s="209"/>
      <c r="X3" s="209"/>
      <c r="Y3" s="209"/>
      <c r="Z3" s="209"/>
      <c r="AA3" s="210"/>
      <c r="AB3" s="210"/>
      <c r="AC3" s="210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</row>
    <row r="4" customFormat="false" ht="7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13"/>
      <c r="AB4" s="214" t="s">
        <v>2227</v>
      </c>
      <c r="AC4" s="214"/>
      <c r="AD4" s="214"/>
      <c r="AE4" s="214"/>
      <c r="AF4" s="214"/>
      <c r="AG4" s="214"/>
      <c r="AH4" s="214"/>
      <c r="AI4" s="214"/>
      <c r="AJ4" s="214"/>
      <c r="AK4" s="214"/>
      <c r="AL4" s="215" t="s">
        <v>2228</v>
      </c>
      <c r="AM4" s="215"/>
      <c r="AN4" s="216" t="s">
        <v>2229</v>
      </c>
      <c r="AO4" s="216"/>
      <c r="AP4" s="216"/>
      <c r="AQ4" s="216"/>
      <c r="AR4" s="214" t="s">
        <v>613</v>
      </c>
      <c r="AS4" s="214"/>
      <c r="AT4" s="214"/>
      <c r="AU4" s="214"/>
      <c r="AV4" s="214"/>
      <c r="AW4" s="217" t="s">
        <v>614</v>
      </c>
      <c r="AX4" s="217"/>
      <c r="AY4" s="203"/>
      <c r="AZ4" s="203"/>
    </row>
    <row r="5" customFormat="false" ht="18" hidden="false" customHeight="true" outlineLevel="0" collapsed="false">
      <c r="B5" s="218" t="s">
        <v>66</v>
      </c>
      <c r="C5" s="218" t="s">
        <v>113</v>
      </c>
      <c r="D5" s="218" t="s">
        <v>641</v>
      </c>
      <c r="E5" s="218" t="s">
        <v>653</v>
      </c>
      <c r="F5" s="218"/>
      <c r="G5" s="218"/>
      <c r="H5" s="218"/>
      <c r="I5" s="203"/>
      <c r="J5" s="219" t="s">
        <v>1053</v>
      </c>
      <c r="K5" s="220" t="n">
        <f aca="false">+記入欄!C2</f>
        <v>0</v>
      </c>
      <c r="L5" s="220"/>
      <c r="M5" s="221" t="s">
        <v>1054</v>
      </c>
      <c r="N5" s="221"/>
      <c r="O5" s="221"/>
      <c r="P5" s="221"/>
      <c r="Q5" s="221"/>
      <c r="R5" s="218"/>
      <c r="S5" s="218"/>
      <c r="T5" s="222" t="s">
        <v>2230</v>
      </c>
      <c r="U5" s="222"/>
      <c r="V5" s="222"/>
      <c r="W5" s="223" t="n">
        <f aca="false">+記入欄!C3</f>
        <v>0</v>
      </c>
      <c r="X5" s="223"/>
      <c r="Y5" s="224"/>
      <c r="Z5" s="225"/>
      <c r="AA5" s="213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5"/>
      <c r="AM5" s="215"/>
      <c r="AN5" s="216"/>
      <c r="AO5" s="216"/>
      <c r="AP5" s="216"/>
      <c r="AQ5" s="216"/>
      <c r="AR5" s="214"/>
      <c r="AS5" s="214"/>
      <c r="AT5" s="214"/>
      <c r="AU5" s="214"/>
      <c r="AV5" s="214"/>
      <c r="AW5" s="217"/>
      <c r="AX5" s="217"/>
      <c r="AY5" s="221"/>
      <c r="AZ5" s="221"/>
    </row>
    <row r="6" customFormat="false" ht="11.15" hidden="false" customHeight="true" outlineLevel="0" collapsed="false"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6"/>
      <c r="AA6" s="227" t="s">
        <v>2231</v>
      </c>
      <c r="AB6" s="228" t="str">
        <f aca="false">IF(記入欄!C55="","",記入欄!C55)</f>
        <v/>
      </c>
      <c r="AC6" s="228"/>
      <c r="AD6" s="228"/>
      <c r="AE6" s="228"/>
      <c r="AF6" s="228"/>
      <c r="AG6" s="229" t="str">
        <f aca="false">IF(記入欄!F55="","","("&amp;記入欄!F55&amp;")")</f>
        <v/>
      </c>
      <c r="AH6" s="229"/>
      <c r="AI6" s="229"/>
      <c r="AJ6" s="229"/>
      <c r="AK6" s="229"/>
      <c r="AL6" s="230" t="str">
        <f aca="false">IF(記入欄!J55="","",記入欄!J55)</f>
        <v/>
      </c>
      <c r="AM6" s="231" t="s">
        <v>2232</v>
      </c>
      <c r="AN6" s="232" t="str">
        <f aca="false">IF(記入欄!N55="","",記入欄!N55)</f>
        <v/>
      </c>
      <c r="AO6" s="232"/>
      <c r="AP6" s="232"/>
      <c r="AQ6" s="232"/>
      <c r="AR6" s="233" t="str">
        <f aca="false">IF(記入欄!O55="","",記入欄!O55)</f>
        <v/>
      </c>
      <c r="AS6" s="233"/>
      <c r="AT6" s="233"/>
      <c r="AU6" s="233"/>
      <c r="AV6" s="233"/>
      <c r="AW6" s="234" t="str">
        <f aca="false">IF(記入欄!P55="","",記入欄!P55)</f>
        <v/>
      </c>
      <c r="AX6" s="234"/>
      <c r="AY6" s="221"/>
      <c r="AZ6" s="221"/>
    </row>
    <row r="7" customFormat="false" ht="14.15" hidden="false" customHeight="true" outlineLevel="0" collapsed="false">
      <c r="B7" s="235" t="s">
        <v>507</v>
      </c>
      <c r="C7" s="236" t="n">
        <f aca="false">+記入欄!C5</f>
        <v>0</v>
      </c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24"/>
      <c r="Z7" s="237"/>
      <c r="AA7" s="227"/>
      <c r="AB7" s="228"/>
      <c r="AC7" s="228"/>
      <c r="AD7" s="228"/>
      <c r="AE7" s="228"/>
      <c r="AF7" s="228"/>
      <c r="AG7" s="229"/>
      <c r="AH7" s="229"/>
      <c r="AI7" s="229"/>
      <c r="AJ7" s="229"/>
      <c r="AK7" s="229"/>
      <c r="AL7" s="230"/>
      <c r="AM7" s="231"/>
      <c r="AN7" s="232"/>
      <c r="AO7" s="232"/>
      <c r="AP7" s="232"/>
      <c r="AQ7" s="232"/>
      <c r="AR7" s="233"/>
      <c r="AS7" s="233"/>
      <c r="AT7" s="233"/>
      <c r="AU7" s="233"/>
      <c r="AV7" s="233"/>
      <c r="AW7" s="234"/>
      <c r="AX7" s="234"/>
      <c r="AY7" s="221"/>
      <c r="AZ7" s="221"/>
    </row>
    <row r="8" customFormat="false" ht="3.75" hidden="false" customHeight="true" outlineLevel="0" collapsed="false">
      <c r="B8" s="238" t="s">
        <v>2233</v>
      </c>
      <c r="C8" s="239" t="n">
        <f aca="false">+記入欄!C4</f>
        <v>0</v>
      </c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40"/>
      <c r="Z8" s="241"/>
      <c r="AA8" s="227"/>
      <c r="AB8" s="228"/>
      <c r="AC8" s="228"/>
      <c r="AD8" s="228"/>
      <c r="AE8" s="228"/>
      <c r="AF8" s="228"/>
      <c r="AG8" s="229"/>
      <c r="AH8" s="229"/>
      <c r="AI8" s="229"/>
      <c r="AJ8" s="229"/>
      <c r="AK8" s="229"/>
      <c r="AL8" s="230"/>
      <c r="AM8" s="231"/>
      <c r="AN8" s="232"/>
      <c r="AO8" s="232"/>
      <c r="AP8" s="232"/>
      <c r="AQ8" s="232"/>
      <c r="AR8" s="233"/>
      <c r="AS8" s="233"/>
      <c r="AT8" s="233"/>
      <c r="AU8" s="233"/>
      <c r="AV8" s="233"/>
      <c r="AW8" s="234"/>
      <c r="AX8" s="234"/>
      <c r="AY8" s="221"/>
      <c r="AZ8" s="221"/>
    </row>
    <row r="9" customFormat="false" ht="26.25" hidden="false" customHeight="true" outlineLevel="0" collapsed="false">
      <c r="B9" s="238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40"/>
      <c r="Z9" s="241"/>
      <c r="AA9" s="242"/>
      <c r="AB9" s="243" t="str">
        <f aca="false">IF(記入欄!C56="","",記入欄!C56)</f>
        <v/>
      </c>
      <c r="AC9" s="243"/>
      <c r="AD9" s="243"/>
      <c r="AE9" s="243"/>
      <c r="AF9" s="243"/>
      <c r="AG9" s="244" t="str">
        <f aca="false">IF(記入欄!F56="","","("&amp;記入欄!F56&amp;")")</f>
        <v/>
      </c>
      <c r="AH9" s="244"/>
      <c r="AI9" s="244"/>
      <c r="AJ9" s="244"/>
      <c r="AK9" s="244"/>
      <c r="AL9" s="245" t="str">
        <f aca="false">IF(記入欄!J56="","",記入欄!J56)</f>
        <v/>
      </c>
      <c r="AM9" s="246" t="s">
        <v>2232</v>
      </c>
      <c r="AN9" s="247" t="str">
        <f aca="false">IF(記入欄!N56="","",記入欄!N56)</f>
        <v/>
      </c>
      <c r="AO9" s="247"/>
      <c r="AP9" s="247"/>
      <c r="AQ9" s="247"/>
      <c r="AR9" s="248" t="str">
        <f aca="false">IF(記入欄!O56="","",記入欄!O56)</f>
        <v/>
      </c>
      <c r="AS9" s="248"/>
      <c r="AT9" s="248"/>
      <c r="AU9" s="248"/>
      <c r="AV9" s="248"/>
      <c r="AW9" s="249" t="str">
        <f aca="false">IF(記入欄!P56="","",記入欄!P56)</f>
        <v/>
      </c>
      <c r="AX9" s="249"/>
      <c r="AY9" s="221"/>
      <c r="AZ9" s="221"/>
    </row>
    <row r="10" customFormat="false" ht="18.75" hidden="false" customHeight="true" outlineLevel="0" collapsed="false">
      <c r="B10" s="250" t="s">
        <v>176</v>
      </c>
      <c r="C10" s="251" t="e">
        <f aca="false">+記入欄!C6</f>
        <v>#N/A</v>
      </c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2"/>
      <c r="Z10" s="237"/>
      <c r="AA10" s="253" t="s">
        <v>2234</v>
      </c>
      <c r="AB10" s="243" t="str">
        <f aca="false">IF(記入欄!C57="","",記入欄!C57)</f>
        <v/>
      </c>
      <c r="AC10" s="243"/>
      <c r="AD10" s="243"/>
      <c r="AE10" s="243"/>
      <c r="AF10" s="243"/>
      <c r="AG10" s="244" t="str">
        <f aca="false">IF(記入欄!F57="","","("&amp;記入欄!F57&amp;")")</f>
        <v/>
      </c>
      <c r="AH10" s="244"/>
      <c r="AI10" s="244"/>
      <c r="AJ10" s="244"/>
      <c r="AK10" s="244"/>
      <c r="AL10" s="254" t="str">
        <f aca="false">IF(記入欄!J57="","",記入欄!J57)</f>
        <v/>
      </c>
      <c r="AM10" s="255" t="s">
        <v>2232</v>
      </c>
      <c r="AN10" s="256" t="str">
        <f aca="false">IF(記入欄!N57="","",記入欄!N57)</f>
        <v/>
      </c>
      <c r="AO10" s="256"/>
      <c r="AP10" s="256"/>
      <c r="AQ10" s="256"/>
      <c r="AR10" s="257" t="str">
        <f aca="false">IF(記入欄!O57="","",記入欄!O57)</f>
        <v/>
      </c>
      <c r="AS10" s="257"/>
      <c r="AT10" s="257"/>
      <c r="AU10" s="257"/>
      <c r="AV10" s="257"/>
      <c r="AW10" s="258" t="str">
        <f aca="false">IF(記入欄!P57="","",記入欄!P57)</f>
        <v/>
      </c>
      <c r="AX10" s="258"/>
      <c r="AY10" s="221"/>
      <c r="AZ10" s="221"/>
    </row>
    <row r="11" customFormat="false" ht="7.5" hidden="false" customHeight="true" outlineLevel="0" collapsed="false">
      <c r="B11" s="259" t="s">
        <v>2235</v>
      </c>
      <c r="C11" s="260" t="e">
        <f aca="false">+記入欄!C7</f>
        <v>#N/A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1" t="s">
        <v>216</v>
      </c>
      <c r="O11" s="261"/>
      <c r="P11" s="261"/>
      <c r="Q11" s="262" t="e">
        <f aca="false">+記入欄!C8</f>
        <v>#N/A</v>
      </c>
      <c r="R11" s="262"/>
      <c r="S11" s="262"/>
      <c r="T11" s="262"/>
      <c r="U11" s="262"/>
      <c r="V11" s="262"/>
      <c r="W11" s="262"/>
      <c r="X11" s="262"/>
      <c r="Y11" s="263"/>
      <c r="Z11" s="237"/>
      <c r="AA11" s="253"/>
      <c r="AB11" s="243"/>
      <c r="AC11" s="243"/>
      <c r="AD11" s="243"/>
      <c r="AE11" s="243"/>
      <c r="AF11" s="243"/>
      <c r="AG11" s="244"/>
      <c r="AH11" s="244"/>
      <c r="AI11" s="244"/>
      <c r="AJ11" s="244"/>
      <c r="AK11" s="244"/>
      <c r="AL11" s="254"/>
      <c r="AM11" s="255"/>
      <c r="AN11" s="256"/>
      <c r="AO11" s="256"/>
      <c r="AP11" s="256"/>
      <c r="AQ11" s="256"/>
      <c r="AR11" s="257"/>
      <c r="AS11" s="257"/>
      <c r="AT11" s="257"/>
      <c r="AU11" s="257"/>
      <c r="AV11" s="257"/>
      <c r="AW11" s="258"/>
      <c r="AX11" s="258"/>
      <c r="AY11" s="221"/>
      <c r="AZ11" s="221"/>
    </row>
    <row r="12" customFormat="false" ht="10.5" hidden="false" customHeight="true" outlineLevel="0" collapsed="false">
      <c r="B12" s="259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1"/>
      <c r="O12" s="261"/>
      <c r="P12" s="261"/>
      <c r="Q12" s="262"/>
      <c r="R12" s="262"/>
      <c r="S12" s="262"/>
      <c r="T12" s="262"/>
      <c r="U12" s="262"/>
      <c r="V12" s="262"/>
      <c r="W12" s="262"/>
      <c r="X12" s="262"/>
      <c r="Y12" s="263"/>
      <c r="Z12" s="237"/>
      <c r="AA12" s="242"/>
      <c r="AB12" s="243" t="str">
        <f aca="false">IF(記入欄!C58="","",記入欄!C58)</f>
        <v/>
      </c>
      <c r="AC12" s="243"/>
      <c r="AD12" s="243"/>
      <c r="AE12" s="243"/>
      <c r="AF12" s="243"/>
      <c r="AG12" s="244" t="str">
        <f aca="false">IF(記入欄!F58="","","("&amp;記入欄!F58&amp;")")</f>
        <v/>
      </c>
      <c r="AH12" s="244"/>
      <c r="AI12" s="244"/>
      <c r="AJ12" s="244"/>
      <c r="AK12" s="244"/>
      <c r="AL12" s="245" t="str">
        <f aca="false">IF(記入欄!J58="","",記入欄!J58)</f>
        <v/>
      </c>
      <c r="AM12" s="264" t="s">
        <v>2232</v>
      </c>
      <c r="AN12" s="247" t="str">
        <f aca="false">IF(記入欄!N58="","",記入欄!N58)</f>
        <v/>
      </c>
      <c r="AO12" s="247"/>
      <c r="AP12" s="247"/>
      <c r="AQ12" s="247"/>
      <c r="AR12" s="248" t="str">
        <f aca="false">IF(記入欄!O58="","",記入欄!O58)</f>
        <v/>
      </c>
      <c r="AS12" s="248"/>
      <c r="AT12" s="248"/>
      <c r="AU12" s="248"/>
      <c r="AV12" s="248"/>
      <c r="AW12" s="249" t="str">
        <f aca="false">IF(記入欄!P58="","",記入欄!P58)</f>
        <v/>
      </c>
      <c r="AX12" s="249"/>
      <c r="AY12" s="221"/>
      <c r="AZ12" s="221"/>
    </row>
    <row r="13" customFormat="false" ht="10.5" hidden="false" customHeight="true" outlineLevel="0" collapsed="false">
      <c r="B13" s="265" t="s">
        <v>507</v>
      </c>
      <c r="C13" s="266" t="str">
        <f aca="false">IF(記入欄!C9="","",記入欄!C9)</f>
        <v/>
      </c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7" t="s">
        <v>507</v>
      </c>
      <c r="O13" s="267"/>
      <c r="P13" s="267"/>
      <c r="Q13" s="268" t="str">
        <f aca="false">IF(記入欄!C11="","",記入欄!C11)</f>
        <v/>
      </c>
      <c r="R13" s="268"/>
      <c r="S13" s="268"/>
      <c r="T13" s="268"/>
      <c r="U13" s="268"/>
      <c r="V13" s="268"/>
      <c r="W13" s="268"/>
      <c r="X13" s="268"/>
      <c r="Y13" s="224"/>
      <c r="Z13" s="237"/>
      <c r="AA13" s="242"/>
      <c r="AB13" s="243"/>
      <c r="AC13" s="243"/>
      <c r="AD13" s="243"/>
      <c r="AE13" s="243"/>
      <c r="AF13" s="243"/>
      <c r="AG13" s="244"/>
      <c r="AH13" s="244"/>
      <c r="AI13" s="244"/>
      <c r="AJ13" s="244"/>
      <c r="AK13" s="244"/>
      <c r="AL13" s="245"/>
      <c r="AM13" s="264"/>
      <c r="AN13" s="247"/>
      <c r="AO13" s="247"/>
      <c r="AP13" s="247"/>
      <c r="AQ13" s="247"/>
      <c r="AR13" s="248"/>
      <c r="AS13" s="248"/>
      <c r="AT13" s="248"/>
      <c r="AU13" s="248"/>
      <c r="AV13" s="248"/>
      <c r="AW13" s="249"/>
      <c r="AX13" s="249"/>
      <c r="AY13" s="221"/>
      <c r="AZ13" s="221"/>
    </row>
    <row r="14" customFormat="false" ht="5.15" hidden="false" customHeight="true" outlineLevel="0" collapsed="false">
      <c r="B14" s="265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/>
      <c r="O14" s="267"/>
      <c r="P14" s="267"/>
      <c r="Q14" s="268"/>
      <c r="R14" s="268"/>
      <c r="S14" s="268"/>
      <c r="T14" s="268"/>
      <c r="U14" s="268"/>
      <c r="V14" s="268"/>
      <c r="W14" s="268"/>
      <c r="X14" s="268"/>
      <c r="Y14" s="224"/>
      <c r="Z14" s="237"/>
      <c r="AA14" s="242"/>
      <c r="AB14" s="243"/>
      <c r="AC14" s="243"/>
      <c r="AD14" s="243"/>
      <c r="AE14" s="243"/>
      <c r="AF14" s="243"/>
      <c r="AG14" s="244"/>
      <c r="AH14" s="244"/>
      <c r="AI14" s="244"/>
      <c r="AJ14" s="244"/>
      <c r="AK14" s="244"/>
      <c r="AL14" s="245"/>
      <c r="AM14" s="264"/>
      <c r="AN14" s="247"/>
      <c r="AO14" s="247"/>
      <c r="AP14" s="247"/>
      <c r="AQ14" s="247"/>
      <c r="AR14" s="248"/>
      <c r="AS14" s="248"/>
      <c r="AT14" s="248"/>
      <c r="AU14" s="248"/>
      <c r="AV14" s="248"/>
      <c r="AW14" s="249"/>
      <c r="AX14" s="249"/>
      <c r="AY14" s="221"/>
      <c r="AZ14" s="221"/>
    </row>
    <row r="15" customFormat="false" ht="12" hidden="false" customHeight="true" outlineLevel="0" collapsed="false">
      <c r="B15" s="269" t="s">
        <v>2236</v>
      </c>
      <c r="C15" s="270" t="str">
        <f aca="false">IF(記入欄!C10="","",記入欄!C10)</f>
        <v/>
      </c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1" t="s">
        <v>2237</v>
      </c>
      <c r="O15" s="271"/>
      <c r="P15" s="271"/>
      <c r="Q15" s="272" t="str">
        <f aca="false">IF(記入欄!C12="","",記入欄!C12)</f>
        <v/>
      </c>
      <c r="R15" s="272"/>
      <c r="S15" s="272"/>
      <c r="T15" s="272"/>
      <c r="U15" s="272"/>
      <c r="V15" s="272"/>
      <c r="W15" s="272"/>
      <c r="X15" s="272"/>
      <c r="Y15" s="273"/>
      <c r="Z15" s="237"/>
      <c r="AA15" s="253" t="s">
        <v>2238</v>
      </c>
      <c r="AB15" s="243" t="str">
        <f aca="false">IF(記入欄!C59="","",記入欄!C59)</f>
        <v/>
      </c>
      <c r="AC15" s="243"/>
      <c r="AD15" s="243"/>
      <c r="AE15" s="243"/>
      <c r="AF15" s="243"/>
      <c r="AG15" s="244" t="str">
        <f aca="false">IF(記入欄!F59="","","("&amp;記入欄!F59&amp;")")</f>
        <v/>
      </c>
      <c r="AH15" s="244"/>
      <c r="AI15" s="244"/>
      <c r="AJ15" s="244"/>
      <c r="AK15" s="244"/>
      <c r="AL15" s="254" t="str">
        <f aca="false">IF(記入欄!J59="","",記入欄!J59)</f>
        <v/>
      </c>
      <c r="AM15" s="274" t="s">
        <v>2232</v>
      </c>
      <c r="AN15" s="256" t="str">
        <f aca="false">IF(記入欄!N59="","",記入欄!N59)</f>
        <v/>
      </c>
      <c r="AO15" s="256"/>
      <c r="AP15" s="256"/>
      <c r="AQ15" s="256"/>
      <c r="AR15" s="257" t="str">
        <f aca="false">IF(記入欄!O59="","",記入欄!O59)</f>
        <v/>
      </c>
      <c r="AS15" s="257"/>
      <c r="AT15" s="257"/>
      <c r="AU15" s="257"/>
      <c r="AV15" s="257"/>
      <c r="AW15" s="258" t="str">
        <f aca="false">IF(記入欄!P59="","",記入欄!P59)</f>
        <v/>
      </c>
      <c r="AX15" s="258"/>
      <c r="AY15" s="221"/>
      <c r="AZ15" s="221"/>
    </row>
    <row r="16" customFormat="false" ht="14.2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/>
      <c r="O16" s="271"/>
      <c r="P16" s="271"/>
      <c r="Q16" s="272"/>
      <c r="R16" s="272"/>
      <c r="S16" s="272"/>
      <c r="T16" s="272"/>
      <c r="U16" s="272"/>
      <c r="V16" s="272"/>
      <c r="W16" s="272"/>
      <c r="X16" s="272"/>
      <c r="Y16" s="273"/>
      <c r="Z16" s="237"/>
      <c r="AA16" s="253"/>
      <c r="AB16" s="243"/>
      <c r="AC16" s="243"/>
      <c r="AD16" s="243"/>
      <c r="AE16" s="243"/>
      <c r="AF16" s="243"/>
      <c r="AG16" s="244"/>
      <c r="AH16" s="244"/>
      <c r="AI16" s="244"/>
      <c r="AJ16" s="244"/>
      <c r="AK16" s="244"/>
      <c r="AL16" s="254"/>
      <c r="AM16" s="274"/>
      <c r="AN16" s="256"/>
      <c r="AO16" s="256"/>
      <c r="AP16" s="256"/>
      <c r="AQ16" s="256"/>
      <c r="AR16" s="257"/>
      <c r="AS16" s="257"/>
      <c r="AT16" s="257"/>
      <c r="AU16" s="257"/>
      <c r="AV16" s="257"/>
      <c r="AW16" s="258"/>
      <c r="AX16" s="258"/>
      <c r="AY16" s="221"/>
      <c r="AZ16" s="221"/>
    </row>
    <row r="17" customFormat="false" ht="9" hidden="false" customHeight="true" outlineLevel="0" collapsed="false">
      <c r="B17" s="269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1"/>
      <c r="O17" s="271"/>
      <c r="P17" s="271"/>
      <c r="Q17" s="272"/>
      <c r="R17" s="272"/>
      <c r="S17" s="272"/>
      <c r="T17" s="272"/>
      <c r="U17" s="272"/>
      <c r="V17" s="272"/>
      <c r="W17" s="272"/>
      <c r="X17" s="272"/>
      <c r="Y17" s="273"/>
      <c r="Z17" s="237"/>
      <c r="AA17" s="275"/>
      <c r="AB17" s="243" t="str">
        <f aca="false">IF(記入欄!C60="","",記入欄!C60)</f>
        <v/>
      </c>
      <c r="AC17" s="243"/>
      <c r="AD17" s="243"/>
      <c r="AE17" s="243"/>
      <c r="AF17" s="243"/>
      <c r="AG17" s="244" t="str">
        <f aca="false">IF(記入欄!F60="","","("&amp;記入欄!F60&amp;")")</f>
        <v/>
      </c>
      <c r="AH17" s="244"/>
      <c r="AI17" s="244"/>
      <c r="AJ17" s="244"/>
      <c r="AK17" s="244"/>
      <c r="AL17" s="254" t="str">
        <f aca="false">IF(記入欄!J60="","",記入欄!J60)</f>
        <v/>
      </c>
      <c r="AM17" s="255" t="s">
        <v>2232</v>
      </c>
      <c r="AN17" s="256" t="str">
        <f aca="false">IF(記入欄!N60="","",記入欄!N60)</f>
        <v/>
      </c>
      <c r="AO17" s="256"/>
      <c r="AP17" s="256"/>
      <c r="AQ17" s="256"/>
      <c r="AR17" s="257" t="str">
        <f aca="false">IF(記入欄!O60="","",記入欄!O60)</f>
        <v/>
      </c>
      <c r="AS17" s="257"/>
      <c r="AT17" s="257"/>
      <c r="AU17" s="257"/>
      <c r="AV17" s="257"/>
      <c r="AW17" s="258" t="str">
        <f aca="false">IF(記入欄!P60="","",記入欄!P60)</f>
        <v/>
      </c>
      <c r="AX17" s="258"/>
      <c r="AY17" s="221"/>
      <c r="AZ17" s="221"/>
    </row>
    <row r="18" customFormat="false" ht="6.75" hidden="false" customHeight="true" outlineLevel="0" collapsed="false">
      <c r="B18" s="276"/>
      <c r="C18" s="276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77"/>
      <c r="O18" s="277"/>
      <c r="P18" s="27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42"/>
      <c r="AB18" s="243" t="str">
        <f aca="false">IF(記入欄!C67="","",記入欄!C67)</f>
        <v/>
      </c>
      <c r="AC18" s="243"/>
      <c r="AD18" s="243"/>
      <c r="AE18" s="243"/>
      <c r="AF18" s="243"/>
      <c r="AG18" s="244"/>
      <c r="AH18" s="244"/>
      <c r="AI18" s="244"/>
      <c r="AJ18" s="244"/>
      <c r="AK18" s="244"/>
      <c r="AL18" s="254"/>
      <c r="AM18" s="255"/>
      <c r="AN18" s="256"/>
      <c r="AO18" s="256"/>
      <c r="AP18" s="256"/>
      <c r="AQ18" s="256"/>
      <c r="AR18" s="257"/>
      <c r="AS18" s="257"/>
      <c r="AT18" s="257"/>
      <c r="AU18" s="257"/>
      <c r="AV18" s="257"/>
      <c r="AW18" s="258"/>
      <c r="AX18" s="258"/>
      <c r="AY18" s="221"/>
      <c r="AZ18" s="221"/>
    </row>
    <row r="19" customFormat="false" ht="11.25" hidden="false" customHeight="true" outlineLevel="0" collapsed="false">
      <c r="B19" s="210" t="s">
        <v>2239</v>
      </c>
      <c r="C19" s="210"/>
      <c r="D19" s="210"/>
      <c r="E19" s="210"/>
      <c r="F19" s="210"/>
      <c r="G19" s="278"/>
      <c r="H19" s="278"/>
      <c r="I19" s="278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42"/>
      <c r="AB19" s="243"/>
      <c r="AC19" s="243"/>
      <c r="AD19" s="243"/>
      <c r="AE19" s="243"/>
      <c r="AF19" s="243"/>
      <c r="AG19" s="244"/>
      <c r="AH19" s="244"/>
      <c r="AI19" s="244"/>
      <c r="AJ19" s="244"/>
      <c r="AK19" s="244"/>
      <c r="AL19" s="254"/>
      <c r="AM19" s="255"/>
      <c r="AN19" s="256"/>
      <c r="AO19" s="256"/>
      <c r="AP19" s="256"/>
      <c r="AQ19" s="256"/>
      <c r="AR19" s="257"/>
      <c r="AS19" s="257"/>
      <c r="AT19" s="257"/>
      <c r="AU19" s="257"/>
      <c r="AV19" s="257"/>
      <c r="AW19" s="258"/>
      <c r="AX19" s="258"/>
      <c r="AY19" s="221"/>
      <c r="AZ19" s="221"/>
    </row>
    <row r="20" customFormat="false" ht="10.5" hidden="false" customHeight="true" outlineLevel="0" collapsed="false">
      <c r="B20" s="210"/>
      <c r="C20" s="210"/>
      <c r="D20" s="210"/>
      <c r="E20" s="210"/>
      <c r="F20" s="210"/>
      <c r="G20" s="279"/>
      <c r="H20" s="279"/>
      <c r="I20" s="279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53" t="s">
        <v>2240</v>
      </c>
      <c r="AB20" s="243" t="str">
        <f aca="false">IF(記入欄!C61="","",記入欄!C61)</f>
        <v/>
      </c>
      <c r="AC20" s="243"/>
      <c r="AD20" s="243"/>
      <c r="AE20" s="243"/>
      <c r="AF20" s="243"/>
      <c r="AG20" s="244" t="str">
        <f aca="false">IF(記入欄!F61="","","("&amp;記入欄!F61&amp;")")</f>
        <v/>
      </c>
      <c r="AH20" s="244"/>
      <c r="AI20" s="244"/>
      <c r="AJ20" s="244"/>
      <c r="AK20" s="244"/>
      <c r="AL20" s="254" t="str">
        <f aca="false">IF(記入欄!J61="","",記入欄!J61)</f>
        <v/>
      </c>
      <c r="AM20" s="274" t="s">
        <v>2232</v>
      </c>
      <c r="AN20" s="256" t="str">
        <f aca="false">IF(記入欄!N61="","",記入欄!N61)</f>
        <v/>
      </c>
      <c r="AO20" s="256"/>
      <c r="AP20" s="256"/>
      <c r="AQ20" s="256"/>
      <c r="AR20" s="257" t="str">
        <f aca="false">IF(記入欄!O61="","",記入欄!O61)</f>
        <v/>
      </c>
      <c r="AS20" s="257"/>
      <c r="AT20" s="257"/>
      <c r="AU20" s="257"/>
      <c r="AV20" s="257"/>
      <c r="AW20" s="258" t="str">
        <f aca="false">IF(記入欄!P61="","",記入欄!P61)</f>
        <v/>
      </c>
      <c r="AX20" s="258"/>
      <c r="AY20" s="221"/>
      <c r="AZ20" s="221"/>
    </row>
    <row r="21" customFormat="false" ht="15" hidden="false" customHeight="true" outlineLevel="0" collapsed="false">
      <c r="B21" s="280"/>
      <c r="C21" s="214" t="s">
        <v>2241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 t="s">
        <v>2242</v>
      </c>
      <c r="Q21" s="214"/>
      <c r="R21" s="214"/>
      <c r="S21" s="214"/>
      <c r="T21" s="217" t="s">
        <v>2243</v>
      </c>
      <c r="U21" s="217"/>
      <c r="V21" s="217"/>
      <c r="W21" s="217"/>
      <c r="X21" s="217"/>
      <c r="Y21" s="218"/>
      <c r="Z21" s="237"/>
      <c r="AA21" s="253"/>
      <c r="AB21" s="243" t="str">
        <f aca="false">IF(記入欄!C70="","",記入欄!C70)</f>
        <v/>
      </c>
      <c r="AC21" s="243"/>
      <c r="AD21" s="243"/>
      <c r="AE21" s="243"/>
      <c r="AF21" s="243"/>
      <c r="AG21" s="244"/>
      <c r="AH21" s="244"/>
      <c r="AI21" s="244"/>
      <c r="AJ21" s="244"/>
      <c r="AK21" s="244"/>
      <c r="AL21" s="254"/>
      <c r="AM21" s="274"/>
      <c r="AN21" s="256"/>
      <c r="AO21" s="256"/>
      <c r="AP21" s="256"/>
      <c r="AQ21" s="256"/>
      <c r="AR21" s="257"/>
      <c r="AS21" s="257"/>
      <c r="AT21" s="257"/>
      <c r="AU21" s="257"/>
      <c r="AV21" s="257"/>
      <c r="AW21" s="258"/>
      <c r="AX21" s="258"/>
      <c r="AY21" s="221"/>
      <c r="AZ21" s="221"/>
    </row>
    <row r="22" customFormat="false" ht="27" hidden="false" customHeight="true" outlineLevel="0" collapsed="false">
      <c r="B22" s="281" t="n">
        <v>1</v>
      </c>
      <c r="C22" s="282" t="str">
        <f aca="false">IF(記入欄!C23="","",記入欄!C23)</f>
        <v/>
      </c>
      <c r="D22" s="282"/>
      <c r="E22" s="282"/>
      <c r="F22" s="282"/>
      <c r="G22" s="282"/>
      <c r="H22" s="282"/>
      <c r="I22" s="282"/>
      <c r="J22" s="282"/>
      <c r="K22" s="283" t="str">
        <f aca="false">IF(記入欄!F23="","","("&amp;記入欄!F23&amp;")")</f>
        <v/>
      </c>
      <c r="L22" s="283"/>
      <c r="M22" s="283"/>
      <c r="N22" s="283"/>
      <c r="O22" s="283"/>
      <c r="P22" s="284" t="str">
        <f aca="false">IF(記入欄!J23="","",記入欄!J23)</f>
        <v/>
      </c>
      <c r="Q22" s="284"/>
      <c r="R22" s="218" t="s">
        <v>2232</v>
      </c>
      <c r="S22" s="285"/>
      <c r="T22" s="286"/>
      <c r="U22" s="286"/>
      <c r="V22" s="286"/>
      <c r="W22" s="286"/>
      <c r="X22" s="286"/>
      <c r="Y22" s="224"/>
      <c r="Z22" s="237"/>
      <c r="AA22" s="287"/>
      <c r="AB22" s="243" t="str">
        <f aca="false">IF(記入欄!C62="","",記入欄!C62)</f>
        <v/>
      </c>
      <c r="AC22" s="243"/>
      <c r="AD22" s="243"/>
      <c r="AE22" s="243"/>
      <c r="AF22" s="243"/>
      <c r="AG22" s="244" t="str">
        <f aca="false">IF(記入欄!F62="","","("&amp;記入欄!F62&amp;")")</f>
        <v/>
      </c>
      <c r="AH22" s="244"/>
      <c r="AI22" s="244"/>
      <c r="AJ22" s="244"/>
      <c r="AK22" s="244"/>
      <c r="AL22" s="254" t="str">
        <f aca="false">IF(記入欄!J62="","",記入欄!J62)</f>
        <v/>
      </c>
      <c r="AM22" s="264" t="s">
        <v>2232</v>
      </c>
      <c r="AN22" s="247" t="str">
        <f aca="false">IF(記入欄!N62="","",記入欄!N62)</f>
        <v/>
      </c>
      <c r="AO22" s="247"/>
      <c r="AP22" s="247"/>
      <c r="AQ22" s="247"/>
      <c r="AR22" s="248" t="str">
        <f aca="false">IF(記入欄!O62="","",記入欄!O62)</f>
        <v/>
      </c>
      <c r="AS22" s="248"/>
      <c r="AT22" s="248"/>
      <c r="AU22" s="248"/>
      <c r="AV22" s="248"/>
      <c r="AW22" s="249" t="str">
        <f aca="false">IF(記入欄!P62="","",記入欄!P62)</f>
        <v/>
      </c>
      <c r="AX22" s="249"/>
      <c r="AY22" s="221"/>
      <c r="AZ22" s="221"/>
    </row>
    <row r="23" customFormat="false" ht="27" hidden="false" customHeight="true" outlineLevel="0" collapsed="false">
      <c r="B23" s="250" t="n">
        <v>2</v>
      </c>
      <c r="C23" s="288" t="str">
        <f aca="false">IF(記入欄!C24="","",記入欄!C24)</f>
        <v/>
      </c>
      <c r="D23" s="288"/>
      <c r="E23" s="288"/>
      <c r="F23" s="288"/>
      <c r="G23" s="288"/>
      <c r="H23" s="288"/>
      <c r="I23" s="288"/>
      <c r="J23" s="288"/>
      <c r="K23" s="289" t="str">
        <f aca="false">IF(記入欄!F24="","","("&amp;記入欄!F24&amp;")")</f>
        <v/>
      </c>
      <c r="L23" s="289"/>
      <c r="M23" s="289"/>
      <c r="N23" s="289"/>
      <c r="O23" s="289"/>
      <c r="P23" s="245" t="str">
        <f aca="false">IF(記入欄!J24="","",記入欄!J24)</f>
        <v/>
      </c>
      <c r="Q23" s="245"/>
      <c r="R23" s="290" t="s">
        <v>2232</v>
      </c>
      <c r="S23" s="291"/>
      <c r="T23" s="292"/>
      <c r="U23" s="292"/>
      <c r="V23" s="292"/>
      <c r="W23" s="292"/>
      <c r="X23" s="292"/>
      <c r="Y23" s="293"/>
      <c r="Z23" s="237"/>
      <c r="AA23" s="253" t="s">
        <v>2244</v>
      </c>
      <c r="AB23" s="243" t="str">
        <f aca="false">IF(記入欄!C63="","",記入欄!C63)</f>
        <v/>
      </c>
      <c r="AC23" s="243"/>
      <c r="AD23" s="243"/>
      <c r="AE23" s="243"/>
      <c r="AF23" s="243"/>
      <c r="AG23" s="244" t="str">
        <f aca="false">IF(記入欄!F63="","","("&amp;記入欄!F63&amp;")")</f>
        <v/>
      </c>
      <c r="AH23" s="244"/>
      <c r="AI23" s="244"/>
      <c r="AJ23" s="244"/>
      <c r="AK23" s="244"/>
      <c r="AL23" s="254" t="str">
        <f aca="false">IF(記入欄!J63="","",記入欄!J63)</f>
        <v/>
      </c>
      <c r="AM23" s="264" t="s">
        <v>2232</v>
      </c>
      <c r="AN23" s="247" t="str">
        <f aca="false">IF(記入欄!N63="","",記入欄!N63)</f>
        <v/>
      </c>
      <c r="AO23" s="247"/>
      <c r="AP23" s="247"/>
      <c r="AQ23" s="247"/>
      <c r="AR23" s="248" t="str">
        <f aca="false">IF(記入欄!O63="","",記入欄!O63)</f>
        <v/>
      </c>
      <c r="AS23" s="248"/>
      <c r="AT23" s="248"/>
      <c r="AU23" s="248"/>
      <c r="AV23" s="248"/>
      <c r="AW23" s="249" t="str">
        <f aca="false">IF(記入欄!P63="","",記入欄!P63)</f>
        <v/>
      </c>
      <c r="AX23" s="249"/>
      <c r="AY23" s="221"/>
      <c r="AZ23" s="221"/>
    </row>
    <row r="24" customFormat="false" ht="27" hidden="false" customHeight="true" outlineLevel="0" collapsed="false">
      <c r="B24" s="294" t="n">
        <v>3</v>
      </c>
      <c r="C24" s="288" t="str">
        <f aca="false">IF(記入欄!C25="","",記入欄!C25)</f>
        <v/>
      </c>
      <c r="D24" s="288"/>
      <c r="E24" s="288"/>
      <c r="F24" s="288"/>
      <c r="G24" s="288"/>
      <c r="H24" s="288"/>
      <c r="I24" s="288"/>
      <c r="J24" s="288"/>
      <c r="K24" s="289" t="str">
        <f aca="false">IF(記入欄!F25="","","("&amp;記入欄!F25&amp;")")</f>
        <v/>
      </c>
      <c r="L24" s="289"/>
      <c r="M24" s="289"/>
      <c r="N24" s="289"/>
      <c r="O24" s="289"/>
      <c r="P24" s="254" t="str">
        <f aca="false">IF(記入欄!J25="","",記入欄!J25)</f>
        <v/>
      </c>
      <c r="Q24" s="254"/>
      <c r="R24" s="290" t="s">
        <v>2232</v>
      </c>
      <c r="S24" s="295"/>
      <c r="T24" s="296"/>
      <c r="U24" s="296"/>
      <c r="V24" s="296"/>
      <c r="W24" s="296"/>
      <c r="X24" s="296"/>
      <c r="Y24" s="224"/>
      <c r="Z24" s="237"/>
      <c r="AA24" s="297"/>
      <c r="AB24" s="243" t="str">
        <f aca="false">IF(記入欄!C64="","",記入欄!C64)</f>
        <v/>
      </c>
      <c r="AC24" s="243"/>
      <c r="AD24" s="243"/>
      <c r="AE24" s="243"/>
      <c r="AF24" s="243"/>
      <c r="AG24" s="244" t="str">
        <f aca="false">IF(記入欄!F64="","","("&amp;記入欄!F64&amp;")")</f>
        <v/>
      </c>
      <c r="AH24" s="244"/>
      <c r="AI24" s="244"/>
      <c r="AJ24" s="244"/>
      <c r="AK24" s="244"/>
      <c r="AL24" s="254" t="str">
        <f aca="false">IF(記入欄!J64="","",記入欄!J64)</f>
        <v/>
      </c>
      <c r="AM24" s="264" t="s">
        <v>2232</v>
      </c>
      <c r="AN24" s="247" t="str">
        <f aca="false">IF(記入欄!N64="","",記入欄!N64)</f>
        <v/>
      </c>
      <c r="AO24" s="247"/>
      <c r="AP24" s="247"/>
      <c r="AQ24" s="247"/>
      <c r="AR24" s="248" t="str">
        <f aca="false">IF(記入欄!O64="","",記入欄!O64)</f>
        <v/>
      </c>
      <c r="AS24" s="248"/>
      <c r="AT24" s="248"/>
      <c r="AU24" s="248"/>
      <c r="AV24" s="248"/>
      <c r="AW24" s="249" t="str">
        <f aca="false">IF(記入欄!P64="","",記入欄!P64)</f>
        <v/>
      </c>
      <c r="AX24" s="249"/>
      <c r="AY24" s="221"/>
      <c r="AZ24" s="221"/>
    </row>
    <row r="25" customFormat="false" ht="27" hidden="false" customHeight="true" outlineLevel="0" collapsed="false">
      <c r="B25" s="294" t="n">
        <v>4</v>
      </c>
      <c r="C25" s="288" t="str">
        <f aca="false">IF(記入欄!C26="","",記入欄!C26)</f>
        <v/>
      </c>
      <c r="D25" s="288"/>
      <c r="E25" s="288"/>
      <c r="F25" s="288"/>
      <c r="G25" s="288"/>
      <c r="H25" s="288"/>
      <c r="I25" s="288"/>
      <c r="J25" s="288"/>
      <c r="K25" s="289" t="str">
        <f aca="false">IF(記入欄!F26="","","("&amp;記入欄!F26&amp;")")</f>
        <v/>
      </c>
      <c r="L25" s="289"/>
      <c r="M25" s="289"/>
      <c r="N25" s="289"/>
      <c r="O25" s="289"/>
      <c r="P25" s="254" t="str">
        <f aca="false">IF(記入欄!J26="","",記入欄!J26)</f>
        <v/>
      </c>
      <c r="Q25" s="254"/>
      <c r="R25" s="290" t="s">
        <v>2232</v>
      </c>
      <c r="S25" s="298"/>
      <c r="T25" s="296"/>
      <c r="U25" s="296"/>
      <c r="V25" s="296"/>
      <c r="W25" s="296"/>
      <c r="X25" s="296"/>
      <c r="Y25" s="224"/>
      <c r="Z25" s="237"/>
      <c r="AA25" s="253" t="s">
        <v>2245</v>
      </c>
      <c r="AB25" s="243" t="str">
        <f aca="false">IF(記入欄!C65="","",記入欄!C65)</f>
        <v/>
      </c>
      <c r="AC25" s="243"/>
      <c r="AD25" s="243"/>
      <c r="AE25" s="243"/>
      <c r="AF25" s="243"/>
      <c r="AG25" s="244" t="str">
        <f aca="false">IF(記入欄!F65="","","("&amp;記入欄!F65&amp;")")</f>
        <v/>
      </c>
      <c r="AH25" s="244"/>
      <c r="AI25" s="244"/>
      <c r="AJ25" s="244"/>
      <c r="AK25" s="244"/>
      <c r="AL25" s="254" t="str">
        <f aca="false">IF(記入欄!J65="","",記入欄!J65)</f>
        <v/>
      </c>
      <c r="AM25" s="274" t="s">
        <v>2232</v>
      </c>
      <c r="AN25" s="256" t="str">
        <f aca="false">IF(記入欄!N65="","",記入欄!N65)</f>
        <v/>
      </c>
      <c r="AO25" s="256"/>
      <c r="AP25" s="256"/>
      <c r="AQ25" s="256"/>
      <c r="AR25" s="257" t="str">
        <f aca="false">IF(記入欄!O65="","",記入欄!O65)</f>
        <v/>
      </c>
      <c r="AS25" s="257"/>
      <c r="AT25" s="257"/>
      <c r="AU25" s="257"/>
      <c r="AV25" s="257"/>
      <c r="AW25" s="258" t="str">
        <f aca="false">IF(記入欄!P65="","",記入欄!P65)</f>
        <v/>
      </c>
      <c r="AX25" s="258"/>
      <c r="AY25" s="221"/>
      <c r="AZ25" s="221"/>
    </row>
    <row r="26" customFormat="false" ht="27" hidden="false" customHeight="true" outlineLevel="0" collapsed="false">
      <c r="B26" s="250" t="n">
        <v>5</v>
      </c>
      <c r="C26" s="288" t="str">
        <f aca="false">IF(記入欄!C27="","",記入欄!C27)</f>
        <v/>
      </c>
      <c r="D26" s="288"/>
      <c r="E26" s="288"/>
      <c r="F26" s="288"/>
      <c r="G26" s="288"/>
      <c r="H26" s="288"/>
      <c r="I26" s="288"/>
      <c r="J26" s="288"/>
      <c r="K26" s="289" t="str">
        <f aca="false">IF(記入欄!F27="","","("&amp;記入欄!F27&amp;")")</f>
        <v/>
      </c>
      <c r="L26" s="289"/>
      <c r="M26" s="289"/>
      <c r="N26" s="289"/>
      <c r="O26" s="289"/>
      <c r="P26" s="245" t="str">
        <f aca="false">IF(記入欄!J23="","",記入欄!J27)</f>
        <v/>
      </c>
      <c r="Q26" s="245"/>
      <c r="R26" s="290" t="s">
        <v>2232</v>
      </c>
      <c r="S26" s="299"/>
      <c r="T26" s="292"/>
      <c r="U26" s="292"/>
      <c r="V26" s="292"/>
      <c r="W26" s="292"/>
      <c r="X26" s="292"/>
      <c r="Y26" s="224"/>
      <c r="Z26" s="237"/>
      <c r="AA26" s="300"/>
      <c r="AB26" s="301" t="str">
        <f aca="false">IF(記入欄!C66="","",記入欄!C66)</f>
        <v/>
      </c>
      <c r="AC26" s="301"/>
      <c r="AD26" s="301"/>
      <c r="AE26" s="301"/>
      <c r="AF26" s="301"/>
      <c r="AG26" s="302" t="str">
        <f aca="false">IF(記入欄!F66="","","("&amp;記入欄!F66&amp;")")</f>
        <v/>
      </c>
      <c r="AH26" s="302"/>
      <c r="AI26" s="302"/>
      <c r="AJ26" s="302"/>
      <c r="AK26" s="302"/>
      <c r="AL26" s="303" t="str">
        <f aca="false">IF(記入欄!J66="","",記入欄!J66)</f>
        <v/>
      </c>
      <c r="AM26" s="304" t="s">
        <v>2232</v>
      </c>
      <c r="AN26" s="305" t="str">
        <f aca="false">IF(記入欄!N66="","",記入欄!N66)</f>
        <v/>
      </c>
      <c r="AO26" s="305"/>
      <c r="AP26" s="305"/>
      <c r="AQ26" s="305"/>
      <c r="AR26" s="306" t="str">
        <f aca="false">IF(記入欄!O66="","",記入欄!O66)</f>
        <v/>
      </c>
      <c r="AS26" s="306"/>
      <c r="AT26" s="306"/>
      <c r="AU26" s="306"/>
      <c r="AV26" s="306"/>
      <c r="AW26" s="307" t="str">
        <f aca="false">IF(記入欄!P66="","",記入欄!P66)</f>
        <v/>
      </c>
      <c r="AX26" s="307"/>
      <c r="AY26" s="221"/>
      <c r="AZ26" s="221"/>
    </row>
    <row r="27" customFormat="false" ht="12.75" hidden="false" customHeight="true" outlineLevel="0" collapsed="false">
      <c r="B27" s="259" t="n">
        <v>6</v>
      </c>
      <c r="C27" s="288" t="str">
        <f aca="false">IF(記入欄!C28="","",記入欄!C28)</f>
        <v/>
      </c>
      <c r="D27" s="288"/>
      <c r="E27" s="288"/>
      <c r="F27" s="288"/>
      <c r="G27" s="288"/>
      <c r="H27" s="288"/>
      <c r="I27" s="288"/>
      <c r="J27" s="288"/>
      <c r="K27" s="289" t="str">
        <f aca="false">IF(記入欄!F28="","","("&amp;記入欄!F28&amp;")")</f>
        <v/>
      </c>
      <c r="L27" s="289"/>
      <c r="M27" s="289"/>
      <c r="N27" s="289"/>
      <c r="O27" s="289"/>
      <c r="P27" s="254" t="str">
        <f aca="false">IF(記入欄!J27="","",記入欄!J28)</f>
        <v/>
      </c>
      <c r="Q27" s="254"/>
      <c r="R27" s="308" t="s">
        <v>2232</v>
      </c>
      <c r="S27" s="309"/>
      <c r="T27" s="296"/>
      <c r="U27" s="296"/>
      <c r="V27" s="296"/>
      <c r="W27" s="296"/>
      <c r="X27" s="296"/>
      <c r="Y27" s="224"/>
      <c r="Z27" s="237"/>
      <c r="AA27" s="310" t="s">
        <v>2246</v>
      </c>
      <c r="AB27" s="311"/>
      <c r="AC27" s="311"/>
      <c r="AD27" s="311"/>
      <c r="AE27" s="311"/>
      <c r="AF27" s="311"/>
      <c r="AG27" s="312"/>
      <c r="AH27" s="312"/>
      <c r="AI27" s="312"/>
      <c r="AJ27" s="312"/>
      <c r="AK27" s="312"/>
      <c r="AL27" s="313"/>
      <c r="AM27" s="237"/>
      <c r="AN27" s="311"/>
      <c r="AO27" s="311"/>
      <c r="AP27" s="311"/>
      <c r="AQ27" s="311"/>
      <c r="AR27" s="311"/>
      <c r="AS27" s="311"/>
      <c r="AT27" s="311"/>
      <c r="AU27" s="311"/>
      <c r="AV27" s="311"/>
      <c r="AW27" s="252"/>
      <c r="AX27" s="252"/>
      <c r="AY27" s="221"/>
      <c r="AZ27" s="221"/>
    </row>
    <row r="28" customFormat="false" ht="12.75" hidden="false" customHeight="true" outlineLevel="0" collapsed="false">
      <c r="B28" s="259"/>
      <c r="C28" s="288"/>
      <c r="D28" s="288"/>
      <c r="E28" s="288"/>
      <c r="F28" s="288"/>
      <c r="G28" s="288"/>
      <c r="H28" s="288"/>
      <c r="I28" s="288"/>
      <c r="J28" s="288"/>
      <c r="K28" s="289"/>
      <c r="L28" s="289"/>
      <c r="M28" s="289"/>
      <c r="N28" s="289"/>
      <c r="O28" s="289"/>
      <c r="P28" s="254"/>
      <c r="Q28" s="254"/>
      <c r="R28" s="308"/>
      <c r="S28" s="309"/>
      <c r="T28" s="296"/>
      <c r="U28" s="296"/>
      <c r="V28" s="296"/>
      <c r="W28" s="296"/>
      <c r="X28" s="296"/>
      <c r="Y28" s="224"/>
      <c r="Z28" s="237"/>
      <c r="AA28" s="314"/>
      <c r="AB28" s="315" t="s">
        <v>507</v>
      </c>
      <c r="AC28" s="315"/>
      <c r="AD28" s="316" t="str">
        <f aca="false">IF(記入欄!C80="","",記入欄!C80)</f>
        <v/>
      </c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7" t="s">
        <v>2247</v>
      </c>
      <c r="AP28" s="317"/>
      <c r="AQ28" s="318" t="str">
        <f aca="false">IF(記入欄!C83="","",記入欄!C83)</f>
        <v/>
      </c>
      <c r="AR28" s="318"/>
      <c r="AS28" s="318"/>
      <c r="AT28" s="319" t="s">
        <v>2248</v>
      </c>
      <c r="AU28" s="319"/>
      <c r="AV28" s="319"/>
      <c r="AW28" s="319"/>
      <c r="AX28" s="320" t="str">
        <f aca="false">IF(記入欄!C84="","",記入欄!C84)</f>
        <v/>
      </c>
      <c r="AY28" s="221"/>
      <c r="AZ28" s="221"/>
    </row>
    <row r="29" customFormat="false" ht="13.5" hidden="false" customHeight="true" outlineLevel="0" collapsed="false">
      <c r="B29" s="259" t="n">
        <v>7</v>
      </c>
      <c r="C29" s="288" t="str">
        <f aca="false">IF(記入欄!C29="","",記入欄!C29)</f>
        <v/>
      </c>
      <c r="D29" s="288"/>
      <c r="E29" s="288"/>
      <c r="F29" s="288"/>
      <c r="G29" s="288"/>
      <c r="H29" s="288"/>
      <c r="I29" s="288"/>
      <c r="J29" s="288"/>
      <c r="K29" s="289" t="str">
        <f aca="false">IF(記入欄!F29="","","("&amp;記入欄!F29&amp;")")</f>
        <v/>
      </c>
      <c r="L29" s="289"/>
      <c r="M29" s="289"/>
      <c r="N29" s="289"/>
      <c r="O29" s="289"/>
      <c r="P29" s="254" t="str">
        <f aca="false">IF(記入欄!J28="","",記入欄!J29)</f>
        <v/>
      </c>
      <c r="Q29" s="254"/>
      <c r="R29" s="308" t="s">
        <v>2232</v>
      </c>
      <c r="S29" s="321"/>
      <c r="T29" s="296"/>
      <c r="U29" s="296"/>
      <c r="V29" s="296"/>
      <c r="W29" s="296"/>
      <c r="X29" s="296"/>
      <c r="Y29" s="224"/>
      <c r="Z29" s="237"/>
      <c r="AA29" s="322" t="s">
        <v>2249</v>
      </c>
      <c r="AB29" s="323" t="s">
        <v>2250</v>
      </c>
      <c r="AC29" s="323"/>
      <c r="AD29" s="324" t="str">
        <f aca="false">IF(記入欄!C81="","",記入欄!C81)</f>
        <v/>
      </c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17"/>
      <c r="AP29" s="317"/>
      <c r="AQ29" s="318"/>
      <c r="AR29" s="318"/>
      <c r="AS29" s="318"/>
      <c r="AT29" s="319"/>
      <c r="AU29" s="319"/>
      <c r="AV29" s="319"/>
      <c r="AW29" s="319"/>
      <c r="AX29" s="320"/>
      <c r="AY29" s="221"/>
      <c r="AZ29" s="221"/>
    </row>
    <row r="30" customFormat="false" ht="13.5" hidden="false" customHeight="true" outlineLevel="0" collapsed="false">
      <c r="B30" s="259"/>
      <c r="C30" s="288"/>
      <c r="D30" s="288"/>
      <c r="E30" s="288"/>
      <c r="F30" s="288"/>
      <c r="G30" s="288"/>
      <c r="H30" s="288"/>
      <c r="I30" s="288"/>
      <c r="J30" s="288"/>
      <c r="K30" s="289"/>
      <c r="L30" s="289"/>
      <c r="M30" s="289"/>
      <c r="N30" s="289"/>
      <c r="O30" s="289"/>
      <c r="P30" s="254"/>
      <c r="Q30" s="254"/>
      <c r="R30" s="308"/>
      <c r="S30" s="321"/>
      <c r="T30" s="296"/>
      <c r="U30" s="296"/>
      <c r="V30" s="296"/>
      <c r="W30" s="296"/>
      <c r="X30" s="296"/>
      <c r="Y30" s="224"/>
      <c r="Z30" s="237"/>
      <c r="AA30" s="322"/>
      <c r="AB30" s="323"/>
      <c r="AC30" s="323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5" t="s">
        <v>1043</v>
      </c>
      <c r="AP30" s="325"/>
      <c r="AQ30" s="326" t="str">
        <f aca="false">IF(記入欄!C85="","",記入欄!C85)</f>
        <v/>
      </c>
      <c r="AR30" s="326"/>
      <c r="AS30" s="326"/>
      <c r="AT30" s="326"/>
      <c r="AU30" s="326"/>
      <c r="AV30" s="326"/>
      <c r="AW30" s="326"/>
      <c r="AX30" s="326"/>
      <c r="AY30" s="221"/>
      <c r="AZ30" s="221"/>
    </row>
    <row r="31" customFormat="false" ht="9" hidden="false" customHeight="true" outlineLevel="0" collapsed="false">
      <c r="B31" s="327" t="n">
        <v>8</v>
      </c>
      <c r="C31" s="328" t="str">
        <f aca="false">IF(記入欄!C30="","",記入欄!C30)</f>
        <v/>
      </c>
      <c r="D31" s="328"/>
      <c r="E31" s="328"/>
      <c r="F31" s="328"/>
      <c r="G31" s="328"/>
      <c r="H31" s="328"/>
      <c r="I31" s="328"/>
      <c r="J31" s="328"/>
      <c r="K31" s="329" t="str">
        <f aca="false">IF(記入欄!F30="","","("&amp;記入欄!F30&amp;")")</f>
        <v/>
      </c>
      <c r="L31" s="329"/>
      <c r="M31" s="329"/>
      <c r="N31" s="329"/>
      <c r="O31" s="329"/>
      <c r="P31" s="303" t="str">
        <f aca="false">IF(記入欄!J29="","",記入欄!J30)</f>
        <v/>
      </c>
      <c r="Q31" s="303"/>
      <c r="R31" s="330" t="s">
        <v>2232</v>
      </c>
      <c r="S31" s="331"/>
      <c r="T31" s="332"/>
      <c r="U31" s="332"/>
      <c r="V31" s="332"/>
      <c r="W31" s="332"/>
      <c r="X31" s="332"/>
      <c r="Y31" s="224"/>
      <c r="Z31" s="237"/>
      <c r="AA31" s="333" t="s">
        <v>2251</v>
      </c>
      <c r="AB31" s="323"/>
      <c r="AC31" s="323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5"/>
      <c r="AP31" s="325"/>
      <c r="AQ31" s="326"/>
      <c r="AR31" s="326"/>
      <c r="AS31" s="326"/>
      <c r="AT31" s="326"/>
      <c r="AU31" s="326"/>
      <c r="AV31" s="326"/>
      <c r="AW31" s="326"/>
      <c r="AX31" s="326"/>
      <c r="AY31" s="221"/>
      <c r="AZ31" s="221"/>
    </row>
    <row r="32" customFormat="false" ht="19.5" hidden="false" customHeight="true" outlineLevel="0" collapsed="false">
      <c r="B32" s="327"/>
      <c r="C32" s="328"/>
      <c r="D32" s="328"/>
      <c r="E32" s="328"/>
      <c r="F32" s="328"/>
      <c r="G32" s="328"/>
      <c r="H32" s="328"/>
      <c r="I32" s="328"/>
      <c r="J32" s="328"/>
      <c r="K32" s="329"/>
      <c r="L32" s="329"/>
      <c r="M32" s="329"/>
      <c r="N32" s="329"/>
      <c r="O32" s="329"/>
      <c r="P32" s="303"/>
      <c r="Q32" s="303"/>
      <c r="R32" s="330"/>
      <c r="S32" s="331"/>
      <c r="T32" s="332"/>
      <c r="U32" s="332"/>
      <c r="V32" s="332"/>
      <c r="W32" s="332"/>
      <c r="X32" s="332"/>
      <c r="Y32" s="224"/>
      <c r="Z32" s="237"/>
      <c r="AA32" s="333"/>
      <c r="AB32" s="334" t="s">
        <v>2252</v>
      </c>
      <c r="AC32" s="334"/>
      <c r="AD32" s="335" t="str">
        <f aca="false">IF(記入欄!C82="","",記入欄!C82)</f>
        <v/>
      </c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4" t="s">
        <v>2253</v>
      </c>
      <c r="AP32" s="334"/>
      <c r="AQ32" s="336" t="str">
        <f aca="false">IF(記入欄!C86="","",記入欄!C86)</f>
        <v/>
      </c>
      <c r="AR32" s="336"/>
      <c r="AS32" s="337" t="s">
        <v>2254</v>
      </c>
      <c r="AT32" s="338" t="str">
        <f aca="false">IF(記入欄!F86="","",記入欄!F86)</f>
        <v/>
      </c>
      <c r="AU32" s="338"/>
      <c r="AV32" s="337" t="s">
        <v>2255</v>
      </c>
      <c r="AW32" s="337"/>
      <c r="AX32" s="339" t="str">
        <f aca="false">IF(記入欄!J86="","",記入欄!J86)</f>
        <v/>
      </c>
      <c r="AY32" s="221"/>
      <c r="AZ32" s="221"/>
    </row>
    <row r="33" customFormat="false" ht="8.25" hidden="false" customHeight="true" outlineLevel="0" collapsed="false"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322"/>
      <c r="AB33" s="334"/>
      <c r="AC33" s="334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4"/>
      <c r="AP33" s="334"/>
      <c r="AQ33" s="336"/>
      <c r="AR33" s="336"/>
      <c r="AS33" s="337"/>
      <c r="AT33" s="337"/>
      <c r="AU33" s="338"/>
      <c r="AV33" s="337"/>
      <c r="AW33" s="337"/>
      <c r="AX33" s="339"/>
      <c r="AY33" s="221"/>
      <c r="AZ33" s="221"/>
    </row>
    <row r="34" customFormat="false" ht="14" hidden="false" customHeight="true" outlineLevel="0" collapsed="false">
      <c r="B34" s="340" t="s">
        <v>2256</v>
      </c>
      <c r="C34" s="340"/>
      <c r="D34" s="340"/>
      <c r="E34" s="340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341" t="s">
        <v>1098</v>
      </c>
      <c r="AB34" s="342" t="s">
        <v>507</v>
      </c>
      <c r="AC34" s="342"/>
      <c r="AD34" s="343" t="str">
        <f aca="false">IF(記入欄!C92="","",記入欄!C92)</f>
        <v/>
      </c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4" t="s">
        <v>2247</v>
      </c>
      <c r="AP34" s="344"/>
      <c r="AQ34" s="318" t="str">
        <f aca="false">IF(記入欄!C94="","",記入欄!C94)</f>
        <v/>
      </c>
      <c r="AR34" s="318"/>
      <c r="AS34" s="318"/>
      <c r="AT34" s="345" t="s">
        <v>2248</v>
      </c>
      <c r="AU34" s="345"/>
      <c r="AV34" s="345"/>
      <c r="AW34" s="345"/>
      <c r="AX34" s="320" t="str">
        <f aca="false">IF(記入欄!C95="","",記入欄!C95)</f>
        <v/>
      </c>
      <c r="AY34" s="221"/>
      <c r="AZ34" s="221"/>
    </row>
    <row r="35" customFormat="false" ht="5" hidden="false" customHeight="true" outlineLevel="0" collapsed="false">
      <c r="B35" s="340"/>
      <c r="C35" s="340"/>
      <c r="D35" s="340"/>
      <c r="E35" s="340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341"/>
      <c r="AB35" s="346" t="s">
        <v>2250</v>
      </c>
      <c r="AC35" s="346"/>
      <c r="AD35" s="347" t="str">
        <f aca="false">IF(記入欄!C93="","",記入欄!C93)</f>
        <v/>
      </c>
      <c r="AE35" s="347"/>
      <c r="AF35" s="347"/>
      <c r="AG35" s="347"/>
      <c r="AH35" s="347"/>
      <c r="AI35" s="347"/>
      <c r="AJ35" s="347"/>
      <c r="AK35" s="347"/>
      <c r="AL35" s="347"/>
      <c r="AM35" s="347"/>
      <c r="AN35" s="347"/>
      <c r="AO35" s="344"/>
      <c r="AP35" s="344"/>
      <c r="AQ35" s="318"/>
      <c r="AR35" s="318"/>
      <c r="AS35" s="318"/>
      <c r="AT35" s="345"/>
      <c r="AU35" s="345"/>
      <c r="AV35" s="345"/>
      <c r="AW35" s="345"/>
      <c r="AX35" s="320"/>
      <c r="AY35" s="221"/>
      <c r="AZ35" s="221"/>
    </row>
    <row r="36" customFormat="false" ht="4.5" hidden="false" customHeight="true" outlineLevel="0" collapsed="false">
      <c r="B36" s="340"/>
      <c r="C36" s="340"/>
      <c r="D36" s="340"/>
      <c r="E36" s="340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341"/>
      <c r="AB36" s="346"/>
      <c r="AC36" s="346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4"/>
      <c r="AP36" s="344"/>
      <c r="AQ36" s="318"/>
      <c r="AR36" s="318"/>
      <c r="AS36" s="318"/>
      <c r="AT36" s="345"/>
      <c r="AU36" s="345"/>
      <c r="AV36" s="345"/>
      <c r="AW36" s="345"/>
      <c r="AX36" s="320"/>
      <c r="AY36" s="221"/>
      <c r="AZ36" s="221"/>
    </row>
    <row r="37" customFormat="false" ht="7.5" hidden="false" customHeight="true" outlineLevel="0" collapsed="false">
      <c r="B37" s="348" t="s">
        <v>2257</v>
      </c>
      <c r="C37" s="349" t="s">
        <v>2258</v>
      </c>
      <c r="D37" s="349"/>
      <c r="E37" s="349"/>
      <c r="F37" s="349"/>
      <c r="G37" s="349"/>
      <c r="H37" s="349"/>
      <c r="I37" s="349"/>
      <c r="J37" s="349"/>
      <c r="K37" s="349"/>
      <c r="L37" s="349"/>
      <c r="M37" s="350" t="s">
        <v>2228</v>
      </c>
      <c r="N37" s="350"/>
      <c r="O37" s="350"/>
      <c r="P37" s="351" t="s">
        <v>2229</v>
      </c>
      <c r="Q37" s="351"/>
      <c r="R37" s="351"/>
      <c r="S37" s="351"/>
      <c r="T37" s="349" t="s">
        <v>613</v>
      </c>
      <c r="U37" s="349"/>
      <c r="V37" s="349"/>
      <c r="W37" s="349"/>
      <c r="X37" s="352" t="s">
        <v>614</v>
      </c>
      <c r="Y37" s="353"/>
      <c r="Z37" s="221"/>
      <c r="AA37" s="341"/>
      <c r="AB37" s="346"/>
      <c r="AC37" s="346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6" t="s">
        <v>1141</v>
      </c>
      <c r="AP37" s="346"/>
      <c r="AQ37" s="354" t="str">
        <f aca="false">IF(記入欄!C96="","",記入欄!C96)</f>
        <v/>
      </c>
      <c r="AR37" s="354"/>
      <c r="AS37" s="354"/>
      <c r="AT37" s="354"/>
      <c r="AU37" s="354"/>
      <c r="AV37" s="354"/>
      <c r="AW37" s="354"/>
      <c r="AX37" s="354"/>
      <c r="AY37" s="221"/>
      <c r="AZ37" s="221"/>
    </row>
    <row r="38" customFormat="false" ht="7.5" hidden="false" customHeight="true" outlineLevel="0" collapsed="false">
      <c r="B38" s="348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50"/>
      <c r="N38" s="350"/>
      <c r="O38" s="350"/>
      <c r="P38" s="351"/>
      <c r="Q38" s="351"/>
      <c r="R38" s="351"/>
      <c r="S38" s="351"/>
      <c r="T38" s="349"/>
      <c r="U38" s="349"/>
      <c r="V38" s="349"/>
      <c r="W38" s="349"/>
      <c r="X38" s="352"/>
      <c r="Y38" s="353"/>
      <c r="Z38" s="355" t="s">
        <v>2259</v>
      </c>
      <c r="AA38" s="341"/>
      <c r="AB38" s="346"/>
      <c r="AC38" s="346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6"/>
      <c r="AP38" s="346"/>
      <c r="AQ38" s="354"/>
      <c r="AR38" s="354"/>
      <c r="AS38" s="354"/>
      <c r="AT38" s="354"/>
      <c r="AU38" s="354"/>
      <c r="AV38" s="354"/>
      <c r="AW38" s="354"/>
      <c r="AX38" s="354"/>
      <c r="AY38" s="221"/>
      <c r="AZ38" s="221"/>
    </row>
    <row r="39" customFormat="false" ht="11.25" hidden="false" customHeight="true" outlineLevel="0" collapsed="false">
      <c r="B39" s="356" t="s">
        <v>2260</v>
      </c>
      <c r="C39" s="228" t="str">
        <f aca="false">IF(記入欄!C34="","",記入欄!C34)</f>
        <v/>
      </c>
      <c r="D39" s="228"/>
      <c r="E39" s="228"/>
      <c r="F39" s="228"/>
      <c r="G39" s="228"/>
      <c r="H39" s="357" t="str">
        <f aca="false">IF(記入欄!F34="","","("&amp;記入欄!F34&amp;")")</f>
        <v/>
      </c>
      <c r="I39" s="357"/>
      <c r="J39" s="357"/>
      <c r="K39" s="357"/>
      <c r="L39" s="357"/>
      <c r="M39" s="358" t="str">
        <f aca="false">IF(記入欄!J34="","",記入欄!J34)</f>
        <v/>
      </c>
      <c r="N39" s="358"/>
      <c r="O39" s="359" t="s">
        <v>2232</v>
      </c>
      <c r="P39" s="360" t="str">
        <f aca="false">IF(記入欄!N34="","",記入欄!N34)</f>
        <v/>
      </c>
      <c r="Q39" s="360"/>
      <c r="R39" s="360"/>
      <c r="S39" s="360"/>
      <c r="T39" s="361" t="str">
        <f aca="false">IF(記入欄!O34="","",記入欄!O34)</f>
        <v/>
      </c>
      <c r="U39" s="361"/>
      <c r="V39" s="361"/>
      <c r="W39" s="361"/>
      <c r="X39" s="362" t="str">
        <f aca="false">IF(記入欄!P34="","",記入欄!P34)</f>
        <v/>
      </c>
      <c r="Y39" s="353"/>
      <c r="Z39" s="355"/>
      <c r="AA39" s="341"/>
      <c r="AB39" s="346"/>
      <c r="AC39" s="346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6"/>
      <c r="AP39" s="346"/>
      <c r="AQ39" s="354"/>
      <c r="AR39" s="354"/>
      <c r="AS39" s="354"/>
      <c r="AT39" s="354"/>
      <c r="AU39" s="354"/>
      <c r="AV39" s="354"/>
      <c r="AW39" s="354"/>
      <c r="AX39" s="354"/>
      <c r="AY39" s="221"/>
      <c r="AZ39" s="221"/>
    </row>
    <row r="40" customFormat="false" ht="15" hidden="false" customHeight="true" outlineLevel="0" collapsed="false">
      <c r="B40" s="356"/>
      <c r="C40" s="228"/>
      <c r="D40" s="228"/>
      <c r="E40" s="228"/>
      <c r="F40" s="228"/>
      <c r="G40" s="228"/>
      <c r="H40" s="357"/>
      <c r="I40" s="357"/>
      <c r="J40" s="357"/>
      <c r="K40" s="357"/>
      <c r="L40" s="357"/>
      <c r="M40" s="358"/>
      <c r="N40" s="358"/>
      <c r="O40" s="359"/>
      <c r="P40" s="360"/>
      <c r="Q40" s="360"/>
      <c r="R40" s="360"/>
      <c r="S40" s="360"/>
      <c r="T40" s="361"/>
      <c r="U40" s="361"/>
      <c r="V40" s="361"/>
      <c r="W40" s="361"/>
      <c r="X40" s="362"/>
      <c r="Y40" s="252"/>
      <c r="Z40" s="225"/>
      <c r="AA40" s="363" t="s">
        <v>2261</v>
      </c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221"/>
      <c r="AZ40" s="221"/>
    </row>
    <row r="41" customFormat="false" ht="12.75" hidden="false" customHeight="true" outlineLevel="0" collapsed="false">
      <c r="B41" s="364" t="s">
        <v>2262</v>
      </c>
      <c r="C41" s="243" t="str">
        <f aca="false">IF(記入欄!C35="","",記入欄!C35)</f>
        <v/>
      </c>
      <c r="D41" s="243"/>
      <c r="E41" s="243"/>
      <c r="F41" s="243"/>
      <c r="G41" s="243"/>
      <c r="H41" s="365" t="str">
        <f aca="false">IF(記入欄!F35="","","("&amp;記入欄!F35&amp;")")</f>
        <v/>
      </c>
      <c r="I41" s="365"/>
      <c r="J41" s="365"/>
      <c r="K41" s="365"/>
      <c r="L41" s="365"/>
      <c r="M41" s="254" t="str">
        <f aca="false">IF(記入欄!J35="","",記入欄!J35)</f>
        <v/>
      </c>
      <c r="N41" s="254"/>
      <c r="O41" s="366" t="s">
        <v>2232</v>
      </c>
      <c r="P41" s="256" t="str">
        <f aca="false">IF(記入欄!N35="","",記入欄!N35)</f>
        <v/>
      </c>
      <c r="Q41" s="256"/>
      <c r="R41" s="256"/>
      <c r="S41" s="256"/>
      <c r="T41" s="367" t="str">
        <f aca="false">IF(記入欄!O35="","",記入欄!O35)</f>
        <v/>
      </c>
      <c r="U41" s="367"/>
      <c r="V41" s="367"/>
      <c r="W41" s="367"/>
      <c r="X41" s="258" t="str">
        <f aca="false">IF(記入欄!P35="","",記入欄!P35)</f>
        <v/>
      </c>
      <c r="Y41" s="252"/>
      <c r="Z41" s="225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221"/>
      <c r="AZ41" s="221"/>
    </row>
    <row r="42" customFormat="false" ht="12.75" hidden="false" customHeight="true" outlineLevel="0" collapsed="false">
      <c r="B42" s="364"/>
      <c r="C42" s="243"/>
      <c r="D42" s="243"/>
      <c r="E42" s="243"/>
      <c r="F42" s="243"/>
      <c r="G42" s="243"/>
      <c r="H42" s="365"/>
      <c r="I42" s="365"/>
      <c r="J42" s="365"/>
      <c r="K42" s="365"/>
      <c r="L42" s="365"/>
      <c r="M42" s="254"/>
      <c r="N42" s="254"/>
      <c r="O42" s="366"/>
      <c r="P42" s="256"/>
      <c r="Q42" s="256"/>
      <c r="R42" s="256"/>
      <c r="S42" s="256"/>
      <c r="T42" s="367"/>
      <c r="U42" s="367"/>
      <c r="V42" s="367"/>
      <c r="W42" s="367"/>
      <c r="X42" s="258"/>
      <c r="Y42" s="252"/>
      <c r="Z42" s="225"/>
      <c r="AA42" s="368"/>
      <c r="AB42" s="369" t="s">
        <v>2263</v>
      </c>
      <c r="AC42" s="369"/>
      <c r="AD42" s="370" t="s">
        <v>2264</v>
      </c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1" t="str">
        <f aca="false">+記入欄!C21</f>
        <v/>
      </c>
      <c r="AP42" s="371"/>
      <c r="AQ42" s="371"/>
      <c r="AR42" s="368"/>
      <c r="AS42" s="371" t="str">
        <f aca="false">IF(AO42="団体戦",IF(AU42="個人戦","・",""),"")</f>
        <v/>
      </c>
      <c r="AT42" s="368"/>
      <c r="AU42" s="371" t="str">
        <f aca="false">+記入欄!C32</f>
        <v/>
      </c>
      <c r="AV42" s="371"/>
      <c r="AW42" s="371"/>
      <c r="AX42" s="371"/>
      <c r="AY42" s="221"/>
      <c r="AZ42" s="221"/>
    </row>
    <row r="43" customFormat="false" ht="12.75" hidden="false" customHeight="true" outlineLevel="0" collapsed="false">
      <c r="B43" s="364" t="s">
        <v>2265</v>
      </c>
      <c r="C43" s="243" t="str">
        <f aca="false">IF(記入欄!C36="","",記入欄!C36)</f>
        <v/>
      </c>
      <c r="D43" s="243"/>
      <c r="E43" s="243"/>
      <c r="F43" s="243"/>
      <c r="G43" s="243"/>
      <c r="H43" s="365" t="str">
        <f aca="false">IF(記入欄!F36="","","("&amp;記入欄!F36&amp;")")</f>
        <v/>
      </c>
      <c r="I43" s="365"/>
      <c r="J43" s="365"/>
      <c r="K43" s="365"/>
      <c r="L43" s="365"/>
      <c r="M43" s="254" t="str">
        <f aca="false">IF(記入欄!J36="","",記入欄!J36)</f>
        <v/>
      </c>
      <c r="N43" s="254"/>
      <c r="O43" s="372" t="s">
        <v>2232</v>
      </c>
      <c r="P43" s="256" t="str">
        <f aca="false">IF(記入欄!N36="","",記入欄!N36)</f>
        <v/>
      </c>
      <c r="Q43" s="256"/>
      <c r="R43" s="256"/>
      <c r="S43" s="256"/>
      <c r="T43" s="367" t="str">
        <f aca="false">IF(記入欄!O36="","",記入欄!O36)</f>
        <v/>
      </c>
      <c r="U43" s="367"/>
      <c r="V43" s="367"/>
      <c r="W43" s="367"/>
      <c r="X43" s="258" t="str">
        <f aca="false">IF(記入欄!P36="","",記入欄!P36)</f>
        <v/>
      </c>
      <c r="Y43" s="252"/>
      <c r="Z43" s="212"/>
      <c r="AA43" s="373"/>
      <c r="AB43" s="369"/>
      <c r="AC43" s="369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1"/>
      <c r="AP43" s="371"/>
      <c r="AQ43" s="371"/>
      <c r="AR43" s="374"/>
      <c r="AS43" s="371"/>
      <c r="AT43" s="375"/>
      <c r="AU43" s="371"/>
      <c r="AV43" s="371"/>
      <c r="AW43" s="371"/>
      <c r="AX43" s="371"/>
      <c r="AY43" s="221"/>
      <c r="AZ43" s="221"/>
    </row>
    <row r="44" customFormat="false" ht="12.75" hidden="false" customHeight="true" outlineLevel="0" collapsed="false">
      <c r="B44" s="364"/>
      <c r="C44" s="243"/>
      <c r="D44" s="243"/>
      <c r="E44" s="243"/>
      <c r="F44" s="243"/>
      <c r="G44" s="243"/>
      <c r="H44" s="365"/>
      <c r="I44" s="365"/>
      <c r="J44" s="365"/>
      <c r="K44" s="365"/>
      <c r="L44" s="365"/>
      <c r="M44" s="254"/>
      <c r="N44" s="254"/>
      <c r="O44" s="372"/>
      <c r="P44" s="256"/>
      <c r="Q44" s="256"/>
      <c r="R44" s="256"/>
      <c r="S44" s="256"/>
      <c r="T44" s="367"/>
      <c r="U44" s="367"/>
      <c r="V44" s="367"/>
      <c r="W44" s="367"/>
      <c r="X44" s="258"/>
      <c r="Y44" s="252"/>
      <c r="Z44" s="212"/>
      <c r="AA44" s="376" t="s">
        <v>2266</v>
      </c>
      <c r="AB44" s="376"/>
      <c r="AC44" s="376"/>
      <c r="AD44" s="377" t="n">
        <f aca="false">+記入欄!F16</f>
        <v>0</v>
      </c>
      <c r="AE44" s="378" t="s">
        <v>2267</v>
      </c>
      <c r="AF44" s="379"/>
      <c r="AG44" s="378"/>
      <c r="AH44" s="379"/>
      <c r="AI44" s="379"/>
      <c r="AJ44" s="379"/>
      <c r="AK44" s="380" t="n">
        <f aca="false">+AD44*500</f>
        <v>0</v>
      </c>
      <c r="AL44" s="380"/>
      <c r="AM44" s="381" t="s">
        <v>2268</v>
      </c>
      <c r="AN44" s="378"/>
      <c r="AO44" s="381"/>
      <c r="AP44" s="381"/>
      <c r="AQ44" s="381"/>
      <c r="AR44" s="381"/>
      <c r="AS44" s="381"/>
      <c r="AT44" s="381"/>
      <c r="AU44" s="381"/>
      <c r="AV44" s="381"/>
      <c r="AW44" s="381"/>
      <c r="AX44" s="382"/>
      <c r="AY44" s="221"/>
      <c r="AZ44" s="221"/>
    </row>
    <row r="45" customFormat="false" ht="12.5" hidden="false" customHeight="true" outlineLevel="0" collapsed="false">
      <c r="B45" s="364" t="s">
        <v>2269</v>
      </c>
      <c r="C45" s="243" t="str">
        <f aca="false">IF(記入欄!C37="","",記入欄!C37)</f>
        <v/>
      </c>
      <c r="D45" s="243"/>
      <c r="E45" s="243"/>
      <c r="F45" s="243"/>
      <c r="G45" s="243"/>
      <c r="H45" s="365" t="str">
        <f aca="false">IF(記入欄!F37="","","("&amp;記入欄!F37&amp;")")</f>
        <v/>
      </c>
      <c r="I45" s="365"/>
      <c r="J45" s="365"/>
      <c r="K45" s="365"/>
      <c r="L45" s="365"/>
      <c r="M45" s="254" t="str">
        <f aca="false">IF(記入欄!J37="","",記入欄!J37)</f>
        <v/>
      </c>
      <c r="N45" s="254"/>
      <c r="O45" s="366" t="s">
        <v>2232</v>
      </c>
      <c r="P45" s="256" t="str">
        <f aca="false">IF(記入欄!N37="","",記入欄!N37)</f>
        <v/>
      </c>
      <c r="Q45" s="256"/>
      <c r="R45" s="256"/>
      <c r="S45" s="256"/>
      <c r="T45" s="367" t="str">
        <f aca="false">IF(記入欄!O37="","",記入欄!O37)</f>
        <v/>
      </c>
      <c r="U45" s="367"/>
      <c r="V45" s="367"/>
      <c r="W45" s="367"/>
      <c r="X45" s="258" t="str">
        <f aca="false">IF(記入欄!P37="","",記入欄!P37)</f>
        <v/>
      </c>
      <c r="Y45" s="252"/>
      <c r="Z45" s="212"/>
      <c r="AA45" s="383" t="s">
        <v>2270</v>
      </c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 t="n">
        <f aca="false">+記入欄!F17</f>
        <v>0</v>
      </c>
      <c r="AO45" s="385" t="s">
        <v>2267</v>
      </c>
      <c r="AP45" s="384"/>
      <c r="AQ45" s="384"/>
      <c r="AR45" s="384"/>
      <c r="AS45" s="386" t="n">
        <f aca="false">+AN45*500</f>
        <v>0</v>
      </c>
      <c r="AT45" s="386"/>
      <c r="AU45" s="387" t="s">
        <v>2268</v>
      </c>
      <c r="AV45" s="387"/>
      <c r="AW45" s="387"/>
      <c r="AX45" s="388"/>
      <c r="AY45" s="221"/>
      <c r="AZ45" s="221"/>
    </row>
    <row r="46" customFormat="false" ht="12.5" hidden="false" customHeight="true" outlineLevel="0" collapsed="false">
      <c r="B46" s="364"/>
      <c r="C46" s="243"/>
      <c r="D46" s="243"/>
      <c r="E46" s="243"/>
      <c r="F46" s="243"/>
      <c r="G46" s="243"/>
      <c r="H46" s="365"/>
      <c r="I46" s="365"/>
      <c r="J46" s="365"/>
      <c r="K46" s="365"/>
      <c r="L46" s="365"/>
      <c r="M46" s="254"/>
      <c r="N46" s="254"/>
      <c r="O46" s="366"/>
      <c r="P46" s="256"/>
      <c r="Q46" s="256"/>
      <c r="R46" s="256"/>
      <c r="S46" s="256"/>
      <c r="T46" s="367"/>
      <c r="U46" s="367"/>
      <c r="V46" s="367"/>
      <c r="W46" s="367"/>
      <c r="X46" s="258"/>
      <c r="Y46" s="252"/>
      <c r="Z46" s="212"/>
      <c r="AA46" s="383" t="s">
        <v>2271</v>
      </c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9"/>
      <c r="AY46" s="221"/>
      <c r="AZ46" s="221"/>
    </row>
    <row r="47" customFormat="false" ht="12.5" hidden="false" customHeight="true" outlineLevel="0" collapsed="false">
      <c r="B47" s="364" t="s">
        <v>2272</v>
      </c>
      <c r="C47" s="243" t="str">
        <f aca="false">IF(記入欄!C38="","",記入欄!C38)</f>
        <v/>
      </c>
      <c r="D47" s="243"/>
      <c r="E47" s="243"/>
      <c r="F47" s="243"/>
      <c r="G47" s="243"/>
      <c r="H47" s="365" t="str">
        <f aca="false">IF(記入欄!F38="","","("&amp;記入欄!F38&amp;")")</f>
        <v/>
      </c>
      <c r="I47" s="365"/>
      <c r="J47" s="365"/>
      <c r="K47" s="365"/>
      <c r="L47" s="365"/>
      <c r="M47" s="254" t="str">
        <f aca="false">IF(記入欄!J38="","",記入欄!J38)</f>
        <v/>
      </c>
      <c r="N47" s="254"/>
      <c r="O47" s="366" t="s">
        <v>2232</v>
      </c>
      <c r="P47" s="256" t="str">
        <f aca="false">IF(記入欄!N38="","",記入欄!N38)</f>
        <v/>
      </c>
      <c r="Q47" s="256"/>
      <c r="R47" s="256"/>
      <c r="S47" s="256"/>
      <c r="T47" s="367" t="str">
        <f aca="false">IF(記入欄!O38="","",記入欄!O38)</f>
        <v/>
      </c>
      <c r="U47" s="367"/>
      <c r="V47" s="367"/>
      <c r="W47" s="367"/>
      <c r="X47" s="258" t="str">
        <f aca="false">IF(記入欄!P38="","",記入欄!P38)</f>
        <v/>
      </c>
      <c r="Y47" s="252"/>
      <c r="Z47" s="212"/>
      <c r="AA47" s="383" t="s">
        <v>2273</v>
      </c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7" t="n">
        <f aca="false">+記入欄!F18</f>
        <v>0</v>
      </c>
      <c r="AO47" s="385" t="s">
        <v>2267</v>
      </c>
      <c r="AP47" s="387"/>
      <c r="AQ47" s="387"/>
      <c r="AR47" s="387"/>
      <c r="AS47" s="386" t="n">
        <f aca="false">+AN47*500</f>
        <v>0</v>
      </c>
      <c r="AT47" s="386"/>
      <c r="AU47" s="387" t="s">
        <v>2268</v>
      </c>
      <c r="AV47" s="385"/>
      <c r="AW47" s="385"/>
      <c r="AX47" s="389"/>
      <c r="AY47" s="221"/>
      <c r="AZ47" s="221"/>
    </row>
    <row r="48" customFormat="false" ht="12.5" hidden="false" customHeight="true" outlineLevel="0" collapsed="false">
      <c r="B48" s="364"/>
      <c r="C48" s="243"/>
      <c r="D48" s="243"/>
      <c r="E48" s="243"/>
      <c r="F48" s="243"/>
      <c r="G48" s="243"/>
      <c r="H48" s="365"/>
      <c r="I48" s="365"/>
      <c r="J48" s="365"/>
      <c r="K48" s="365"/>
      <c r="L48" s="365"/>
      <c r="M48" s="254"/>
      <c r="N48" s="254"/>
      <c r="O48" s="366"/>
      <c r="P48" s="256"/>
      <c r="Q48" s="256"/>
      <c r="R48" s="256"/>
      <c r="S48" s="256"/>
      <c r="T48" s="367"/>
      <c r="U48" s="367"/>
      <c r="V48" s="367"/>
      <c r="W48" s="367"/>
      <c r="X48" s="258"/>
      <c r="Y48" s="252"/>
      <c r="Z48" s="212"/>
      <c r="AA48" s="390"/>
      <c r="AB48" s="391"/>
      <c r="AC48" s="391"/>
      <c r="AD48" s="391"/>
      <c r="AE48" s="391"/>
      <c r="AF48" s="391"/>
      <c r="AG48" s="391"/>
      <c r="AH48" s="391"/>
      <c r="AI48" s="391"/>
      <c r="AJ48" s="391"/>
      <c r="AK48" s="391"/>
      <c r="AL48" s="391"/>
      <c r="AM48" s="391"/>
      <c r="AN48" s="392" t="s">
        <v>2274</v>
      </c>
      <c r="AO48" s="392"/>
      <c r="AP48" s="391"/>
      <c r="AQ48" s="391"/>
      <c r="AR48" s="391"/>
      <c r="AS48" s="391"/>
      <c r="AT48" s="391"/>
      <c r="AU48" s="393" t="n">
        <f aca="false">+AK44+AS45+AS47</f>
        <v>0</v>
      </c>
      <c r="AV48" s="393"/>
      <c r="AW48" s="391"/>
      <c r="AX48" s="394" t="s">
        <v>2268</v>
      </c>
      <c r="AY48" s="221"/>
      <c r="AZ48" s="221"/>
    </row>
    <row r="49" customFormat="false" ht="1" hidden="false" customHeight="true" outlineLevel="0" collapsed="false">
      <c r="B49" s="364"/>
      <c r="C49" s="243"/>
      <c r="D49" s="243"/>
      <c r="E49" s="243"/>
      <c r="F49" s="243"/>
      <c r="G49" s="243"/>
      <c r="H49" s="365"/>
      <c r="I49" s="365"/>
      <c r="J49" s="365"/>
      <c r="K49" s="365"/>
      <c r="L49" s="365"/>
      <c r="M49" s="254"/>
      <c r="N49" s="254"/>
      <c r="O49" s="366"/>
      <c r="P49" s="256"/>
      <c r="Q49" s="256"/>
      <c r="R49" s="256"/>
      <c r="S49" s="256"/>
      <c r="T49" s="367"/>
      <c r="U49" s="367"/>
      <c r="V49" s="367"/>
      <c r="W49" s="367"/>
      <c r="X49" s="258"/>
      <c r="Y49" s="252"/>
      <c r="Z49" s="212"/>
      <c r="AA49" s="395" t="s">
        <v>2275</v>
      </c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</row>
    <row r="50" customFormat="false" ht="8.5" hidden="false" customHeight="true" outlineLevel="0" collapsed="false">
      <c r="B50" s="364" t="s">
        <v>2276</v>
      </c>
      <c r="C50" s="243" t="str">
        <f aca="false">IF(記入欄!C39="","",記入欄!C39)</f>
        <v/>
      </c>
      <c r="D50" s="243"/>
      <c r="E50" s="243"/>
      <c r="F50" s="243"/>
      <c r="G50" s="243"/>
      <c r="H50" s="365" t="str">
        <f aca="false">IF(記入欄!F39="","","("&amp;記入欄!F39&amp;")")</f>
        <v/>
      </c>
      <c r="I50" s="365"/>
      <c r="J50" s="365"/>
      <c r="K50" s="365"/>
      <c r="L50" s="365"/>
      <c r="M50" s="254" t="str">
        <f aca="false">IF(記入欄!J39="","",記入欄!J39)</f>
        <v/>
      </c>
      <c r="N50" s="254"/>
      <c r="O50" s="366" t="s">
        <v>2232</v>
      </c>
      <c r="P50" s="256" t="str">
        <f aca="false">IF(記入欄!N39="","",記入欄!N39)</f>
        <v/>
      </c>
      <c r="Q50" s="256"/>
      <c r="R50" s="256"/>
      <c r="S50" s="256"/>
      <c r="T50" s="367" t="str">
        <f aca="false">IF(記入欄!O39="","",記入欄!O39)</f>
        <v/>
      </c>
      <c r="U50" s="367"/>
      <c r="V50" s="367"/>
      <c r="W50" s="367"/>
      <c r="X50" s="258" t="str">
        <f aca="false">IF(記入欄!P39="","",記入欄!P39)</f>
        <v/>
      </c>
      <c r="Y50" s="252"/>
      <c r="Z50" s="212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</row>
    <row r="51" customFormat="false" ht="9" hidden="false" customHeight="true" outlineLevel="0" collapsed="false">
      <c r="B51" s="364"/>
      <c r="C51" s="243"/>
      <c r="D51" s="243"/>
      <c r="E51" s="243"/>
      <c r="F51" s="243"/>
      <c r="G51" s="243"/>
      <c r="H51" s="365"/>
      <c r="I51" s="365"/>
      <c r="J51" s="365"/>
      <c r="K51" s="365"/>
      <c r="L51" s="365"/>
      <c r="M51" s="254"/>
      <c r="N51" s="254"/>
      <c r="O51" s="366"/>
      <c r="P51" s="256"/>
      <c r="Q51" s="256"/>
      <c r="R51" s="256"/>
      <c r="S51" s="256"/>
      <c r="T51" s="367"/>
      <c r="U51" s="367"/>
      <c r="V51" s="367"/>
      <c r="W51" s="367"/>
      <c r="X51" s="258"/>
      <c r="Y51" s="252"/>
      <c r="Z51" s="212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</row>
    <row r="52" customFormat="false" ht="8.5" hidden="false" customHeight="true" outlineLevel="0" collapsed="false">
      <c r="B52" s="364"/>
      <c r="C52" s="243"/>
      <c r="D52" s="243"/>
      <c r="E52" s="243"/>
      <c r="F52" s="243"/>
      <c r="G52" s="243"/>
      <c r="H52" s="365"/>
      <c r="I52" s="365"/>
      <c r="J52" s="365"/>
      <c r="K52" s="365"/>
      <c r="L52" s="365"/>
      <c r="M52" s="254"/>
      <c r="N52" s="254"/>
      <c r="O52" s="366"/>
      <c r="P52" s="256"/>
      <c r="Q52" s="256"/>
      <c r="R52" s="256"/>
      <c r="S52" s="256"/>
      <c r="T52" s="367"/>
      <c r="U52" s="367"/>
      <c r="V52" s="367"/>
      <c r="W52" s="367"/>
      <c r="X52" s="258"/>
      <c r="Y52" s="252"/>
      <c r="Z52" s="212"/>
      <c r="AA52" s="396" t="s">
        <v>2221</v>
      </c>
      <c r="AB52" s="355" t="s">
        <v>2222</v>
      </c>
      <c r="AC52" s="355"/>
      <c r="AD52" s="355" t="s">
        <v>2232</v>
      </c>
      <c r="AE52" s="397" t="n">
        <f aca="false">+記入欄!C15</f>
        <v>0</v>
      </c>
      <c r="AF52" s="355" t="n">
        <f aca="false">+記入欄!C14</f>
        <v>0</v>
      </c>
      <c r="AG52" s="355"/>
      <c r="AH52" s="397"/>
      <c r="AI52" s="355" t="s">
        <v>373</v>
      </c>
      <c r="AJ52" s="355" t="n">
        <f aca="false">+記入欄!F14</f>
        <v>0</v>
      </c>
      <c r="AK52" s="355" t="s">
        <v>374</v>
      </c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</row>
    <row r="53" customFormat="false" ht="8.5" hidden="false" customHeight="true" outlineLevel="0" collapsed="false">
      <c r="B53" s="364" t="s">
        <v>2277</v>
      </c>
      <c r="C53" s="243" t="str">
        <f aca="false">IF(記入欄!C40="","",記入欄!C40)</f>
        <v/>
      </c>
      <c r="D53" s="243"/>
      <c r="E53" s="243"/>
      <c r="F53" s="243"/>
      <c r="G53" s="243"/>
      <c r="H53" s="365" t="str">
        <f aca="false">IF(記入欄!F40="","","("&amp;記入欄!F40&amp;")")</f>
        <v/>
      </c>
      <c r="I53" s="365"/>
      <c r="J53" s="365"/>
      <c r="K53" s="365"/>
      <c r="L53" s="365"/>
      <c r="M53" s="254" t="str">
        <f aca="false">IF(記入欄!J40="","",記入欄!J40)</f>
        <v/>
      </c>
      <c r="N53" s="254"/>
      <c r="O53" s="372" t="s">
        <v>2232</v>
      </c>
      <c r="P53" s="256" t="str">
        <f aca="false">IF(記入欄!N40="","",記入欄!N40)</f>
        <v/>
      </c>
      <c r="Q53" s="256"/>
      <c r="R53" s="256"/>
      <c r="S53" s="256"/>
      <c r="T53" s="367" t="str">
        <f aca="false">IF(記入欄!O40="","",記入欄!O40)</f>
        <v/>
      </c>
      <c r="U53" s="367"/>
      <c r="V53" s="367"/>
      <c r="W53" s="367"/>
      <c r="X53" s="258" t="str">
        <f aca="false">IF(記入欄!P40="","",記入欄!P40)</f>
        <v/>
      </c>
      <c r="Y53" s="252"/>
      <c r="Z53" s="212"/>
      <c r="AA53" s="396"/>
      <c r="AB53" s="355"/>
      <c r="AC53" s="355"/>
      <c r="AD53" s="355"/>
      <c r="AE53" s="397"/>
      <c r="AF53" s="355"/>
      <c r="AG53" s="355"/>
      <c r="AH53" s="397"/>
      <c r="AI53" s="355"/>
      <c r="AJ53" s="355"/>
      <c r="AK53" s="355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</row>
    <row r="54" customFormat="false" ht="9" hidden="false" customHeight="true" outlineLevel="0" collapsed="false">
      <c r="B54" s="364"/>
      <c r="C54" s="243"/>
      <c r="D54" s="243"/>
      <c r="E54" s="243"/>
      <c r="F54" s="243"/>
      <c r="G54" s="243"/>
      <c r="H54" s="365"/>
      <c r="I54" s="365"/>
      <c r="J54" s="365"/>
      <c r="K54" s="365"/>
      <c r="L54" s="365"/>
      <c r="M54" s="254"/>
      <c r="N54" s="254"/>
      <c r="O54" s="372"/>
      <c r="P54" s="256"/>
      <c r="Q54" s="256"/>
      <c r="R54" s="256"/>
      <c r="S54" s="256"/>
      <c r="T54" s="367"/>
      <c r="U54" s="367"/>
      <c r="V54" s="367"/>
      <c r="W54" s="367"/>
      <c r="X54" s="258"/>
      <c r="Y54" s="252"/>
      <c r="Z54" s="221"/>
      <c r="AA54" s="396"/>
      <c r="AB54" s="355"/>
      <c r="AC54" s="355"/>
      <c r="AD54" s="355"/>
      <c r="AE54" s="221"/>
      <c r="AF54" s="355"/>
      <c r="AG54" s="355"/>
      <c r="AH54" s="221"/>
      <c r="AI54" s="355"/>
      <c r="AJ54" s="355"/>
      <c r="AK54" s="355"/>
      <c r="AL54" s="398"/>
      <c r="AM54" s="398"/>
      <c r="AN54" s="398"/>
      <c r="AO54" s="311"/>
      <c r="AP54" s="311"/>
      <c r="AQ54" s="311"/>
      <c r="AR54" s="311"/>
      <c r="AS54" s="311"/>
      <c r="AT54" s="311"/>
      <c r="AU54" s="311"/>
      <c r="AV54" s="311"/>
      <c r="AW54" s="399"/>
      <c r="AX54" s="221"/>
      <c r="AY54" s="221"/>
      <c r="AZ54" s="221"/>
    </row>
    <row r="55" customFormat="false" ht="8.5" hidden="false" customHeight="true" outlineLevel="0" collapsed="false">
      <c r="B55" s="364"/>
      <c r="C55" s="243"/>
      <c r="D55" s="243"/>
      <c r="E55" s="243"/>
      <c r="F55" s="243"/>
      <c r="G55" s="243"/>
      <c r="H55" s="365"/>
      <c r="I55" s="365"/>
      <c r="J55" s="365"/>
      <c r="K55" s="365"/>
      <c r="L55" s="365"/>
      <c r="M55" s="254"/>
      <c r="N55" s="254"/>
      <c r="O55" s="372"/>
      <c r="P55" s="256"/>
      <c r="Q55" s="256"/>
      <c r="R55" s="256"/>
      <c r="S55" s="256"/>
      <c r="T55" s="367"/>
      <c r="U55" s="367"/>
      <c r="V55" s="367"/>
      <c r="W55" s="367"/>
      <c r="X55" s="258"/>
      <c r="Y55" s="252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18" t="s">
        <v>345</v>
      </c>
      <c r="AM55" s="218"/>
      <c r="AN55" s="398"/>
      <c r="AO55" s="400" t="n">
        <f aca="false">+記入欄!C13</f>
        <v>0</v>
      </c>
      <c r="AP55" s="400"/>
      <c r="AQ55" s="400"/>
      <c r="AR55" s="400"/>
      <c r="AS55" s="400"/>
      <c r="AT55" s="400"/>
      <c r="AU55" s="400"/>
      <c r="AV55" s="400"/>
      <c r="AW55" s="399"/>
      <c r="AX55" s="221"/>
      <c r="AY55" s="221"/>
      <c r="AZ55" s="221"/>
    </row>
    <row r="56" customFormat="false" ht="8.5" hidden="false" customHeight="true" outlineLevel="0" collapsed="false">
      <c r="B56" s="401" t="s">
        <v>2278</v>
      </c>
      <c r="C56" s="301" t="str">
        <f aca="false">IF(記入欄!C41="","",記入欄!C41)</f>
        <v/>
      </c>
      <c r="D56" s="301"/>
      <c r="E56" s="301"/>
      <c r="F56" s="301"/>
      <c r="G56" s="301"/>
      <c r="H56" s="402" t="str">
        <f aca="false">IF(記入欄!F41="","","("&amp;記入欄!F41&amp;")")</f>
        <v/>
      </c>
      <c r="I56" s="402"/>
      <c r="J56" s="402"/>
      <c r="K56" s="402"/>
      <c r="L56" s="402"/>
      <c r="M56" s="303" t="str">
        <f aca="false">IF(記入欄!J41="","",記入欄!J41)</f>
        <v/>
      </c>
      <c r="N56" s="303"/>
      <c r="O56" s="403" t="s">
        <v>2232</v>
      </c>
      <c r="P56" s="305" t="str">
        <f aca="false">IF(記入欄!N41="","",記入欄!N41)</f>
        <v/>
      </c>
      <c r="Q56" s="305"/>
      <c r="R56" s="305"/>
      <c r="S56" s="305"/>
      <c r="T56" s="404" t="str">
        <f aca="false">IF(記入欄!O41="","",記入欄!O41)</f>
        <v/>
      </c>
      <c r="U56" s="404"/>
      <c r="V56" s="404"/>
      <c r="W56" s="404"/>
      <c r="X56" s="405" t="str">
        <f aca="false">IF(記入欄!P41="","",記入欄!P41)</f>
        <v/>
      </c>
      <c r="Y56" s="252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18"/>
      <c r="AM56" s="218"/>
      <c r="AN56" s="398"/>
      <c r="AO56" s="400"/>
      <c r="AP56" s="400"/>
      <c r="AQ56" s="400"/>
      <c r="AR56" s="400"/>
      <c r="AS56" s="400"/>
      <c r="AT56" s="400"/>
      <c r="AU56" s="400"/>
      <c r="AV56" s="400"/>
      <c r="AW56" s="399"/>
      <c r="AX56" s="221"/>
      <c r="AY56" s="221"/>
      <c r="AZ56" s="221"/>
    </row>
    <row r="57" customFormat="false" ht="9" hidden="false" customHeight="true" outlineLevel="0" collapsed="false">
      <c r="B57" s="401"/>
      <c r="C57" s="301"/>
      <c r="D57" s="301"/>
      <c r="E57" s="301"/>
      <c r="F57" s="301"/>
      <c r="G57" s="301"/>
      <c r="H57" s="402"/>
      <c r="I57" s="402"/>
      <c r="J57" s="402"/>
      <c r="K57" s="402"/>
      <c r="L57" s="402"/>
      <c r="M57" s="303"/>
      <c r="N57" s="303"/>
      <c r="O57" s="403"/>
      <c r="P57" s="305"/>
      <c r="Q57" s="305"/>
      <c r="R57" s="305"/>
      <c r="S57" s="305"/>
      <c r="T57" s="404"/>
      <c r="U57" s="404"/>
      <c r="V57" s="404"/>
      <c r="W57" s="404"/>
      <c r="X57" s="405"/>
      <c r="Y57" s="252"/>
      <c r="Z57" s="221"/>
      <c r="AA57" s="395" t="s">
        <v>2279</v>
      </c>
      <c r="AB57" s="395"/>
      <c r="AC57" s="395"/>
      <c r="AD57" s="395"/>
      <c r="AE57" s="395"/>
      <c r="AF57" s="395"/>
      <c r="AG57" s="221"/>
      <c r="AH57" s="221"/>
      <c r="AI57" s="221"/>
      <c r="AJ57" s="221"/>
      <c r="AK57" s="221"/>
      <c r="AL57" s="398"/>
      <c r="AM57" s="398"/>
      <c r="AN57" s="398"/>
      <c r="AO57" s="406"/>
      <c r="AP57" s="406"/>
      <c r="AQ57" s="406"/>
      <c r="AR57" s="406"/>
      <c r="AS57" s="406"/>
      <c r="AT57" s="406"/>
      <c r="AU57" s="406"/>
      <c r="AV57" s="406"/>
      <c r="AW57" s="399"/>
      <c r="AX57" s="221"/>
      <c r="AY57" s="221"/>
      <c r="AZ57" s="221"/>
    </row>
    <row r="58" customFormat="false" ht="8.5" hidden="false" customHeight="true" outlineLevel="0" collapsed="false">
      <c r="B58" s="401"/>
      <c r="C58" s="301"/>
      <c r="D58" s="301"/>
      <c r="E58" s="301"/>
      <c r="F58" s="301"/>
      <c r="G58" s="301"/>
      <c r="H58" s="402"/>
      <c r="I58" s="402"/>
      <c r="J58" s="402"/>
      <c r="K58" s="402"/>
      <c r="L58" s="402"/>
      <c r="M58" s="303"/>
      <c r="N58" s="303"/>
      <c r="O58" s="403"/>
      <c r="P58" s="305"/>
      <c r="Q58" s="305"/>
      <c r="R58" s="305"/>
      <c r="S58" s="305"/>
      <c r="T58" s="404"/>
      <c r="U58" s="404"/>
      <c r="V58" s="404"/>
      <c r="W58" s="404"/>
      <c r="X58" s="405"/>
      <c r="Y58" s="252"/>
      <c r="Z58" s="221"/>
      <c r="AA58" s="395"/>
      <c r="AB58" s="395"/>
      <c r="AC58" s="395"/>
      <c r="AD58" s="395"/>
      <c r="AE58" s="395"/>
      <c r="AF58" s="395"/>
      <c r="AG58" s="407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Z58" s="221"/>
    </row>
    <row r="59" customFormat="false" ht="15" hidden="false" customHeight="true" outlineLevel="0" collapsed="false"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Z59" s="221"/>
    </row>
    <row r="60" customFormat="false" ht="14" hidden="false" customHeight="true" outlineLevel="0" collapsed="false"/>
  </sheetData>
  <sheetProtection sheet="true" password="cc41"/>
  <mergeCells count="274">
    <mergeCell ref="C2:D2"/>
    <mergeCell ref="K2:X2"/>
    <mergeCell ref="AA2:AC3"/>
    <mergeCell ref="AA4:AA5"/>
    <mergeCell ref="AB4:AK5"/>
    <mergeCell ref="AL4:AM5"/>
    <mergeCell ref="AN4:AQ5"/>
    <mergeCell ref="AR4:AV5"/>
    <mergeCell ref="AW4:AX5"/>
    <mergeCell ref="K5:L5"/>
    <mergeCell ref="T5:V5"/>
    <mergeCell ref="W5:X5"/>
    <mergeCell ref="AA6:AA8"/>
    <mergeCell ref="AB6:AF8"/>
    <mergeCell ref="AG6:AK8"/>
    <mergeCell ref="AL6:AL8"/>
    <mergeCell ref="AM6:AM8"/>
    <mergeCell ref="AN6:AQ8"/>
    <mergeCell ref="AR6:AV8"/>
    <mergeCell ref="AW6:AX8"/>
    <mergeCell ref="C7:X7"/>
    <mergeCell ref="B8:B9"/>
    <mergeCell ref="C8:X9"/>
    <mergeCell ref="AB9:AF9"/>
    <mergeCell ref="AG9:AK9"/>
    <mergeCell ref="AN9:AQ9"/>
    <mergeCell ref="AR9:AV9"/>
    <mergeCell ref="AW9:AX9"/>
    <mergeCell ref="C10:X10"/>
    <mergeCell ref="AA10:AA11"/>
    <mergeCell ref="AB10:AF11"/>
    <mergeCell ref="AG10:AK11"/>
    <mergeCell ref="AL10:AL11"/>
    <mergeCell ref="AM10:AM11"/>
    <mergeCell ref="AN10:AQ11"/>
    <mergeCell ref="AR10:AV11"/>
    <mergeCell ref="AW10:AX11"/>
    <mergeCell ref="B11:B12"/>
    <mergeCell ref="C11:M12"/>
    <mergeCell ref="N11:P12"/>
    <mergeCell ref="Q11:X12"/>
    <mergeCell ref="AB12:AF14"/>
    <mergeCell ref="AG12:AK14"/>
    <mergeCell ref="AL12:AL14"/>
    <mergeCell ref="AM12:AM14"/>
    <mergeCell ref="AN12:AQ14"/>
    <mergeCell ref="AR12:AV14"/>
    <mergeCell ref="AW12:AX14"/>
    <mergeCell ref="B13:B14"/>
    <mergeCell ref="C13:M14"/>
    <mergeCell ref="N13:P14"/>
    <mergeCell ref="Q13:X14"/>
    <mergeCell ref="B15:B17"/>
    <mergeCell ref="C15:M17"/>
    <mergeCell ref="N15:P17"/>
    <mergeCell ref="Q15:X17"/>
    <mergeCell ref="AA15:AA16"/>
    <mergeCell ref="AB15:AF16"/>
    <mergeCell ref="AG15:AK16"/>
    <mergeCell ref="AL15:AL16"/>
    <mergeCell ref="AM15:AM16"/>
    <mergeCell ref="AN15:AQ16"/>
    <mergeCell ref="AR15:AV16"/>
    <mergeCell ref="AW15:AX16"/>
    <mergeCell ref="AB17:AF19"/>
    <mergeCell ref="AG17:AK19"/>
    <mergeCell ref="AL17:AL19"/>
    <mergeCell ref="AM17:AM19"/>
    <mergeCell ref="AN17:AQ19"/>
    <mergeCell ref="AR17:AV19"/>
    <mergeCell ref="AW17:AX19"/>
    <mergeCell ref="B19:F20"/>
    <mergeCell ref="AA20:AA21"/>
    <mergeCell ref="AB20:AF21"/>
    <mergeCell ref="AG20:AK21"/>
    <mergeCell ref="AL20:AL21"/>
    <mergeCell ref="AM20:AM21"/>
    <mergeCell ref="AN20:AQ21"/>
    <mergeCell ref="AR20:AV21"/>
    <mergeCell ref="AW20:AX21"/>
    <mergeCell ref="C21:O21"/>
    <mergeCell ref="P21:S21"/>
    <mergeCell ref="T21:X21"/>
    <mergeCell ref="C22:J22"/>
    <mergeCell ref="K22:O22"/>
    <mergeCell ref="P22:Q22"/>
    <mergeCell ref="T22:X22"/>
    <mergeCell ref="AB22:AF22"/>
    <mergeCell ref="AG22:AK22"/>
    <mergeCell ref="AN22:AQ22"/>
    <mergeCell ref="AR22:AV22"/>
    <mergeCell ref="AW22:AX22"/>
    <mergeCell ref="C23:J23"/>
    <mergeCell ref="K23:O23"/>
    <mergeCell ref="P23:Q23"/>
    <mergeCell ref="T23:X23"/>
    <mergeCell ref="AB23:AF23"/>
    <mergeCell ref="AG23:AK23"/>
    <mergeCell ref="AN23:AQ23"/>
    <mergeCell ref="AR23:AV23"/>
    <mergeCell ref="AW23:AX23"/>
    <mergeCell ref="C24:J24"/>
    <mergeCell ref="K24:O24"/>
    <mergeCell ref="P24:Q24"/>
    <mergeCell ref="T24:X24"/>
    <mergeCell ref="AB24:AF24"/>
    <mergeCell ref="AG24:AK24"/>
    <mergeCell ref="AN24:AQ24"/>
    <mergeCell ref="AR24:AV24"/>
    <mergeCell ref="AW24:AX24"/>
    <mergeCell ref="C25:J25"/>
    <mergeCell ref="K25:O25"/>
    <mergeCell ref="P25:Q25"/>
    <mergeCell ref="T25:X25"/>
    <mergeCell ref="AB25:AF25"/>
    <mergeCell ref="AG25:AK25"/>
    <mergeCell ref="AN25:AQ25"/>
    <mergeCell ref="AR25:AV25"/>
    <mergeCell ref="AW25:AX25"/>
    <mergeCell ref="C26:J26"/>
    <mergeCell ref="K26:O26"/>
    <mergeCell ref="P26:Q26"/>
    <mergeCell ref="T26:X26"/>
    <mergeCell ref="AB26:AF26"/>
    <mergeCell ref="AG26:AK26"/>
    <mergeCell ref="AN26:AQ26"/>
    <mergeCell ref="AR26:AV26"/>
    <mergeCell ref="AW26:AX26"/>
    <mergeCell ref="B27:B28"/>
    <mergeCell ref="C27:J28"/>
    <mergeCell ref="K27:O28"/>
    <mergeCell ref="P27:Q28"/>
    <mergeCell ref="R27:R28"/>
    <mergeCell ref="S27:S28"/>
    <mergeCell ref="T27:X28"/>
    <mergeCell ref="AB28:AC28"/>
    <mergeCell ref="AD28:AN28"/>
    <mergeCell ref="AO28:AP29"/>
    <mergeCell ref="AQ28:AS29"/>
    <mergeCell ref="AT28:AW29"/>
    <mergeCell ref="AX28:AX29"/>
    <mergeCell ref="B29:B30"/>
    <mergeCell ref="C29:J30"/>
    <mergeCell ref="K29:O30"/>
    <mergeCell ref="P29:Q30"/>
    <mergeCell ref="R29:R30"/>
    <mergeCell ref="S29:S30"/>
    <mergeCell ref="T29:X30"/>
    <mergeCell ref="AB29:AC31"/>
    <mergeCell ref="AD29:AN31"/>
    <mergeCell ref="AO30:AP31"/>
    <mergeCell ref="AQ30:AX31"/>
    <mergeCell ref="B31:B32"/>
    <mergeCell ref="C31:J32"/>
    <mergeCell ref="K31:O32"/>
    <mergeCell ref="P31:Q32"/>
    <mergeCell ref="R31:R32"/>
    <mergeCell ref="S31:S32"/>
    <mergeCell ref="T31:X32"/>
    <mergeCell ref="AA31:AA32"/>
    <mergeCell ref="AB32:AC33"/>
    <mergeCell ref="AD32:AN33"/>
    <mergeCell ref="AO32:AP33"/>
    <mergeCell ref="AQ32:AR33"/>
    <mergeCell ref="AS32:AS33"/>
    <mergeCell ref="AT32:AU33"/>
    <mergeCell ref="AV32:AV33"/>
    <mergeCell ref="AW32:AW33"/>
    <mergeCell ref="AX32:AX33"/>
    <mergeCell ref="B34:E36"/>
    <mergeCell ref="AA34:AA39"/>
    <mergeCell ref="AB34:AC34"/>
    <mergeCell ref="AD34:AN34"/>
    <mergeCell ref="AO34:AP36"/>
    <mergeCell ref="AQ34:AS36"/>
    <mergeCell ref="AT34:AW36"/>
    <mergeCell ref="AX34:AX36"/>
    <mergeCell ref="AB35:AC39"/>
    <mergeCell ref="AD35:AN39"/>
    <mergeCell ref="B37:B38"/>
    <mergeCell ref="C37:L38"/>
    <mergeCell ref="M37:O38"/>
    <mergeCell ref="P37:S38"/>
    <mergeCell ref="T37:W38"/>
    <mergeCell ref="X37:X38"/>
    <mergeCell ref="AO37:AP39"/>
    <mergeCell ref="AQ37:AX39"/>
    <mergeCell ref="B39:B40"/>
    <mergeCell ref="C39:G40"/>
    <mergeCell ref="H39:L40"/>
    <mergeCell ref="M39:N40"/>
    <mergeCell ref="O39:O40"/>
    <mergeCell ref="P39:S40"/>
    <mergeCell ref="T39:W40"/>
    <mergeCell ref="X39:X40"/>
    <mergeCell ref="AA40:AX41"/>
    <mergeCell ref="B41:B42"/>
    <mergeCell ref="C41:G42"/>
    <mergeCell ref="H41:L42"/>
    <mergeCell ref="M41:N42"/>
    <mergeCell ref="O41:O42"/>
    <mergeCell ref="P41:S42"/>
    <mergeCell ref="T41:W42"/>
    <mergeCell ref="X41:X42"/>
    <mergeCell ref="AB42:AC43"/>
    <mergeCell ref="AD42:AN43"/>
    <mergeCell ref="AO42:AQ43"/>
    <mergeCell ref="AS42:AS43"/>
    <mergeCell ref="AU42:AX43"/>
    <mergeCell ref="B43:B44"/>
    <mergeCell ref="C43:G44"/>
    <mergeCell ref="H43:L44"/>
    <mergeCell ref="M43:N44"/>
    <mergeCell ref="O43:O44"/>
    <mergeCell ref="P43:S44"/>
    <mergeCell ref="T43:W44"/>
    <mergeCell ref="X43:X44"/>
    <mergeCell ref="AA44:AC44"/>
    <mergeCell ref="AK44:AL44"/>
    <mergeCell ref="B45:B46"/>
    <mergeCell ref="C45:G46"/>
    <mergeCell ref="H45:L46"/>
    <mergeCell ref="M45:N46"/>
    <mergeCell ref="O45:O46"/>
    <mergeCell ref="P45:S46"/>
    <mergeCell ref="T45:W46"/>
    <mergeCell ref="X45:X46"/>
    <mergeCell ref="AS45:AT45"/>
    <mergeCell ref="B47:B49"/>
    <mergeCell ref="C47:G49"/>
    <mergeCell ref="H47:L49"/>
    <mergeCell ref="M47:N49"/>
    <mergeCell ref="O47:O49"/>
    <mergeCell ref="P47:S49"/>
    <mergeCell ref="T47:W49"/>
    <mergeCell ref="X47:X49"/>
    <mergeCell ref="AS47:AT47"/>
    <mergeCell ref="AU48:AV48"/>
    <mergeCell ref="AA49:AM51"/>
    <mergeCell ref="B50:B52"/>
    <mergeCell ref="C50:G52"/>
    <mergeCell ref="H50:L52"/>
    <mergeCell ref="M50:N52"/>
    <mergeCell ref="O50:O52"/>
    <mergeCell ref="P50:S52"/>
    <mergeCell ref="T50:W52"/>
    <mergeCell ref="X50:X52"/>
    <mergeCell ref="AA52:AA54"/>
    <mergeCell ref="AB52:AC54"/>
    <mergeCell ref="AD52:AD54"/>
    <mergeCell ref="AF52:AG54"/>
    <mergeCell ref="AI52:AI54"/>
    <mergeCell ref="AJ52:AJ54"/>
    <mergeCell ref="AK52:AK54"/>
    <mergeCell ref="B53:B55"/>
    <mergeCell ref="C53:G55"/>
    <mergeCell ref="H53:L55"/>
    <mergeCell ref="M53:N55"/>
    <mergeCell ref="O53:O55"/>
    <mergeCell ref="P53:S55"/>
    <mergeCell ref="T53:W55"/>
    <mergeCell ref="X53:X55"/>
    <mergeCell ref="AO54:AV54"/>
    <mergeCell ref="AL55:AM56"/>
    <mergeCell ref="AO55:AV56"/>
    <mergeCell ref="B56:B58"/>
    <mergeCell ref="C56:G58"/>
    <mergeCell ref="H56:L58"/>
    <mergeCell ref="M56:N58"/>
    <mergeCell ref="O56:O58"/>
    <mergeCell ref="P56:S58"/>
    <mergeCell ref="T56:W58"/>
    <mergeCell ref="X56:X58"/>
    <mergeCell ref="AA57:AF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10.99609375" defaultRowHeight="14" zeroHeight="false" outlineLevelRow="0" outlineLevelCol="0"/>
  <cols>
    <col collapsed="false" customWidth="true" hidden="false" outlineLevel="0" max="9" min="1" style="0" width="13.83"/>
  </cols>
  <sheetData>
    <row r="1" customFormat="false" ht="14" hidden="false" customHeight="false" outlineLevel="0" collapsed="false">
      <c r="A1" s="9" t="s">
        <v>2280</v>
      </c>
      <c r="B1" s="1" t="n">
        <f aca="false">+記入欄!C4</f>
        <v>0</v>
      </c>
      <c r="C1" s="1"/>
      <c r="D1" s="1"/>
      <c r="E1" s="1"/>
    </row>
    <row r="2" customFormat="false" ht="14" hidden="false" customHeight="false" outlineLevel="0" collapsed="false">
      <c r="A2" s="9" t="s">
        <v>2281</v>
      </c>
      <c r="B2" s="1"/>
      <c r="D2" s="1"/>
      <c r="E2" s="1"/>
    </row>
    <row r="3" customFormat="false" ht="14" hidden="false" customHeight="false" outlineLevel="0" collapsed="false">
      <c r="A3" s="408" t="e">
        <f aca="false">+記入欄!S4</f>
        <v>#N/A</v>
      </c>
      <c r="B3" s="409" t="n">
        <f aca="false">+記入欄!C23</f>
        <v>0</v>
      </c>
      <c r="C3" s="409" t="n">
        <f aca="false">+記入欄!C24</f>
        <v>0</v>
      </c>
      <c r="D3" s="409" t="n">
        <f aca="false">+記入欄!C25</f>
        <v>0</v>
      </c>
      <c r="E3" s="409" t="n">
        <f aca="false">+記入欄!C26</f>
        <v>0</v>
      </c>
      <c r="F3" s="410" t="n">
        <f aca="false">+記入欄!C27</f>
        <v>0</v>
      </c>
      <c r="G3" s="410" t="n">
        <f aca="false">+記入欄!C28</f>
        <v>0</v>
      </c>
      <c r="H3" s="410" t="n">
        <f aca="false">+記入欄!C29</f>
        <v>0</v>
      </c>
      <c r="I3" s="410" t="n">
        <f aca="false">+記入欄!C30</f>
        <v>0</v>
      </c>
    </row>
    <row r="4" customFormat="false" ht="14" hidden="false" customHeight="false" outlineLevel="0" collapsed="false">
      <c r="A4" s="1"/>
      <c r="B4" s="411"/>
      <c r="C4" s="411"/>
      <c r="D4" s="411"/>
      <c r="E4" s="411"/>
      <c r="F4" s="411"/>
      <c r="G4" s="411"/>
      <c r="H4" s="411"/>
      <c r="I4" s="411"/>
    </row>
    <row r="5" customFormat="false" ht="14" hidden="false" customHeight="false" outlineLevel="0" collapsed="false">
      <c r="A5" s="9" t="s">
        <v>2282</v>
      </c>
      <c r="B5" s="1"/>
      <c r="C5" s="1"/>
      <c r="D5" s="1"/>
      <c r="E5" s="1"/>
    </row>
    <row r="6" customFormat="false" ht="14" hidden="false" customHeight="false" outlineLevel="0" collapsed="false">
      <c r="A6" s="9" t="s">
        <v>2283</v>
      </c>
      <c r="B6" s="1"/>
      <c r="C6" s="1"/>
      <c r="D6" s="1"/>
      <c r="E6" s="9" t="s">
        <v>2284</v>
      </c>
    </row>
    <row r="7" customFormat="false" ht="14.25" hidden="false" customHeight="true" outlineLevel="0" collapsed="false">
      <c r="A7" s="412" t="n">
        <f aca="false">+記入欄!C34</f>
        <v>0</v>
      </c>
      <c r="B7" s="413" t="s">
        <v>1053</v>
      </c>
      <c r="C7" s="412" t="e">
        <f aca="false">+A3</f>
        <v>#N/A</v>
      </c>
      <c r="D7" s="409"/>
      <c r="E7" s="412" t="n">
        <f aca="false">+記入欄!C55</f>
        <v>0</v>
      </c>
      <c r="F7" s="413" t="s">
        <v>2285</v>
      </c>
      <c r="G7" s="412" t="n">
        <f aca="false">+記入欄!C56</f>
        <v>0</v>
      </c>
      <c r="H7" s="413" t="s">
        <v>1053</v>
      </c>
      <c r="I7" s="412" t="e">
        <f aca="false">+A3</f>
        <v>#N/A</v>
      </c>
    </row>
    <row r="8" customFormat="false" ht="14" hidden="false" customHeight="false" outlineLevel="0" collapsed="false">
      <c r="A8" s="412"/>
      <c r="B8" s="413"/>
      <c r="C8" s="412"/>
      <c r="D8" s="409"/>
      <c r="E8" s="412"/>
      <c r="F8" s="413"/>
      <c r="G8" s="412"/>
      <c r="H8" s="413"/>
      <c r="I8" s="412"/>
    </row>
    <row r="9" customFormat="false" ht="14" hidden="false" customHeight="false" outlineLevel="0" collapsed="false">
      <c r="A9" s="412" t="n">
        <f aca="false">+記入欄!C35</f>
        <v>0</v>
      </c>
      <c r="B9" s="413" t="s">
        <v>1053</v>
      </c>
      <c r="C9" s="412" t="e">
        <f aca="false">+A3</f>
        <v>#N/A</v>
      </c>
      <c r="D9" s="409"/>
      <c r="E9" s="412" t="n">
        <f aca="false">+記入欄!C57</f>
        <v>0</v>
      </c>
      <c r="F9" s="413" t="s">
        <v>2285</v>
      </c>
      <c r="G9" s="412" t="n">
        <f aca="false">+記入欄!C58</f>
        <v>0</v>
      </c>
      <c r="H9" s="413" t="s">
        <v>1053</v>
      </c>
      <c r="I9" s="412" t="e">
        <f aca="false">+A3</f>
        <v>#N/A</v>
      </c>
    </row>
    <row r="10" customFormat="false" ht="14" hidden="false" customHeight="false" outlineLevel="0" collapsed="false">
      <c r="A10" s="412"/>
      <c r="B10" s="413"/>
      <c r="C10" s="412"/>
      <c r="D10" s="409"/>
      <c r="E10" s="412"/>
      <c r="F10" s="413"/>
      <c r="G10" s="412"/>
      <c r="H10" s="413"/>
      <c r="I10" s="412"/>
    </row>
    <row r="11" customFormat="false" ht="14" hidden="false" customHeight="false" outlineLevel="0" collapsed="false">
      <c r="A11" s="412" t="n">
        <f aca="false">+記入欄!C36</f>
        <v>0</v>
      </c>
      <c r="B11" s="413" t="s">
        <v>1053</v>
      </c>
      <c r="C11" s="412" t="e">
        <f aca="false">+A3</f>
        <v>#N/A</v>
      </c>
      <c r="D11" s="409"/>
      <c r="E11" s="412" t="n">
        <f aca="false">+記入欄!C59</f>
        <v>0</v>
      </c>
      <c r="F11" s="413" t="s">
        <v>2285</v>
      </c>
      <c r="G11" s="412" t="n">
        <f aca="false">+記入欄!C60</f>
        <v>0</v>
      </c>
      <c r="H11" s="413" t="s">
        <v>1053</v>
      </c>
      <c r="I11" s="412" t="e">
        <f aca="false">+A3</f>
        <v>#N/A</v>
      </c>
    </row>
    <row r="12" customFormat="false" ht="14" hidden="false" customHeight="false" outlineLevel="0" collapsed="false">
      <c r="A12" s="412"/>
      <c r="B12" s="413"/>
      <c r="C12" s="412"/>
      <c r="D12" s="409"/>
      <c r="E12" s="412"/>
      <c r="F12" s="413"/>
      <c r="G12" s="412"/>
      <c r="H12" s="413"/>
      <c r="I12" s="412"/>
      <c r="J12" s="1"/>
    </row>
    <row r="13" customFormat="false" ht="15.75" hidden="false" customHeight="true" outlineLevel="0" collapsed="false">
      <c r="A13" s="412" t="n">
        <f aca="false">+記入欄!C37</f>
        <v>0</v>
      </c>
      <c r="B13" s="413" t="s">
        <v>1053</v>
      </c>
      <c r="C13" s="412" t="e">
        <f aca="false">+A3</f>
        <v>#N/A</v>
      </c>
      <c r="D13" s="409"/>
      <c r="E13" s="412" t="n">
        <f aca="false">+記入欄!C61</f>
        <v>0</v>
      </c>
      <c r="F13" s="413" t="s">
        <v>2285</v>
      </c>
      <c r="G13" s="412" t="n">
        <f aca="false">+記入欄!C62</f>
        <v>0</v>
      </c>
      <c r="H13" s="413" t="s">
        <v>1053</v>
      </c>
      <c r="I13" s="412" t="e">
        <f aca="false">+A3</f>
        <v>#N/A</v>
      </c>
    </row>
    <row r="14" customFormat="false" ht="15.75" hidden="false" customHeight="true" outlineLevel="0" collapsed="false">
      <c r="A14" s="412"/>
      <c r="B14" s="413"/>
      <c r="C14" s="412"/>
      <c r="D14" s="409"/>
      <c r="E14" s="412"/>
      <c r="F14" s="413"/>
      <c r="G14" s="412"/>
      <c r="H14" s="413"/>
      <c r="I14" s="412"/>
    </row>
    <row r="15" customFormat="false" ht="15.75" hidden="false" customHeight="true" outlineLevel="0" collapsed="false">
      <c r="A15" s="412" t="n">
        <f aca="false">+記入欄!C38</f>
        <v>0</v>
      </c>
      <c r="B15" s="413" t="s">
        <v>1053</v>
      </c>
      <c r="C15" s="412" t="e">
        <f aca="false">+A3</f>
        <v>#N/A</v>
      </c>
      <c r="D15" s="409"/>
      <c r="E15" s="412" t="n">
        <f aca="false">+記入欄!C63</f>
        <v>0</v>
      </c>
      <c r="F15" s="413" t="s">
        <v>2285</v>
      </c>
      <c r="G15" s="412" t="n">
        <f aca="false">+記入欄!C64</f>
        <v>0</v>
      </c>
      <c r="H15" s="413" t="s">
        <v>1053</v>
      </c>
      <c r="I15" s="412" t="e">
        <f aca="false">+A3</f>
        <v>#N/A</v>
      </c>
    </row>
    <row r="16" customFormat="false" ht="15.75" hidden="false" customHeight="true" outlineLevel="0" collapsed="false">
      <c r="A16" s="412"/>
      <c r="B16" s="413"/>
      <c r="C16" s="412"/>
      <c r="D16" s="409"/>
      <c r="E16" s="412"/>
      <c r="F16" s="413"/>
      <c r="G16" s="412"/>
      <c r="H16" s="413"/>
      <c r="I16" s="412"/>
    </row>
    <row r="17" customFormat="false" ht="15.75" hidden="false" customHeight="true" outlineLevel="0" collapsed="false">
      <c r="A17" s="412" t="n">
        <f aca="false">+記入欄!C39</f>
        <v>0</v>
      </c>
      <c r="B17" s="413" t="s">
        <v>1053</v>
      </c>
      <c r="C17" s="412" t="e">
        <f aca="false">+A3</f>
        <v>#N/A</v>
      </c>
      <c r="D17" s="409"/>
      <c r="E17" s="412" t="n">
        <f aca="false">+記入欄!C65</f>
        <v>0</v>
      </c>
      <c r="F17" s="413" t="s">
        <v>2285</v>
      </c>
      <c r="G17" s="412" t="n">
        <f aca="false">+記入欄!C66</f>
        <v>0</v>
      </c>
      <c r="H17" s="413" t="s">
        <v>1053</v>
      </c>
      <c r="I17" s="412" t="e">
        <f aca="false">+A3</f>
        <v>#N/A</v>
      </c>
    </row>
    <row r="18" customFormat="false" ht="15.75" hidden="false" customHeight="true" outlineLevel="0" collapsed="false">
      <c r="A18" s="412"/>
      <c r="B18" s="413"/>
      <c r="C18" s="412"/>
      <c r="D18" s="409"/>
      <c r="E18" s="412"/>
      <c r="F18" s="413"/>
      <c r="G18" s="412"/>
      <c r="H18" s="413"/>
      <c r="I18" s="412"/>
    </row>
    <row r="19" customFormat="false" ht="15.75" hidden="false" customHeight="true" outlineLevel="0" collapsed="false">
      <c r="A19" s="412" t="n">
        <f aca="false">+記入欄!C40</f>
        <v>0</v>
      </c>
      <c r="B19" s="413" t="s">
        <v>1053</v>
      </c>
      <c r="C19" s="412" t="e">
        <f aca="false">+A3</f>
        <v>#N/A</v>
      </c>
      <c r="D19" s="409"/>
      <c r="E19" s="409"/>
      <c r="F19" s="414"/>
      <c r="G19" s="414"/>
      <c r="H19" s="414"/>
      <c r="I19" s="414"/>
    </row>
    <row r="20" customFormat="false" ht="15.75" hidden="false" customHeight="true" outlineLevel="0" collapsed="false">
      <c r="A20" s="412"/>
      <c r="B20" s="413"/>
      <c r="C20" s="412"/>
      <c r="D20" s="409"/>
      <c r="E20" s="409"/>
      <c r="F20" s="414"/>
      <c r="G20" s="414"/>
      <c r="H20" s="414"/>
      <c r="I20" s="414"/>
    </row>
    <row r="21" customFormat="false" ht="15.75" hidden="false" customHeight="true" outlineLevel="0" collapsed="false">
      <c r="A21" s="412" t="n">
        <f aca="false">+記入欄!C41</f>
        <v>0</v>
      </c>
      <c r="B21" s="413" t="s">
        <v>1053</v>
      </c>
      <c r="C21" s="412" t="e">
        <f aca="false">+A3</f>
        <v>#N/A</v>
      </c>
      <c r="D21" s="409"/>
      <c r="E21" s="409"/>
      <c r="F21" s="414"/>
      <c r="G21" s="414"/>
      <c r="H21" s="414"/>
      <c r="I21" s="414"/>
    </row>
    <row r="22" customFormat="false" ht="15.75" hidden="false" customHeight="true" outlineLevel="0" collapsed="false">
      <c r="A22" s="412"/>
      <c r="B22" s="413"/>
      <c r="C22" s="412"/>
      <c r="D22" s="409"/>
      <c r="E22" s="409"/>
      <c r="F22" s="414"/>
      <c r="G22" s="414"/>
      <c r="H22" s="414"/>
      <c r="I22" s="414"/>
    </row>
    <row r="23" customFormat="false" ht="14" hidden="false" customHeight="false" outlineLevel="0" collapsed="false">
      <c r="A23" s="415"/>
      <c r="B23" s="415"/>
      <c r="C23" s="415"/>
      <c r="D23" s="415"/>
      <c r="E23" s="415"/>
      <c r="F23" s="415"/>
      <c r="G23" s="415"/>
      <c r="H23" s="415"/>
      <c r="I23" s="41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cc41"/>
  <mergeCells count="54"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" zeroHeight="false" outlineLevelRow="0" outlineLevelCol="0"/>
  <cols>
    <col collapsed="false" customWidth="false" hidden="false" outlineLevel="0" max="2" min="1" style="416" width="8.99"/>
    <col collapsed="false" customWidth="true" hidden="false" outlineLevel="0" max="3" min="3" style="416" width="7.5"/>
    <col collapsed="false" customWidth="true" hidden="false" outlineLevel="0" max="4" min="4" style="416" width="5.5"/>
    <col collapsed="false" customWidth="true" hidden="false" outlineLevel="0" max="5" min="5" style="416" width="11.58"/>
    <col collapsed="false" customWidth="true" hidden="false" outlineLevel="0" max="6" min="6" style="416" width="9.5"/>
    <col collapsed="false" customWidth="true" hidden="false" outlineLevel="0" max="7" min="7" style="416" width="33.99"/>
    <col collapsed="false" customWidth="false" hidden="false" outlineLevel="0" max="257" min="8" style="416" width="8.99"/>
  </cols>
  <sheetData>
    <row r="1" customFormat="false" ht="21" hidden="false" customHeight="false" outlineLevel="0" collapsed="false">
      <c r="A1" s="417" t="s">
        <v>2286</v>
      </c>
    </row>
    <row r="2" customFormat="false" ht="14" hidden="false" customHeight="false" outlineLevel="0" collapsed="false">
      <c r="A2" s="418"/>
      <c r="B2" s="419" t="s">
        <v>2233</v>
      </c>
      <c r="C2" s="420" t="s">
        <v>2287</v>
      </c>
      <c r="D2" s="420" t="s">
        <v>2236</v>
      </c>
      <c r="H2" s="419" t="s">
        <v>2288</v>
      </c>
    </row>
    <row r="3" customFormat="false" ht="14" hidden="false" customHeight="false" outlineLevel="0" collapsed="false">
      <c r="A3" s="416" t="n">
        <f aca="false">+記入欄!C2</f>
        <v>0</v>
      </c>
      <c r="B3" s="415" t="e">
        <f aca="false">+'.'!A3</f>
        <v>#N/A</v>
      </c>
      <c r="C3" s="421" t="n">
        <f aca="false">+記入欄!K8</f>
        <v>0</v>
      </c>
      <c r="D3" s="422" t="n">
        <f aca="false">+記入欄!C10</f>
        <v>0</v>
      </c>
      <c r="E3" s="422"/>
      <c r="F3" s="422"/>
      <c r="G3" s="422"/>
      <c r="H3" s="421" t="n">
        <f aca="false">++記入欄!F19</f>
        <v>0</v>
      </c>
    </row>
    <row r="5" customFormat="false" ht="21" hidden="false" customHeight="false" outlineLevel="0" collapsed="false">
      <c r="A5" s="423" t="s">
        <v>2289</v>
      </c>
      <c r="B5" s="423"/>
    </row>
    <row r="6" customFormat="false" ht="14" hidden="false" customHeight="false" outlineLevel="0" collapsed="false">
      <c r="B6" s="419" t="s">
        <v>2233</v>
      </c>
      <c r="C6" s="419" t="s">
        <v>2290</v>
      </c>
      <c r="D6" s="419" t="s">
        <v>1023</v>
      </c>
      <c r="E6" s="419" t="s">
        <v>1033</v>
      </c>
      <c r="F6" s="419" t="s">
        <v>2291</v>
      </c>
      <c r="G6" s="419" t="s">
        <v>2292</v>
      </c>
    </row>
    <row r="7" customFormat="false" ht="14" hidden="false" customHeight="false" outlineLevel="0" collapsed="false">
      <c r="A7" s="416" t="n">
        <f aca="false">+記入欄!C2</f>
        <v>0</v>
      </c>
      <c r="B7" s="415" t="e">
        <f aca="false">+'.'!A3</f>
        <v>#N/A</v>
      </c>
      <c r="C7" s="415" t="n">
        <f aca="false">+記入欄!C81</f>
        <v>0</v>
      </c>
      <c r="D7" s="415" t="n">
        <f aca="false">+記入欄!C83</f>
        <v>0</v>
      </c>
      <c r="E7" s="415" t="n">
        <f aca="false">+記入欄!C84</f>
        <v>0</v>
      </c>
      <c r="F7" s="415" t="n">
        <f aca="false">+記入欄!C85</f>
        <v>0</v>
      </c>
      <c r="G7" s="416" t="n">
        <f aca="false">+記入欄!C82</f>
        <v>0</v>
      </c>
    </row>
    <row r="9" customFormat="false" ht="21" hidden="false" customHeight="false" outlineLevel="0" collapsed="false">
      <c r="A9" s="423" t="s">
        <v>1098</v>
      </c>
      <c r="B9" s="423"/>
    </row>
    <row r="10" customFormat="false" ht="14" hidden="false" customHeight="false" outlineLevel="0" collapsed="false">
      <c r="B10" s="419" t="s">
        <v>2233</v>
      </c>
      <c r="C10" s="419" t="s">
        <v>2290</v>
      </c>
      <c r="D10" s="419" t="s">
        <v>1023</v>
      </c>
      <c r="E10" s="419" t="s">
        <v>1033</v>
      </c>
      <c r="F10" s="419" t="s">
        <v>1141</v>
      </c>
      <c r="G10" s="415"/>
    </row>
    <row r="11" customFormat="false" ht="14" hidden="false" customHeight="false" outlineLevel="0" collapsed="false">
      <c r="A11" s="416" t="n">
        <f aca="false">+A7</f>
        <v>0</v>
      </c>
      <c r="B11" s="415" t="e">
        <f aca="false">+B7</f>
        <v>#N/A</v>
      </c>
      <c r="C11" s="415" t="n">
        <f aca="false">+記入欄!C93</f>
        <v>0</v>
      </c>
      <c r="D11" s="415" t="n">
        <f aca="false">+記入欄!C94</f>
        <v>0</v>
      </c>
      <c r="E11" s="415" t="n">
        <f aca="false">+記入欄!C95</f>
        <v>0</v>
      </c>
      <c r="F11" s="415" t="n">
        <f aca="false">+記入欄!C96</f>
        <v>0</v>
      </c>
    </row>
    <row r="13" customFormat="false" ht="21" hidden="false" customHeight="false" outlineLevel="0" collapsed="false">
      <c r="A13" s="423" t="s">
        <v>2293</v>
      </c>
      <c r="B13" s="423"/>
    </row>
    <row r="14" customFormat="false" ht="14" hidden="false" customHeight="false" outlineLevel="0" collapsed="false">
      <c r="B14" s="419" t="s">
        <v>2233</v>
      </c>
      <c r="C14" s="419" t="s">
        <v>2294</v>
      </c>
      <c r="D14" s="419" t="s">
        <v>2295</v>
      </c>
      <c r="E14" s="419" t="s">
        <v>508</v>
      </c>
      <c r="F14" s="419" t="s">
        <v>2296</v>
      </c>
      <c r="G14" s="419" t="s">
        <v>1052</v>
      </c>
    </row>
    <row r="15" customFormat="false" ht="14" hidden="false" customHeight="false" outlineLevel="0" collapsed="false">
      <c r="A15" s="416" t="n">
        <f aca="false">+記入欄!$C$2</f>
        <v>0</v>
      </c>
      <c r="B15" s="415" t="e">
        <f aca="false">+'.'!$A$3</f>
        <v>#N/A</v>
      </c>
      <c r="C15" s="415" t="s">
        <v>2297</v>
      </c>
      <c r="D15" s="415" t="n">
        <f aca="false">+記入欄!C34</f>
        <v>0</v>
      </c>
      <c r="E15" s="415" t="n">
        <f aca="false">+記入欄!J34</f>
        <v>0</v>
      </c>
      <c r="F15" s="415" t="n">
        <f aca="false">+記入欄!N34</f>
        <v>0</v>
      </c>
      <c r="G15" s="415" t="n">
        <f aca="false">+記入欄!O34</f>
        <v>0</v>
      </c>
    </row>
    <row r="16" customFormat="false" ht="14" hidden="false" customHeight="false" outlineLevel="0" collapsed="false">
      <c r="A16" s="416" t="n">
        <f aca="false">+記入欄!$C$2</f>
        <v>0</v>
      </c>
      <c r="B16" s="415" t="e">
        <f aca="false">+'.'!$A$3</f>
        <v>#N/A</v>
      </c>
      <c r="C16" s="415" t="s">
        <v>2297</v>
      </c>
      <c r="D16" s="415" t="n">
        <f aca="false">+記入欄!C35</f>
        <v>0</v>
      </c>
      <c r="E16" s="415" t="n">
        <f aca="false">+記入欄!J35</f>
        <v>0</v>
      </c>
      <c r="F16" s="415" t="n">
        <f aca="false">+記入欄!N35</f>
        <v>0</v>
      </c>
      <c r="G16" s="415" t="n">
        <f aca="false">+記入欄!O35</f>
        <v>0</v>
      </c>
    </row>
    <row r="17" customFormat="false" ht="14" hidden="false" customHeight="false" outlineLevel="0" collapsed="false">
      <c r="A17" s="416" t="n">
        <f aca="false">+記入欄!$C$2</f>
        <v>0</v>
      </c>
      <c r="B17" s="415" t="e">
        <f aca="false">+'.'!$A$3</f>
        <v>#N/A</v>
      </c>
      <c r="C17" s="415" t="s">
        <v>2297</v>
      </c>
      <c r="D17" s="415" t="n">
        <f aca="false">+記入欄!C36</f>
        <v>0</v>
      </c>
      <c r="E17" s="415" t="n">
        <f aca="false">+記入欄!J36</f>
        <v>0</v>
      </c>
      <c r="F17" s="415" t="n">
        <f aca="false">+記入欄!N36</f>
        <v>0</v>
      </c>
      <c r="G17" s="415" t="n">
        <f aca="false">+記入欄!O36</f>
        <v>0</v>
      </c>
    </row>
    <row r="18" customFormat="false" ht="14" hidden="false" customHeight="false" outlineLevel="0" collapsed="false">
      <c r="A18" s="416" t="n">
        <f aca="false">+記入欄!$C$2</f>
        <v>0</v>
      </c>
      <c r="B18" s="415" t="e">
        <f aca="false">+'.'!$A$3</f>
        <v>#N/A</v>
      </c>
      <c r="C18" s="415" t="s">
        <v>2297</v>
      </c>
      <c r="D18" s="415" t="n">
        <f aca="false">+記入欄!C37</f>
        <v>0</v>
      </c>
      <c r="E18" s="415" t="n">
        <f aca="false">+記入欄!J37</f>
        <v>0</v>
      </c>
      <c r="F18" s="415" t="n">
        <f aca="false">+記入欄!N37</f>
        <v>0</v>
      </c>
      <c r="G18" s="415" t="n">
        <f aca="false">+記入欄!O37</f>
        <v>0</v>
      </c>
    </row>
    <row r="19" customFormat="false" ht="14" hidden="false" customHeight="false" outlineLevel="0" collapsed="false">
      <c r="A19" s="416" t="n">
        <f aca="false">+記入欄!$C$2</f>
        <v>0</v>
      </c>
      <c r="B19" s="415" t="e">
        <f aca="false">+'.'!$A$3</f>
        <v>#N/A</v>
      </c>
      <c r="C19" s="415" t="s">
        <v>2297</v>
      </c>
      <c r="D19" s="415" t="n">
        <f aca="false">+記入欄!C38</f>
        <v>0</v>
      </c>
      <c r="E19" s="415" t="n">
        <f aca="false">+記入欄!J38</f>
        <v>0</v>
      </c>
      <c r="F19" s="415" t="n">
        <f aca="false">+記入欄!N38</f>
        <v>0</v>
      </c>
      <c r="G19" s="415" t="n">
        <f aca="false">+記入欄!O38</f>
        <v>0</v>
      </c>
    </row>
    <row r="20" customFormat="false" ht="14" hidden="false" customHeight="false" outlineLevel="0" collapsed="false">
      <c r="A20" s="416" t="n">
        <f aca="false">+記入欄!$C$2</f>
        <v>0</v>
      </c>
      <c r="B20" s="415" t="e">
        <f aca="false">+'.'!$A$3</f>
        <v>#N/A</v>
      </c>
      <c r="C20" s="415" t="s">
        <v>2297</v>
      </c>
      <c r="D20" s="415" t="n">
        <f aca="false">+記入欄!C39</f>
        <v>0</v>
      </c>
      <c r="E20" s="415" t="n">
        <f aca="false">+記入欄!J39</f>
        <v>0</v>
      </c>
      <c r="F20" s="415" t="n">
        <f aca="false">+記入欄!N39</f>
        <v>0</v>
      </c>
      <c r="G20" s="415" t="n">
        <f aca="false">+記入欄!O39</f>
        <v>0</v>
      </c>
    </row>
    <row r="21" customFormat="false" ht="14" hidden="false" customHeight="false" outlineLevel="0" collapsed="false">
      <c r="A21" s="416" t="n">
        <f aca="false">+記入欄!$C$2</f>
        <v>0</v>
      </c>
      <c r="B21" s="415" t="e">
        <f aca="false">+'.'!$A$3</f>
        <v>#N/A</v>
      </c>
      <c r="C21" s="415" t="s">
        <v>2297</v>
      </c>
      <c r="D21" s="415" t="n">
        <f aca="false">+記入欄!C40</f>
        <v>0</v>
      </c>
      <c r="E21" s="415" t="n">
        <f aca="false">+記入欄!J40</f>
        <v>0</v>
      </c>
      <c r="F21" s="415" t="n">
        <f aca="false">+記入欄!N40</f>
        <v>0</v>
      </c>
      <c r="G21" s="415" t="n">
        <f aca="false">+記入欄!O40</f>
        <v>0</v>
      </c>
    </row>
    <row r="22" customFormat="false" ht="14" hidden="false" customHeight="false" outlineLevel="0" collapsed="false">
      <c r="A22" s="416" t="n">
        <f aca="false">+記入欄!$C$2</f>
        <v>0</v>
      </c>
      <c r="B22" s="415" t="e">
        <f aca="false">+'.'!$A$3</f>
        <v>#N/A</v>
      </c>
      <c r="C22" s="415" t="s">
        <v>2297</v>
      </c>
      <c r="D22" s="415" t="n">
        <f aca="false">+記入欄!C41</f>
        <v>0</v>
      </c>
      <c r="E22" s="415" t="n">
        <f aca="false">+記入欄!J41</f>
        <v>0</v>
      </c>
      <c r="F22" s="415" t="n">
        <f aca="false">+記入欄!N41</f>
        <v>0</v>
      </c>
      <c r="G22" s="415" t="n">
        <f aca="false">+記入欄!O41</f>
        <v>0</v>
      </c>
    </row>
    <row r="23" customFormat="false" ht="14" hidden="false" customHeight="false" outlineLevel="0" collapsed="false">
      <c r="A23" s="416" t="n">
        <f aca="false">+記入欄!$C$2</f>
        <v>0</v>
      </c>
      <c r="B23" s="415" t="e">
        <f aca="false">+'.'!$A$3</f>
        <v>#N/A</v>
      </c>
      <c r="C23" s="415" t="s">
        <v>2298</v>
      </c>
      <c r="D23" s="415" t="n">
        <f aca="false">+記入欄!C55</f>
        <v>0</v>
      </c>
      <c r="E23" s="415" t="n">
        <f aca="false">+記入欄!J55</f>
        <v>0</v>
      </c>
      <c r="F23" s="415" t="n">
        <f aca="false">+記入欄!N55</f>
        <v>0</v>
      </c>
      <c r="G23" s="415" t="n">
        <f aca="false">+記入欄!O55</f>
        <v>0</v>
      </c>
    </row>
    <row r="24" customFormat="false" ht="14" hidden="false" customHeight="false" outlineLevel="0" collapsed="false">
      <c r="A24" s="416" t="n">
        <f aca="false">+記入欄!$C$2</f>
        <v>0</v>
      </c>
      <c r="B24" s="415" t="e">
        <f aca="false">+'.'!$A$3</f>
        <v>#N/A</v>
      </c>
      <c r="C24" s="415" t="s">
        <v>2298</v>
      </c>
      <c r="D24" s="415" t="n">
        <f aca="false">+記入欄!C56</f>
        <v>0</v>
      </c>
      <c r="E24" s="415" t="n">
        <f aca="false">+記入欄!J56</f>
        <v>0</v>
      </c>
      <c r="F24" s="415" t="n">
        <f aca="false">+記入欄!N56</f>
        <v>0</v>
      </c>
      <c r="G24" s="415" t="n">
        <f aca="false">+記入欄!O56</f>
        <v>0</v>
      </c>
    </row>
    <row r="25" customFormat="false" ht="14" hidden="false" customHeight="false" outlineLevel="0" collapsed="false">
      <c r="A25" s="416" t="n">
        <f aca="false">+記入欄!$C$2</f>
        <v>0</v>
      </c>
      <c r="B25" s="415" t="e">
        <f aca="false">+'.'!$A$3</f>
        <v>#N/A</v>
      </c>
      <c r="C25" s="415" t="s">
        <v>2298</v>
      </c>
      <c r="D25" s="415" t="n">
        <f aca="false">+記入欄!C57</f>
        <v>0</v>
      </c>
      <c r="E25" s="415" t="n">
        <f aca="false">+記入欄!J57</f>
        <v>0</v>
      </c>
      <c r="F25" s="415" t="n">
        <f aca="false">+記入欄!N57</f>
        <v>0</v>
      </c>
      <c r="G25" s="415" t="n">
        <f aca="false">+記入欄!O57</f>
        <v>0</v>
      </c>
    </row>
    <row r="26" customFormat="false" ht="14" hidden="false" customHeight="false" outlineLevel="0" collapsed="false">
      <c r="A26" s="416" t="n">
        <f aca="false">+記入欄!$C$2</f>
        <v>0</v>
      </c>
      <c r="B26" s="415" t="e">
        <f aca="false">+'.'!$A$3</f>
        <v>#N/A</v>
      </c>
      <c r="C26" s="415" t="s">
        <v>2298</v>
      </c>
      <c r="D26" s="415" t="n">
        <f aca="false">+記入欄!C58</f>
        <v>0</v>
      </c>
      <c r="E26" s="415" t="n">
        <f aca="false">+記入欄!J58</f>
        <v>0</v>
      </c>
      <c r="F26" s="415" t="n">
        <f aca="false">+記入欄!N58</f>
        <v>0</v>
      </c>
      <c r="G26" s="415" t="n">
        <f aca="false">+記入欄!O58</f>
        <v>0</v>
      </c>
    </row>
    <row r="27" customFormat="false" ht="14" hidden="false" customHeight="false" outlineLevel="0" collapsed="false">
      <c r="A27" s="416" t="n">
        <f aca="false">+記入欄!$C$2</f>
        <v>0</v>
      </c>
      <c r="B27" s="415" t="e">
        <f aca="false">+'.'!$A$3</f>
        <v>#N/A</v>
      </c>
      <c r="C27" s="415" t="s">
        <v>2298</v>
      </c>
      <c r="D27" s="415" t="n">
        <f aca="false">+記入欄!C59</f>
        <v>0</v>
      </c>
      <c r="E27" s="415" t="n">
        <f aca="false">+記入欄!J59</f>
        <v>0</v>
      </c>
      <c r="F27" s="415" t="n">
        <f aca="false">+記入欄!N59</f>
        <v>0</v>
      </c>
      <c r="G27" s="415" t="n">
        <f aca="false">+記入欄!O59</f>
        <v>0</v>
      </c>
    </row>
    <row r="28" customFormat="false" ht="14" hidden="false" customHeight="false" outlineLevel="0" collapsed="false">
      <c r="A28" s="416" t="n">
        <f aca="false">+記入欄!$C$2</f>
        <v>0</v>
      </c>
      <c r="B28" s="415" t="e">
        <f aca="false">+'.'!$A$3</f>
        <v>#N/A</v>
      </c>
      <c r="C28" s="415" t="s">
        <v>2298</v>
      </c>
      <c r="D28" s="415" t="n">
        <f aca="false">+記入欄!C60</f>
        <v>0</v>
      </c>
      <c r="E28" s="415" t="n">
        <f aca="false">+記入欄!J60</f>
        <v>0</v>
      </c>
      <c r="F28" s="415" t="n">
        <f aca="false">+記入欄!N60</f>
        <v>0</v>
      </c>
      <c r="G28" s="415" t="n">
        <f aca="false">+記入欄!O60</f>
        <v>0</v>
      </c>
    </row>
    <row r="29" customFormat="false" ht="14" hidden="false" customHeight="false" outlineLevel="0" collapsed="false">
      <c r="A29" s="416" t="n">
        <f aca="false">+記入欄!$C$2</f>
        <v>0</v>
      </c>
      <c r="B29" s="415" t="e">
        <f aca="false">+'.'!$A$3</f>
        <v>#N/A</v>
      </c>
      <c r="C29" s="415" t="s">
        <v>2298</v>
      </c>
      <c r="D29" s="415" t="n">
        <f aca="false">+記入欄!C61</f>
        <v>0</v>
      </c>
      <c r="E29" s="415" t="n">
        <f aca="false">+記入欄!J61</f>
        <v>0</v>
      </c>
      <c r="F29" s="415" t="n">
        <f aca="false">+記入欄!N61</f>
        <v>0</v>
      </c>
      <c r="G29" s="415" t="n">
        <f aca="false">+記入欄!O61</f>
        <v>0</v>
      </c>
    </row>
    <row r="30" customFormat="false" ht="14" hidden="false" customHeight="false" outlineLevel="0" collapsed="false">
      <c r="A30" s="416" t="n">
        <f aca="false">+記入欄!$C$2</f>
        <v>0</v>
      </c>
      <c r="B30" s="415" t="e">
        <f aca="false">+'.'!$A$3</f>
        <v>#N/A</v>
      </c>
      <c r="C30" s="415" t="s">
        <v>2298</v>
      </c>
      <c r="D30" s="415" t="n">
        <f aca="false">+記入欄!C62</f>
        <v>0</v>
      </c>
      <c r="E30" s="415" t="n">
        <f aca="false">+記入欄!J62</f>
        <v>0</v>
      </c>
      <c r="F30" s="415" t="n">
        <f aca="false">+記入欄!N62</f>
        <v>0</v>
      </c>
      <c r="G30" s="415" t="n">
        <f aca="false">+記入欄!O62</f>
        <v>0</v>
      </c>
    </row>
    <row r="31" customFormat="false" ht="14" hidden="false" customHeight="false" outlineLevel="0" collapsed="false">
      <c r="A31" s="416" t="n">
        <f aca="false">+記入欄!$C$2</f>
        <v>0</v>
      </c>
      <c r="B31" s="415" t="e">
        <f aca="false">+'.'!$A$3</f>
        <v>#N/A</v>
      </c>
      <c r="C31" s="415" t="s">
        <v>2298</v>
      </c>
      <c r="D31" s="415" t="n">
        <f aca="false">+記入欄!C63</f>
        <v>0</v>
      </c>
      <c r="E31" s="415" t="n">
        <f aca="false">+記入欄!J63</f>
        <v>0</v>
      </c>
      <c r="F31" s="415" t="n">
        <f aca="false">+記入欄!N63</f>
        <v>0</v>
      </c>
      <c r="G31" s="415" t="n">
        <f aca="false">+記入欄!O63</f>
        <v>0</v>
      </c>
    </row>
    <row r="32" customFormat="false" ht="14" hidden="false" customHeight="false" outlineLevel="0" collapsed="false">
      <c r="A32" s="416" t="n">
        <f aca="false">+記入欄!$C$2</f>
        <v>0</v>
      </c>
      <c r="B32" s="415" t="e">
        <f aca="false">+'.'!$A$3</f>
        <v>#N/A</v>
      </c>
      <c r="C32" s="415" t="s">
        <v>2298</v>
      </c>
      <c r="D32" s="415" t="n">
        <f aca="false">+記入欄!C64</f>
        <v>0</v>
      </c>
      <c r="E32" s="415" t="n">
        <f aca="false">+記入欄!J64</f>
        <v>0</v>
      </c>
      <c r="F32" s="415" t="n">
        <f aca="false">+記入欄!N64</f>
        <v>0</v>
      </c>
      <c r="G32" s="415" t="n">
        <f aca="false">+記入欄!O64</f>
        <v>0</v>
      </c>
    </row>
    <row r="33" customFormat="false" ht="14" hidden="false" customHeight="false" outlineLevel="0" collapsed="false">
      <c r="A33" s="416" t="n">
        <f aca="false">+記入欄!$C$2</f>
        <v>0</v>
      </c>
      <c r="B33" s="415" t="e">
        <f aca="false">+'.'!$A$3</f>
        <v>#N/A</v>
      </c>
      <c r="C33" s="415" t="s">
        <v>2298</v>
      </c>
      <c r="D33" s="415" t="n">
        <f aca="false">+記入欄!C65</f>
        <v>0</v>
      </c>
      <c r="E33" s="415" t="n">
        <f aca="false">+記入欄!J65</f>
        <v>0</v>
      </c>
      <c r="F33" s="415" t="n">
        <f aca="false">+記入欄!N65</f>
        <v>0</v>
      </c>
      <c r="G33" s="415" t="n">
        <f aca="false">+記入欄!O65</f>
        <v>0</v>
      </c>
    </row>
    <row r="34" customFormat="false" ht="14" hidden="false" customHeight="false" outlineLevel="0" collapsed="false">
      <c r="A34" s="416" t="n">
        <f aca="false">+記入欄!$C$2</f>
        <v>0</v>
      </c>
      <c r="B34" s="415" t="e">
        <f aca="false">+'.'!$A$3</f>
        <v>#N/A</v>
      </c>
      <c r="C34" s="415" t="s">
        <v>2298</v>
      </c>
      <c r="D34" s="415" t="n">
        <f aca="false">+記入欄!C66</f>
        <v>0</v>
      </c>
      <c r="E34" s="415" t="n">
        <f aca="false">+記入欄!J66</f>
        <v>0</v>
      </c>
      <c r="F34" s="415" t="n">
        <f aca="false">+記入欄!N66</f>
        <v>0</v>
      </c>
      <c r="G34" s="415" t="n">
        <f aca="false">+記入欄!O66</f>
        <v>0</v>
      </c>
    </row>
  </sheetData>
  <sheetProtection sheet="true" password="cc41"/>
  <mergeCells count="4">
    <mergeCell ref="D3:G3"/>
    <mergeCell ref="A5:B5"/>
    <mergeCell ref="A9:B9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609375" defaultRowHeight="14" zeroHeight="false" outlineLevelRow="0" outlineLevelCol="0"/>
  <cols>
    <col collapsed="false" customWidth="true" hidden="false" outlineLevel="0" max="1" min="1" style="424" width="10.07"/>
    <col collapsed="false" customWidth="true" hidden="false" outlineLevel="0" max="2" min="2" style="409" width="11.24"/>
    <col collapsed="false" customWidth="true" hidden="false" outlineLevel="0" max="3" min="3" style="424" width="11.24"/>
    <col collapsed="false" customWidth="true" hidden="false" outlineLevel="0" max="4" min="4" style="409" width="11.24"/>
    <col collapsed="false" customWidth="true" hidden="false" outlineLevel="0" max="7" min="5" style="424" width="11.24"/>
    <col collapsed="false" customWidth="true" hidden="false" outlineLevel="0" max="8" min="8" style="409" width="11.24"/>
    <col collapsed="false" customWidth="true" hidden="false" outlineLevel="0" max="9" min="9" style="424" width="11.24"/>
    <col collapsed="false" customWidth="true" hidden="false" outlineLevel="0" max="12" min="10" style="424" width="8.74"/>
    <col collapsed="false" customWidth="false" hidden="false" outlineLevel="0" max="257" min="13" style="424" width="10.99"/>
  </cols>
  <sheetData>
    <row r="1" customFormat="false" ht="14" hidden="false" customHeight="false" outlineLevel="0" collapsed="false">
      <c r="A1" s="425" t="e">
        <f aca="false">+記入欄!S4</f>
        <v>#N/A</v>
      </c>
      <c r="B1" s="426"/>
      <c r="C1" s="427"/>
      <c r="D1" s="426"/>
      <c r="E1" s="427"/>
      <c r="I1" s="409"/>
      <c r="J1" s="409"/>
    </row>
    <row r="2" customFormat="false" ht="7.5" hidden="false" customHeight="true" outlineLevel="0" collapsed="false">
      <c r="C2" s="427"/>
      <c r="D2" s="426"/>
      <c r="E2" s="427"/>
      <c r="I2" s="409"/>
      <c r="J2" s="409"/>
    </row>
    <row r="3" customFormat="false" ht="14" hidden="false" customHeight="false" outlineLevel="0" collapsed="false">
      <c r="A3" s="428" t="s">
        <v>2299</v>
      </c>
      <c r="B3" s="429" t="s">
        <v>2300</v>
      </c>
      <c r="C3" s="429" t="s">
        <v>2301</v>
      </c>
      <c r="D3" s="429" t="s">
        <v>2302</v>
      </c>
      <c r="E3" s="429" t="s">
        <v>2303</v>
      </c>
      <c r="F3" s="429" t="s">
        <v>2304</v>
      </c>
      <c r="G3" s="429" t="s">
        <v>2305</v>
      </c>
      <c r="H3" s="429" t="s">
        <v>2306</v>
      </c>
      <c r="I3" s="429" t="s">
        <v>2307</v>
      </c>
      <c r="J3" s="409"/>
    </row>
    <row r="4" customFormat="false" ht="14" hidden="false" customHeight="false" outlineLevel="0" collapsed="false">
      <c r="A4" s="419" t="s">
        <v>2295</v>
      </c>
      <c r="B4" s="409" t="n">
        <f aca="false">+記入欄!C23</f>
        <v>0</v>
      </c>
      <c r="C4" s="409" t="n">
        <f aca="false">+記入欄!C24</f>
        <v>0</v>
      </c>
      <c r="D4" s="409" t="n">
        <f aca="false">+記入欄!C25</f>
        <v>0</v>
      </c>
      <c r="E4" s="409" t="n">
        <f aca="false">+記入欄!C26</f>
        <v>0</v>
      </c>
      <c r="F4" s="409" t="n">
        <f aca="false">+記入欄!C27</f>
        <v>0</v>
      </c>
      <c r="G4" s="409" t="n">
        <f aca="false">+記入欄!C28</f>
        <v>0</v>
      </c>
      <c r="H4" s="409" t="n">
        <f aca="false">+記入欄!C29</f>
        <v>0</v>
      </c>
      <c r="I4" s="409" t="n">
        <f aca="false">+記入欄!C30</f>
        <v>0</v>
      </c>
      <c r="J4" s="409"/>
    </row>
    <row r="5" customFormat="false" ht="14" hidden="false" customHeight="false" outlineLevel="0" collapsed="false">
      <c r="A5" s="419" t="s">
        <v>507</v>
      </c>
      <c r="B5" s="409" t="n">
        <f aca="false">+記入欄!F23</f>
        <v>0</v>
      </c>
      <c r="C5" s="409" t="n">
        <f aca="false">+記入欄!F24</f>
        <v>0</v>
      </c>
      <c r="D5" s="409" t="n">
        <f aca="false">+記入欄!F25</f>
        <v>0</v>
      </c>
      <c r="E5" s="409" t="n">
        <f aca="false">+記入欄!F26</f>
        <v>0</v>
      </c>
      <c r="F5" s="409" t="n">
        <f aca="false">+記入欄!F27</f>
        <v>0</v>
      </c>
      <c r="G5" s="409" t="n">
        <f aca="false">+記入欄!F28</f>
        <v>0</v>
      </c>
      <c r="H5" s="409" t="n">
        <f aca="false">+記入欄!F29</f>
        <v>0</v>
      </c>
      <c r="I5" s="409" t="n">
        <f aca="false">+記入欄!F30</f>
        <v>0</v>
      </c>
      <c r="J5" s="409"/>
    </row>
    <row r="6" customFormat="false" ht="14" hidden="false" customHeight="false" outlineLevel="0" collapsed="false">
      <c r="C6" s="409"/>
      <c r="E6" s="409"/>
      <c r="F6" s="409"/>
      <c r="G6" s="409"/>
      <c r="I6" s="409"/>
      <c r="J6" s="409"/>
    </row>
    <row r="7" customFormat="false" ht="14" hidden="false" customHeight="false" outlineLevel="0" collapsed="false">
      <c r="A7" s="430" t="e">
        <f aca="false">IF(記入欄!$C$2="男","BT",IF(記入欄!$C$2="女","GT",""))&amp;","&amp;$A$1&amp;",-1,"</f>
        <v>#N/A</v>
      </c>
      <c r="B7" s="431"/>
      <c r="C7" s="431"/>
      <c r="D7" s="431"/>
      <c r="E7" s="431"/>
      <c r="F7" s="431"/>
      <c r="G7" s="432"/>
      <c r="H7" s="432"/>
      <c r="I7" s="432"/>
      <c r="J7" s="432"/>
      <c r="K7" s="432"/>
      <c r="L7" s="432"/>
      <c r="M7" s="432"/>
      <c r="N7" s="432"/>
      <c r="O7" s="432"/>
    </row>
    <row r="8" customFormat="false" ht="14" hidden="false" customHeight="false" outlineLevel="0" collapsed="false">
      <c r="C8" s="409"/>
      <c r="E8" s="409"/>
      <c r="F8" s="409"/>
      <c r="G8" s="409"/>
      <c r="I8" s="409"/>
      <c r="J8" s="409"/>
    </row>
    <row r="9" customFormat="false" ht="14" hidden="false" customHeight="false" outlineLevel="0" collapsed="false">
      <c r="A9" s="430" t="e">
        <f aca="false">A3&amp;","&amp;$A$1</f>
        <v>#N/A</v>
      </c>
      <c r="B9" s="431"/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2"/>
      <c r="N9" s="432"/>
      <c r="O9" s="432"/>
    </row>
    <row r="10" customFormat="false" ht="14" hidden="false" customHeight="false" outlineLevel="0" collapsed="false">
      <c r="A10" s="433" t="s">
        <v>2286</v>
      </c>
      <c r="B10" s="431"/>
      <c r="C10" s="431"/>
      <c r="D10" s="431"/>
      <c r="E10" s="431"/>
      <c r="F10" s="431"/>
      <c r="G10" s="432"/>
      <c r="H10" s="432"/>
      <c r="I10" s="432"/>
      <c r="J10" s="432"/>
      <c r="K10" s="432"/>
      <c r="L10" s="432"/>
      <c r="M10" s="432"/>
      <c r="N10" s="432"/>
      <c r="O10" s="432"/>
    </row>
    <row r="11" customFormat="false" ht="14" hidden="false" customHeight="false" outlineLevel="0" collapsed="false">
      <c r="A11" s="433" t="s">
        <v>2308</v>
      </c>
      <c r="B11" s="431"/>
      <c r="C11" s="431"/>
      <c r="D11" s="431"/>
      <c r="E11" s="431"/>
      <c r="F11" s="431"/>
      <c r="G11" s="432"/>
      <c r="H11" s="432"/>
      <c r="I11" s="432"/>
      <c r="J11" s="432"/>
      <c r="K11" s="432"/>
      <c r="L11" s="432"/>
      <c r="M11" s="432"/>
      <c r="N11" s="432"/>
      <c r="O11" s="432"/>
    </row>
    <row r="12" customFormat="false" ht="14" hidden="false" customHeight="false" outlineLevel="0" collapsed="false">
      <c r="A12" s="430" t="str">
        <f aca="false">+A4&amp;","&amp;B4&amp;","&amp;C4&amp;","&amp;D4&amp;","&amp;E4&amp;","&amp;F4&amp;","&amp;G4&amp;","&amp;H4&amp;","&amp;I4</f>
        <v>選手,0,0,0,0,0,0,0,0</v>
      </c>
      <c r="B12" s="431"/>
      <c r="C12" s="431"/>
      <c r="D12" s="431"/>
      <c r="E12" s="431"/>
      <c r="F12" s="431"/>
      <c r="G12" s="432"/>
      <c r="H12" s="432"/>
      <c r="I12" s="432"/>
      <c r="J12" s="432"/>
      <c r="K12" s="432"/>
      <c r="L12" s="432"/>
      <c r="M12" s="432"/>
      <c r="N12" s="432"/>
      <c r="O12" s="432"/>
    </row>
    <row r="13" customFormat="false" ht="14" hidden="false" customHeight="false" outlineLevel="0" collapsed="false">
      <c r="A13" s="430" t="str">
        <f aca="false">+A5&amp;","&amp;B5&amp;","&amp;C5&amp;","&amp;D5&amp;","&amp;E5&amp;","&amp;F5&amp;","&amp;G5&amp;","&amp;H5&amp;","&amp;I5</f>
        <v>ふりがな,0,0,0,0,0,0,0,0</v>
      </c>
      <c r="B13" s="431"/>
      <c r="C13" s="431"/>
      <c r="D13" s="431"/>
      <c r="E13" s="431"/>
      <c r="F13" s="431"/>
      <c r="G13" s="432"/>
      <c r="H13" s="432"/>
      <c r="I13" s="432"/>
      <c r="J13" s="432"/>
      <c r="K13" s="432"/>
      <c r="L13" s="432"/>
      <c r="M13" s="432"/>
      <c r="N13" s="432"/>
      <c r="O13" s="432"/>
    </row>
    <row r="14" customFormat="false" ht="14" hidden="false" customHeight="false" outlineLevel="0" collapsed="false">
      <c r="C14" s="409"/>
      <c r="E14" s="409"/>
      <c r="F14" s="409"/>
      <c r="G14" s="409"/>
      <c r="I14" s="409"/>
      <c r="J14" s="409"/>
    </row>
    <row r="15" customFormat="false" ht="14" hidden="false" customHeight="false" outlineLevel="0" collapsed="false">
      <c r="A15" s="434" t="s">
        <v>2284</v>
      </c>
      <c r="B15" s="429" t="s">
        <v>2309</v>
      </c>
      <c r="C15" s="429" t="s">
        <v>2310</v>
      </c>
      <c r="D15" s="429" t="s">
        <v>2311</v>
      </c>
      <c r="E15" s="429" t="s">
        <v>2311</v>
      </c>
      <c r="F15" s="429" t="s">
        <v>2312</v>
      </c>
      <c r="G15" s="429" t="s">
        <v>2313</v>
      </c>
      <c r="H15" s="429" t="s">
        <v>2314</v>
      </c>
      <c r="I15" s="426"/>
      <c r="J15" s="409"/>
    </row>
    <row r="16" customFormat="false" ht="14" hidden="false" customHeight="false" outlineLevel="0" collapsed="false">
      <c r="A16" s="424" t="str">
        <f aca="false">IF(記入欄!$C$2="男","BD",IF(記入欄!$C$2="女","GD",""))</f>
        <v/>
      </c>
      <c r="B16" s="409" t="n">
        <f aca="false">+記入欄!C55</f>
        <v>0</v>
      </c>
      <c r="C16" s="409" t="n">
        <f aca="false">+記入欄!C56</f>
        <v>0</v>
      </c>
      <c r="D16" s="409" t="e">
        <f aca="false">+$A$1</f>
        <v>#N/A</v>
      </c>
      <c r="E16" s="409" t="e">
        <f aca="false">+$A$1</f>
        <v>#N/A</v>
      </c>
      <c r="F16" s="409" t="n">
        <v>-1</v>
      </c>
      <c r="G16" s="409" t="n">
        <f aca="false">+記入欄!F55</f>
        <v>0</v>
      </c>
      <c r="H16" s="409" t="n">
        <f aca="false">+記入欄!F56</f>
        <v>0</v>
      </c>
      <c r="I16" s="409"/>
      <c r="J16" s="409"/>
    </row>
    <row r="17" customFormat="false" ht="14" hidden="false" customHeight="false" outlineLevel="0" collapsed="false">
      <c r="A17" s="424" t="str">
        <f aca="false">IF(記入欄!$C$2="男","BD",IF(記入欄!$C$2="女","GD",""))</f>
        <v/>
      </c>
      <c r="B17" s="409" t="n">
        <f aca="false">+記入欄!C57</f>
        <v>0</v>
      </c>
      <c r="C17" s="409" t="n">
        <f aca="false">+記入欄!C58</f>
        <v>0</v>
      </c>
      <c r="D17" s="409" t="e">
        <f aca="false">+$A$1</f>
        <v>#N/A</v>
      </c>
      <c r="E17" s="409" t="e">
        <f aca="false">+$A$1</f>
        <v>#N/A</v>
      </c>
      <c r="F17" s="409" t="n">
        <v>-1</v>
      </c>
      <c r="G17" s="409" t="n">
        <f aca="false">+記入欄!F57</f>
        <v>0</v>
      </c>
      <c r="H17" s="409" t="n">
        <f aca="false">+記入欄!F58</f>
        <v>0</v>
      </c>
      <c r="I17" s="409"/>
      <c r="J17" s="409"/>
    </row>
    <row r="18" customFormat="false" ht="14" hidden="false" customHeight="false" outlineLevel="0" collapsed="false">
      <c r="A18" s="424" t="str">
        <f aca="false">IF(記入欄!$C$2="男","BD",IF(記入欄!$C$2="女","GD",""))</f>
        <v/>
      </c>
      <c r="B18" s="409" t="n">
        <f aca="false">+記入欄!C59</f>
        <v>0</v>
      </c>
      <c r="C18" s="409" t="n">
        <f aca="false">+記入欄!C60</f>
        <v>0</v>
      </c>
      <c r="D18" s="409" t="e">
        <f aca="false">+$A$1</f>
        <v>#N/A</v>
      </c>
      <c r="E18" s="409" t="e">
        <f aca="false">+$A$1</f>
        <v>#N/A</v>
      </c>
      <c r="F18" s="409" t="n">
        <v>-1</v>
      </c>
      <c r="G18" s="409" t="n">
        <f aca="false">+記入欄!F59</f>
        <v>0</v>
      </c>
      <c r="H18" s="409" t="n">
        <f aca="false">+記入欄!F60</f>
        <v>0</v>
      </c>
      <c r="I18" s="409"/>
      <c r="J18" s="409"/>
    </row>
    <row r="19" customFormat="false" ht="14" hidden="false" customHeight="false" outlineLevel="0" collapsed="false">
      <c r="A19" s="424" t="str">
        <f aca="false">IF(記入欄!$C$2="男","BD",IF(記入欄!$C$2="女","GD",""))</f>
        <v/>
      </c>
      <c r="B19" s="409" t="n">
        <f aca="false">+記入欄!C61</f>
        <v>0</v>
      </c>
      <c r="C19" s="409" t="n">
        <f aca="false">+記入欄!C62</f>
        <v>0</v>
      </c>
      <c r="D19" s="409" t="e">
        <f aca="false">+$A$1</f>
        <v>#N/A</v>
      </c>
      <c r="E19" s="409" t="e">
        <f aca="false">+$A$1</f>
        <v>#N/A</v>
      </c>
      <c r="F19" s="409" t="n">
        <v>-1</v>
      </c>
      <c r="G19" s="409" t="n">
        <f aca="false">+記入欄!F61</f>
        <v>0</v>
      </c>
      <c r="H19" s="409" t="n">
        <f aca="false">+記入欄!F62</f>
        <v>0</v>
      </c>
      <c r="I19" s="409"/>
      <c r="J19" s="409"/>
    </row>
    <row r="20" customFormat="false" ht="14" hidden="false" customHeight="false" outlineLevel="0" collapsed="false">
      <c r="A20" s="424" t="str">
        <f aca="false">IF(記入欄!$C$2="男","BD",IF(記入欄!$C$2="女","GD",""))</f>
        <v/>
      </c>
      <c r="B20" s="409" t="n">
        <f aca="false">+記入欄!C63</f>
        <v>0</v>
      </c>
      <c r="C20" s="409" t="n">
        <f aca="false">+記入欄!C64</f>
        <v>0</v>
      </c>
      <c r="D20" s="409" t="e">
        <f aca="false">+$A$1</f>
        <v>#N/A</v>
      </c>
      <c r="E20" s="409" t="e">
        <f aca="false">+$A$1</f>
        <v>#N/A</v>
      </c>
      <c r="F20" s="409" t="n">
        <v>-1</v>
      </c>
      <c r="G20" s="409" t="n">
        <f aca="false">+記入欄!F63</f>
        <v>0</v>
      </c>
      <c r="H20" s="409" t="n">
        <f aca="false">+記入欄!F64</f>
        <v>0</v>
      </c>
      <c r="I20" s="409"/>
    </row>
    <row r="21" customFormat="false" ht="14" hidden="false" customHeight="false" outlineLevel="0" collapsed="false">
      <c r="A21" s="424" t="str">
        <f aca="false">IF(記入欄!$C$2="男","BD",IF(記入欄!$C$2="女","GD",""))</f>
        <v/>
      </c>
      <c r="B21" s="409" t="n">
        <f aca="false">+記入欄!C65</f>
        <v>0</v>
      </c>
      <c r="C21" s="409" t="n">
        <f aca="false">+記入欄!C66</f>
        <v>0</v>
      </c>
      <c r="D21" s="409" t="e">
        <f aca="false">+$A$1</f>
        <v>#N/A</v>
      </c>
      <c r="E21" s="409" t="e">
        <f aca="false">+$A$1</f>
        <v>#N/A</v>
      </c>
      <c r="F21" s="409" t="n">
        <v>-1</v>
      </c>
      <c r="G21" s="409" t="n">
        <f aca="false">+記入欄!F65</f>
        <v>0</v>
      </c>
      <c r="H21" s="409" t="n">
        <f aca="false">+記入欄!F66</f>
        <v>0</v>
      </c>
      <c r="I21" s="409"/>
    </row>
    <row r="22" customFormat="false" ht="14" hidden="false" customHeight="false" outlineLevel="0" collapsed="false">
      <c r="C22" s="409"/>
      <c r="E22" s="409"/>
      <c r="F22" s="409"/>
      <c r="G22" s="409"/>
      <c r="I22" s="409"/>
    </row>
    <row r="23" customFormat="false" ht="14" hidden="false" customHeight="false" outlineLevel="0" collapsed="false">
      <c r="A23" s="430" t="e">
        <f aca="false">+A16&amp;","&amp;B16&amp;","&amp;C16&amp;","&amp;D16&amp;","&amp;E16&amp;","&amp;F16&amp;","&amp;G16&amp;","&amp;H16</f>
        <v>#N/A</v>
      </c>
      <c r="B23" s="431"/>
      <c r="C23" s="431"/>
      <c r="D23" s="431"/>
      <c r="E23" s="431"/>
      <c r="F23" s="431"/>
      <c r="G23" s="431"/>
      <c r="H23" s="431"/>
      <c r="I23" s="431"/>
      <c r="J23" s="409"/>
    </row>
    <row r="24" customFormat="false" ht="14" hidden="false" customHeight="false" outlineLevel="0" collapsed="false">
      <c r="A24" s="430" t="e">
        <f aca="false">+A17&amp;","&amp;B17&amp;","&amp;C17&amp;","&amp;D17&amp;","&amp;E17&amp;","&amp;F17&amp;","&amp;G17&amp;","&amp;H17</f>
        <v>#N/A</v>
      </c>
      <c r="B24" s="431"/>
      <c r="C24" s="431"/>
      <c r="D24" s="431"/>
      <c r="E24" s="431"/>
      <c r="F24" s="431"/>
      <c r="G24" s="431"/>
      <c r="H24" s="431"/>
      <c r="I24" s="431"/>
      <c r="J24" s="409"/>
    </row>
    <row r="25" customFormat="false" ht="14" hidden="false" customHeight="false" outlineLevel="0" collapsed="false">
      <c r="A25" s="430" t="e">
        <f aca="false">+A18&amp;","&amp;B18&amp;","&amp;C18&amp;","&amp;D18&amp;","&amp;E18&amp;","&amp;F18&amp;","&amp;G18&amp;","&amp;H18</f>
        <v>#N/A</v>
      </c>
      <c r="B25" s="431"/>
      <c r="C25" s="431"/>
      <c r="D25" s="431"/>
      <c r="E25" s="431"/>
      <c r="F25" s="431"/>
      <c r="G25" s="431"/>
      <c r="H25" s="431"/>
      <c r="I25" s="431"/>
      <c r="J25" s="409"/>
    </row>
    <row r="26" customFormat="false" ht="14" hidden="false" customHeight="false" outlineLevel="0" collapsed="false">
      <c r="A26" s="430" t="e">
        <f aca="false">+A19&amp;","&amp;B19&amp;","&amp;C19&amp;","&amp;D19&amp;","&amp;E19&amp;","&amp;F19&amp;","&amp;G19&amp;","&amp;H19</f>
        <v>#N/A</v>
      </c>
      <c r="B26" s="431"/>
      <c r="C26" s="431"/>
      <c r="D26" s="431"/>
      <c r="E26" s="431"/>
      <c r="F26" s="431"/>
      <c r="G26" s="431"/>
      <c r="H26" s="431"/>
      <c r="I26" s="431"/>
      <c r="J26" s="409"/>
    </row>
    <row r="27" customFormat="false" ht="14" hidden="false" customHeight="false" outlineLevel="0" collapsed="false">
      <c r="A27" s="430" t="e">
        <f aca="false">+A20&amp;","&amp;B20&amp;","&amp;C20&amp;","&amp;D20&amp;","&amp;E20&amp;","&amp;F20&amp;","&amp;G20&amp;","&amp;H20</f>
        <v>#N/A</v>
      </c>
      <c r="B27" s="431"/>
      <c r="C27" s="431"/>
      <c r="D27" s="431"/>
      <c r="E27" s="431"/>
      <c r="F27" s="431"/>
      <c r="G27" s="431"/>
      <c r="H27" s="431"/>
      <c r="I27" s="431"/>
    </row>
    <row r="28" customFormat="false" ht="14" hidden="false" customHeight="false" outlineLevel="0" collapsed="false">
      <c r="A28" s="430" t="e">
        <f aca="false">+A21&amp;","&amp;B21&amp;","&amp;C21&amp;","&amp;D21&amp;","&amp;E21&amp;","&amp;F21&amp;","&amp;G21&amp;","&amp;H21</f>
        <v>#N/A</v>
      </c>
      <c r="B28" s="431"/>
      <c r="C28" s="431"/>
      <c r="D28" s="431"/>
      <c r="E28" s="431"/>
      <c r="F28" s="431"/>
      <c r="G28" s="431"/>
      <c r="H28" s="431"/>
      <c r="I28" s="431"/>
    </row>
    <row r="29" customFormat="false" ht="14" hidden="false" customHeight="false" outlineLevel="0" collapsed="false">
      <c r="C29" s="409"/>
      <c r="E29" s="409"/>
      <c r="F29" s="409"/>
      <c r="G29" s="409"/>
      <c r="I29" s="409"/>
    </row>
    <row r="30" customFormat="false" ht="14" hidden="false" customHeight="false" outlineLevel="0" collapsed="false">
      <c r="A30" s="435" t="s">
        <v>2315</v>
      </c>
      <c r="B30" s="429" t="s">
        <v>2316</v>
      </c>
      <c r="C30" s="429" t="s">
        <v>2311</v>
      </c>
      <c r="D30" s="429" t="s">
        <v>2312</v>
      </c>
      <c r="E30" s="429" t="s">
        <v>507</v>
      </c>
      <c r="F30" s="409"/>
      <c r="H30" s="424"/>
    </row>
    <row r="31" customFormat="false" ht="14" hidden="false" customHeight="false" outlineLevel="0" collapsed="false">
      <c r="A31" s="424" t="str">
        <f aca="false">IF(記入欄!$C$2="男","BS",IF(記入欄!$C$2="女","GS",""))</f>
        <v/>
      </c>
      <c r="B31" s="409" t="n">
        <f aca="false">+記入欄!C34</f>
        <v>0</v>
      </c>
      <c r="C31" s="409" t="e">
        <f aca="false">+$A$1</f>
        <v>#N/A</v>
      </c>
      <c r="D31" s="409" t="n">
        <v>-1</v>
      </c>
      <c r="E31" s="409" t="n">
        <f aca="false">+記入欄!F34</f>
        <v>0</v>
      </c>
      <c r="F31" s="409"/>
      <c r="I31" s="409"/>
    </row>
    <row r="32" customFormat="false" ht="14" hidden="false" customHeight="false" outlineLevel="0" collapsed="false">
      <c r="A32" s="424" t="str">
        <f aca="false">IF(記入欄!$C$2="男","BS",IF(記入欄!$C$2="女","GS",""))</f>
        <v/>
      </c>
      <c r="B32" s="409" t="n">
        <f aca="false">+記入欄!C35</f>
        <v>0</v>
      </c>
      <c r="C32" s="409" t="e">
        <f aca="false">+$A$1</f>
        <v>#N/A</v>
      </c>
      <c r="D32" s="409" t="n">
        <v>-1</v>
      </c>
      <c r="E32" s="409" t="n">
        <f aca="false">+記入欄!F35</f>
        <v>0</v>
      </c>
      <c r="F32" s="409"/>
      <c r="I32" s="409"/>
    </row>
    <row r="33" customFormat="false" ht="14" hidden="false" customHeight="false" outlineLevel="0" collapsed="false">
      <c r="A33" s="424" t="str">
        <f aca="false">IF(記入欄!$C$2="男","BS",IF(記入欄!$C$2="女","GS",""))</f>
        <v/>
      </c>
      <c r="B33" s="409" t="n">
        <f aca="false">+記入欄!C36</f>
        <v>0</v>
      </c>
      <c r="C33" s="409" t="e">
        <f aca="false">+$A$1</f>
        <v>#N/A</v>
      </c>
      <c r="D33" s="409" t="n">
        <v>-1</v>
      </c>
      <c r="E33" s="409" t="n">
        <f aca="false">+記入欄!F36</f>
        <v>0</v>
      </c>
      <c r="F33" s="409"/>
      <c r="I33" s="409"/>
    </row>
    <row r="34" customFormat="false" ht="14" hidden="false" customHeight="false" outlineLevel="0" collapsed="false">
      <c r="A34" s="424" t="str">
        <f aca="false">IF(記入欄!$C$2="男","BS",IF(記入欄!$C$2="女","GS",""))</f>
        <v/>
      </c>
      <c r="B34" s="409" t="n">
        <f aca="false">+記入欄!C37</f>
        <v>0</v>
      </c>
      <c r="C34" s="409" t="e">
        <f aca="false">+$A$1</f>
        <v>#N/A</v>
      </c>
      <c r="D34" s="409" t="n">
        <v>-1</v>
      </c>
      <c r="E34" s="409" t="n">
        <f aca="false">+記入欄!F37</f>
        <v>0</v>
      </c>
      <c r="F34" s="409"/>
      <c r="I34" s="409"/>
    </row>
    <row r="35" customFormat="false" ht="14" hidden="false" customHeight="false" outlineLevel="0" collapsed="false">
      <c r="A35" s="424" t="str">
        <f aca="false">IF(記入欄!$C$2="男","BS",IF(記入欄!$C$2="女","GS",""))</f>
        <v/>
      </c>
      <c r="B35" s="409" t="n">
        <f aca="false">+記入欄!C38</f>
        <v>0</v>
      </c>
      <c r="C35" s="409" t="e">
        <f aca="false">+$A$1</f>
        <v>#N/A</v>
      </c>
      <c r="D35" s="409" t="n">
        <v>-1</v>
      </c>
      <c r="E35" s="409" t="n">
        <f aca="false">+記入欄!F38</f>
        <v>0</v>
      </c>
      <c r="F35" s="409"/>
      <c r="I35" s="409"/>
    </row>
    <row r="36" customFormat="false" ht="14" hidden="false" customHeight="false" outlineLevel="0" collapsed="false">
      <c r="A36" s="424" t="str">
        <f aca="false">IF(記入欄!$C$2="男","BS",IF(記入欄!$C$2="女","GS",""))</f>
        <v/>
      </c>
      <c r="B36" s="409" t="n">
        <f aca="false">+記入欄!C39</f>
        <v>0</v>
      </c>
      <c r="C36" s="409" t="e">
        <f aca="false">+$A$1</f>
        <v>#N/A</v>
      </c>
      <c r="D36" s="409" t="n">
        <v>-1</v>
      </c>
      <c r="E36" s="409" t="n">
        <f aca="false">+記入欄!F39</f>
        <v>0</v>
      </c>
      <c r="F36" s="409"/>
      <c r="I36" s="409"/>
    </row>
    <row r="37" customFormat="false" ht="14" hidden="false" customHeight="false" outlineLevel="0" collapsed="false">
      <c r="A37" s="424" t="str">
        <f aca="false">IF(記入欄!$C$2="男","BS",IF(記入欄!$C$2="女","GS",""))</f>
        <v/>
      </c>
      <c r="B37" s="409" t="n">
        <f aca="false">+記入欄!C40</f>
        <v>0</v>
      </c>
      <c r="C37" s="409" t="e">
        <f aca="false">+$A$1</f>
        <v>#N/A</v>
      </c>
      <c r="D37" s="409" t="n">
        <v>-1</v>
      </c>
      <c r="E37" s="409" t="n">
        <f aca="false">+記入欄!F40</f>
        <v>0</v>
      </c>
      <c r="F37" s="409"/>
      <c r="I37" s="409"/>
    </row>
    <row r="38" customFormat="false" ht="14" hidden="false" customHeight="false" outlineLevel="0" collapsed="false">
      <c r="A38" s="424" t="str">
        <f aca="false">IF(記入欄!$C$2="男","BS",IF(記入欄!$C$2="女","GS",""))</f>
        <v/>
      </c>
      <c r="B38" s="409" t="n">
        <f aca="false">+記入欄!C41</f>
        <v>0</v>
      </c>
      <c r="C38" s="409" t="e">
        <f aca="false">+$A$1</f>
        <v>#N/A</v>
      </c>
      <c r="D38" s="409" t="n">
        <v>-1</v>
      </c>
      <c r="E38" s="409" t="n">
        <f aca="false">+記入欄!F41</f>
        <v>0</v>
      </c>
      <c r="F38" s="409"/>
      <c r="I38" s="409"/>
    </row>
    <row r="39" customFormat="false" ht="14" hidden="false" customHeight="false" outlineLevel="0" collapsed="false">
      <c r="C39" s="409"/>
      <c r="E39" s="409"/>
      <c r="F39" s="409"/>
      <c r="G39" s="436"/>
      <c r="I39" s="409"/>
    </row>
    <row r="40" customFormat="false" ht="14" hidden="false" customHeight="false" outlineLevel="0" collapsed="false">
      <c r="A40" s="430" t="e">
        <f aca="false">+A31&amp;","&amp;B31&amp;","&amp;C31&amp;","&amp;D31&amp;","&amp;E31&amp;""</f>
        <v>#N/A</v>
      </c>
      <c r="B40" s="437"/>
      <c r="C40" s="437"/>
      <c r="D40" s="437"/>
      <c r="E40" s="437"/>
      <c r="F40" s="431"/>
      <c r="G40" s="432"/>
      <c r="H40" s="432"/>
      <c r="I40" s="432"/>
    </row>
    <row r="41" customFormat="false" ht="14" hidden="false" customHeight="false" outlineLevel="0" collapsed="false">
      <c r="A41" s="430" t="e">
        <f aca="false">+A32&amp;","&amp;B32&amp;","&amp;C32&amp;","&amp;D32&amp;","&amp;E32&amp;""</f>
        <v>#N/A</v>
      </c>
      <c r="B41" s="431"/>
      <c r="C41" s="431"/>
      <c r="D41" s="431"/>
      <c r="E41" s="431"/>
      <c r="F41" s="431"/>
      <c r="G41" s="432"/>
      <c r="H41" s="431"/>
      <c r="I41" s="431"/>
    </row>
    <row r="42" customFormat="false" ht="14" hidden="false" customHeight="false" outlineLevel="0" collapsed="false">
      <c r="A42" s="430" t="e">
        <f aca="false">+A33&amp;","&amp;B33&amp;","&amp;C33&amp;","&amp;D33&amp;","&amp;E33&amp;""</f>
        <v>#N/A</v>
      </c>
      <c r="B42" s="431"/>
      <c r="C42" s="431"/>
      <c r="D42" s="431"/>
      <c r="E42" s="431"/>
      <c r="F42" s="431"/>
      <c r="G42" s="432"/>
      <c r="H42" s="431"/>
      <c r="I42" s="431"/>
    </row>
    <row r="43" customFormat="false" ht="14" hidden="false" customHeight="false" outlineLevel="0" collapsed="false">
      <c r="A43" s="430" t="e">
        <f aca="false">+A34&amp;","&amp;B34&amp;","&amp;C34&amp;","&amp;D34&amp;","&amp;E34&amp;""</f>
        <v>#N/A</v>
      </c>
      <c r="B43" s="431"/>
      <c r="C43" s="431"/>
      <c r="D43" s="431"/>
      <c r="E43" s="431"/>
      <c r="F43" s="431"/>
      <c r="G43" s="432"/>
      <c r="H43" s="431"/>
      <c r="I43" s="431"/>
    </row>
    <row r="44" customFormat="false" ht="14" hidden="false" customHeight="false" outlineLevel="0" collapsed="false">
      <c r="A44" s="430" t="e">
        <f aca="false">+A35&amp;","&amp;B35&amp;","&amp;C35&amp;","&amp;D35&amp;","&amp;E35&amp;""</f>
        <v>#N/A</v>
      </c>
      <c r="B44" s="431"/>
      <c r="C44" s="431"/>
      <c r="D44" s="431"/>
      <c r="E44" s="431"/>
      <c r="F44" s="431"/>
      <c r="G44" s="432"/>
      <c r="H44" s="431"/>
      <c r="I44" s="431"/>
    </row>
    <row r="45" customFormat="false" ht="14" hidden="false" customHeight="false" outlineLevel="0" collapsed="false">
      <c r="A45" s="430" t="e">
        <f aca="false">+A36&amp;","&amp;B36&amp;","&amp;C36&amp;","&amp;D36&amp;","&amp;E36&amp;""</f>
        <v>#N/A</v>
      </c>
      <c r="B45" s="431"/>
      <c r="C45" s="431"/>
      <c r="D45" s="431"/>
      <c r="E45" s="431"/>
      <c r="F45" s="431"/>
      <c r="G45" s="432"/>
      <c r="H45" s="431"/>
      <c r="I45" s="431"/>
    </row>
    <row r="46" customFormat="false" ht="14" hidden="false" customHeight="false" outlineLevel="0" collapsed="false">
      <c r="A46" s="430" t="e">
        <f aca="false">+A37&amp;","&amp;B37&amp;","&amp;C37&amp;","&amp;D37&amp;","&amp;E37&amp;""</f>
        <v>#N/A</v>
      </c>
      <c r="B46" s="431"/>
      <c r="C46" s="431"/>
      <c r="D46" s="431"/>
      <c r="E46" s="431"/>
      <c r="F46" s="431"/>
      <c r="G46" s="432"/>
      <c r="H46" s="431"/>
      <c r="I46" s="431"/>
    </row>
    <row r="47" customFormat="false" ht="14" hidden="false" customHeight="false" outlineLevel="0" collapsed="false">
      <c r="A47" s="430" t="e">
        <f aca="false">+A38&amp;","&amp;B38&amp;","&amp;C38&amp;","&amp;D38&amp;","&amp;E38&amp;""</f>
        <v>#N/A</v>
      </c>
      <c r="B47" s="431"/>
      <c r="C47" s="431"/>
      <c r="D47" s="431"/>
      <c r="E47" s="431"/>
      <c r="F47" s="431"/>
      <c r="G47" s="432"/>
      <c r="H47" s="431"/>
      <c r="I47" s="431"/>
    </row>
  </sheetData>
  <sheetProtection sheet="true" password="cc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18-01-18T07:20:00Z</cp:lastPrinted>
  <dcterms:modified xsi:type="dcterms:W3CDTF">2019-06-25T01:28:13Z</dcterms:modified>
  <cp:revision>0</cp:revision>
  <dc:subject/>
  <dc:title/>
</cp:coreProperties>
</file>