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要項" sheetId="1" state="visible" r:id="rId2"/>
    <sheet name="記入上の注意" sheetId="2" state="visible" r:id="rId3"/>
    <sheet name="記入欄" sheetId="3" state="visible" r:id="rId4"/>
    <sheet name="印刷用申込用紙１２BS" sheetId="4" state="visible" r:id="rId5"/>
    <sheet name="印刷用申込用紙１３BS" sheetId="5" state="visible" r:id="rId6"/>
    <sheet name="印刷用申込用紙１２ＧＳ" sheetId="6" state="visible" r:id="rId7"/>
    <sheet name="印刷用申込用紙１３ＧＳ" sheetId="7" state="visible" r:id="rId8"/>
    <sheet name="." sheetId="8" state="visible" r:id="rId9"/>
    <sheet name=". ." sheetId="9" state="visible" r:id="rId10"/>
    <sheet name="..." sheetId="10" state="visible" r:id="rId11"/>
  </sheets>
  <externalReferences>
    <externalReference r:id="rId12"/>
  </externalReferences>
  <definedNames>
    <definedName function="false" hidden="false" localSheetId="0" name="_xlnm.Print_Area" vbProcedure="false">要項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3">
  <si>
    <t xml:space="preserve">第３０回埼玉県ジュニアバドミントン年齢別シングルス大会要項</t>
  </si>
  <si>
    <t xml:space="preserve">１．主　　催　　埼玉県バドミントン協会</t>
  </si>
  <si>
    <t xml:space="preserve">２．主　　管　　埼玉県バドミントン協会中学の部・埼玉県小学生バドミントン連盟</t>
  </si>
  <si>
    <t xml:space="preserve">３．期　　日　　平成２８年９月３日（土）・４日（日）・１０日（土）</t>
  </si>
  <si>
    <r>
      <rPr>
        <sz val="12"/>
        <rFont val="Noto Sans"/>
        <family val="2"/>
      </rPr>
      <t xml:space="preserve">４．会　　場　　９月３日（土）
　　　　　　　　　・アスカル幸手（メインアリーナ・さくらホール）　幸手市大字平須賀２３８０－１
　　　　　　　　　　　　　　　　　「１２歳の部女子＜予選リーグ＞」
　　　　　　　　　・上尾運動公園体育館　上尾市愛宕３－２８－３０
　　　　　　　　　　　　　　　　　「１３歳の部女子＜予選リーグ＞」
　　　　　　　　　・桶川サンアリーナ　桶川市下日出谷西２－４－１
　　　　　　　　　　　　　　　　　「１３歳の部女子＜予選リーグ＞」
　　　　　　　　９月４日（日）
　　　　　　　　　・アスカル幸手（メインアリーナ・さくらホール）　幸手市大字平須賀２３８０－１
　　　　　　　　　　　　　　　　　「１２歳の部女子＜決勝トーナメント＞」
　　　　　　　　　　　　　　　　　「１２歳男子＜予選リーグ・決勝トーナメント＞」
　　　　　　　　　・久喜市総合体育館（第１・第２）　久喜市江連１６１６
　　　　　　　　　　　　　　　　　「１３歳の部女子＜決勝トーナメント＞」
　　　　　　　　　　　　　　　　　「１２歳男子＜予選リーグ・決勝トーナメント＞」
　　　　　　　　　・蓮田市総合市民体育館（パルシー）　蓮田市大字閏戸２３４３
　　　　　　　　　　　　　　　　　「１３歳の部男子＜予選リーグ・決勝トーナメント＞」
　　　　　　　　９月１０日（土）＜決勝トーナメント＞
　　　　　　　　　・上尾運動公園体育館　上尾市愛宕３－２８－３０
　　　　　　　　　　　　　　　　　「１２歳の部男子＜決勝トーナメント＞」
　　　　　　　　　　　　　　　　　「１３歳の部男子＜決勝トーナメント＞」
                </t>
    </r>
    <r>
      <rPr>
        <u val="single"/>
        <sz val="12"/>
        <color rgb="FFFF0000"/>
        <rFont val="Noto Sans"/>
        <family val="2"/>
      </rPr>
      <t xml:space="preserve">＊参加数によって会場を変更する場合もあります
</t>
    </r>
  </si>
  <si>
    <t xml:space="preserve"> </t>
  </si>
  <si>
    <t xml:space="preserve">５．種　　目　　個人戦（男女シングルス）
　　　　　　　　　・「１２歳の部」…１２歳以下（１２Ｓ）小学生・中学１年生まで
　　　　　　　　　・「１３歳の部」…１３歳以下（１３Ｓ）中学２年生のみ
</t>
  </si>
  <si>
    <r>
      <rPr>
        <sz val="12"/>
        <rFont val="Noto Sans"/>
        <family val="2"/>
      </rPr>
      <t xml:space="preserve">６．競技規則　　平成２８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本バドミントン協会競技規則、同大会運営規程ならびに同
　　　　　　　公認審判員判定規程による（参加数によりポイントを制限することもあります）
</t>
    </r>
  </si>
  <si>
    <t xml:space="preserve">７．競技方法　　各種目とも予選リーグ・決勝トーナメント方式とする
</t>
  </si>
  <si>
    <r>
      <rPr>
        <sz val="12"/>
        <rFont val="Noto Sans"/>
        <family val="2"/>
      </rPr>
      <t xml:space="preserve">８．使用用具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本バドミントン協会検定・審査合格用器具及び平成２８年度第２種検定
　　　　　　　合格水鳥球を使用する
</t>
    </r>
  </si>
  <si>
    <r>
      <rPr>
        <sz val="12"/>
        <rFont val="Noto Sans"/>
        <family val="2"/>
      </rPr>
      <t xml:space="preserve">９．参加資格　　平成２８年度（公財）日本バドミントン協会と埼玉県協会に登録した者
　　　　　　　　ただし、一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目とする
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参 加 費　　１人　１，６００円（競技中の傷害保険料を含む）
　　　　　　　　</t>
    </r>
    <r>
      <rPr>
        <sz val="12"/>
        <color rgb="FFFF0000"/>
        <rFont val="Noto Sans"/>
        <family val="2"/>
      </rPr>
      <t xml:space="preserve">＊振り込みにかかる費用は申込者がご負担ください
</t>
    </r>
    <r>
      <rPr>
        <sz val="12"/>
        <rFont val="Noto Sans"/>
        <family val="2"/>
      </rPr>
      <t xml:space="preserve">　　　　　　　　（手数料を差し引いて振り込まないようお願いします）
　　　　　　　　＊参加費を振り込んでから、申し込みを行ってください
　　　　　　　　（やむをえず振込が遅れる場合は、振込予定日をお知らせください）
　　　　　　　　＊振替用紙に</t>
    </r>
    <r>
      <rPr>
        <b val="true"/>
        <u val="single"/>
        <sz val="12"/>
        <color rgb="FFFF0000"/>
        <rFont val="Noto Sans"/>
        <family val="2"/>
      </rPr>
      <t xml:space="preserve">大会名</t>
    </r>
    <r>
      <rPr>
        <sz val="12"/>
        <rFont val="Noto Sans"/>
        <family val="2"/>
      </rPr>
      <t xml:space="preserve">と学校名（チーム名）、責任者の記入をお願いします
　　　　　　　　＊</t>
    </r>
    <r>
      <rPr>
        <u val="double"/>
        <sz val="12"/>
        <color rgb="FFFF0000"/>
        <rFont val="Noto Sans"/>
        <family val="2"/>
      </rPr>
      <t xml:space="preserve">中学生の関東記念Ｔシャツの振込先とは異なりますので注意してください
</t>
    </r>
    <r>
      <rPr>
        <sz val="12"/>
        <rFont val="Noto Sans"/>
        <family val="2"/>
      </rPr>
      <t xml:space="preserve">　　　　　　　　振込先　　　　　郵便振替　</t>
    </r>
    <r>
      <rPr>
        <u val="single"/>
        <sz val="12"/>
        <rFont val="Noto Sans"/>
        <family val="2"/>
      </rPr>
      <t xml:space="preserve">００１５０－４－５５４５６５
</t>
    </r>
    <r>
      <rPr>
        <sz val="12"/>
        <rFont val="Noto Sans"/>
        <family val="2"/>
      </rPr>
      <t xml:space="preserve">　　　　　　　　　　　　　　　　埼玉県バドミントン協会
　　　　　　　　　　　　　　　　※振替用紙が領収書になります
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申し込み　　＊申し込み受け付けは、メール送信にて行います</t>
    </r>
    <r>
      <rPr>
        <sz val="10"/>
        <rFont val="Noto Sans"/>
        <family val="2"/>
      </rPr>
      <t xml:space="preserve">（申込書の郵送は必要ありません）
</t>
    </r>
    <r>
      <rPr>
        <sz val="12"/>
        <rFont val="Noto Sans"/>
        <family val="2"/>
      </rPr>
      <t xml:space="preserve">　　　　　　　　なお、メール送信できない場合のみ、下記に申込書を郵送してください
　　　　　　　　　　　　　　　　　　　　　　　　　　　　　　　　　（ファックスは不可）
　　　　　　　　〒３５１－００１３　　朝霞市膝折２－３１　朝霞市立朝霞第一中学校
　　　　　　　　　　　　　　　　　　　　大澤　一之　宛〔℡０４８－４６１－００７６〕
　　　　　　　　＊</t>
    </r>
    <r>
      <rPr>
        <sz val="12"/>
        <rFont val="ＭＳ 明朝"/>
        <family val="1"/>
        <charset val="128"/>
      </rPr>
      <t xml:space="preserve">http://www.saibad.com/chuugaku/2016/cnstr28.xls</t>
    </r>
    <r>
      <rPr>
        <sz val="12"/>
        <rFont val="Noto Sans"/>
        <family val="2"/>
      </rPr>
      <t xml:space="preserve">より申し込みファイルをダウ
　　　　　　　　　ンロードして、要事項を入力の上、７月２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必着メールにて下記に送信し
　　　　　　　　　てください
　　　　　　　　　　　送信先　：　</t>
    </r>
    <r>
      <rPr>
        <sz val="12"/>
        <rFont val="ＭＳ 明朝"/>
        <family val="1"/>
        <charset val="128"/>
      </rPr>
      <t xml:space="preserve">osawa@saibad.com</t>
    </r>
  </si>
  <si>
    <r>
      <rPr>
        <sz val="12"/>
        <rFont val="Noto Sans"/>
        <family val="2"/>
      </rPr>
      <t xml:space="preserve">　　　　　　　　＊申し込みファイル送信後は、埼玉県バドミントン協会中学生の部のホームペー
　　　　　　　　　ジで７月２７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までに受付状況を必ずご確認ください
　　　　　　　　　受付されていない場合は、上記申込先にお問い合わせください
　　　　　　　　　申し込みが確認されていない場合は参加できません
　　　　　　　　※個人情報の取り扱いに関して
　　　　　　　　　大会参加に関して提供される個人情報は、本大会活動に利用するものとし、こ
　　　　　　　　　れ以外の目的に利用することはありません
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表　　彰　　各種目とも１から３位までの入賞者に賞状を授与します
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連絡事項　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試合時の服装は、（公財）日本バドミントン協会の審査合格品、または小・
　　　　　　　　　　中学生指定の関東大会記念Ｔシャツとする
　　　　　　　　　　それ以外の検定合格品以外の服装は認めません
　　　　　　　　　　上衣の背面には、学校名（チーム名）を明記すること
　　　　　　　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申込み以後の選手の変更は、原則として認めません
　　　　　　　　　　当日棄権の場合でも、参加費は返金しません
　　　　　　　　　　組み合わせは、埼玉県バドミントン協会強化委員会ジュニア強化部にご一任
　　　　　　　　　　ください
　　　　　　　　</t>
    </r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協会登録番号の記載のない者は参加申込できないのが原則ですが、</t>
    </r>
    <r>
      <rPr>
        <sz val="12"/>
        <color rgb="FFFF0000"/>
        <rFont val="Noto Sans"/>
        <family val="2"/>
      </rPr>
      <t xml:space="preserve">協会登録
　　　　　　　　　　がまだの場合には、申込後、早めの登録手続きをお願いします</t>
    </r>
  </si>
  <si>
    <r>
      <rPr>
        <sz val="12"/>
        <rFont val="Noto Sans"/>
        <family val="2"/>
      </rPr>
      <t xml:space="preserve">　　　　　　　　</t>
    </r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８月２３日（火）以降に、組合せ・進行表をホームページに掲載予定です
　　　　　　　　</t>
    </r>
    <r>
      <rPr>
        <sz val="12"/>
        <rFont val="ＭＳ 明朝"/>
        <family val="1"/>
        <charset val="128"/>
      </rPr>
      <t xml:space="preserve">(5) </t>
    </r>
    <r>
      <rPr>
        <sz val="12"/>
        <rFont val="Noto Sans"/>
        <family val="2"/>
      </rPr>
      <t xml:space="preserve">相互審判、及び敗者主審で行いますので、大会運営にご協力ください
　　　　　　　　　　詳細は、後日ホームページに掲載される進行表をご覧ください
　　　　　　　　</t>
    </r>
    <r>
      <rPr>
        <sz val="12"/>
        <rFont val="ＭＳ 明朝"/>
        <family val="1"/>
        <charset val="128"/>
      </rPr>
      <t xml:space="preserve">(6) </t>
    </r>
    <r>
      <rPr>
        <sz val="12"/>
        <rFont val="Noto Sans"/>
        <family val="2"/>
      </rPr>
      <t xml:space="preserve">上履き、下履きの区別をきちんとしてください
　　　　　　　　　　大会関係者（選手、引率者、保護者、大会競技役員）については、下足箱は
　　　　　　　　　　使わず、下履きを入れる袋を用意し個人で管理してください
　　　　　　　　</t>
    </r>
    <r>
      <rPr>
        <sz val="12"/>
        <rFont val="ＭＳ 明朝"/>
        <family val="1"/>
        <charset val="128"/>
      </rPr>
      <t xml:space="preserve">(7) </t>
    </r>
    <r>
      <rPr>
        <sz val="12"/>
        <rFont val="Noto Sans"/>
        <family val="2"/>
      </rPr>
      <t xml:space="preserve">会場の他施設への立ち入りをしないようお願いします
　　　　　　　　</t>
    </r>
    <r>
      <rPr>
        <sz val="12"/>
        <rFont val="ＭＳ 明朝"/>
        <family val="1"/>
        <charset val="128"/>
      </rPr>
      <t xml:space="preserve">(8) </t>
    </r>
    <r>
      <rPr>
        <sz val="12"/>
        <rFont val="Noto Sans"/>
        <family val="2"/>
      </rPr>
      <t xml:space="preserve">ゴミは必ず持ち帰ってください</t>
    </r>
  </si>
  <si>
    <r>
      <rPr>
        <sz val="12"/>
        <rFont val="Noto Sans"/>
        <family val="2"/>
      </rPr>
      <t xml:space="preserve">　　　　　　　　</t>
    </r>
    <r>
      <rPr>
        <sz val="12"/>
        <rFont val="ＭＳ 明朝"/>
        <family val="1"/>
        <charset val="128"/>
      </rPr>
      <t xml:space="preserve">(9) </t>
    </r>
    <r>
      <rPr>
        <sz val="12"/>
        <rFont val="Noto Sans"/>
        <family val="2"/>
      </rPr>
      <t xml:space="preserve">事故による応急処置は主催者で行いますが、一切の責任は負いません
　　　　　　　 </t>
    </r>
    <r>
      <rPr>
        <sz val="12"/>
        <rFont val="ＭＳ 明朝"/>
        <family val="1"/>
        <charset val="128"/>
      </rPr>
      <t xml:space="preserve">(10) </t>
    </r>
    <r>
      <rPr>
        <sz val="12"/>
        <rFont val="Noto Sans"/>
        <family val="2"/>
      </rPr>
      <t xml:space="preserve">選手は､引率責任者によって引率され、責任者はすべての行動に責任を負うも
　　　　　　　　　　のとします
</t>
    </r>
  </si>
  <si>
    <t xml:space="preserve">年齢別シングルス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１０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4"/>
        <color rgb="FFFF0000"/>
        <rFont val="Noto Sans"/>
        <family val="2"/>
      </rPr>
      <t xml:space="preserve">記入欄</t>
    </r>
    <r>
      <rPr>
        <sz val="14"/>
        <rFont val="Noto Sans"/>
        <family val="2"/>
      </rPr>
      <t xml:space="preserve">のワークシートに必要事項を入力してください。</t>
    </r>
  </si>
  <si>
    <r>
      <rPr>
        <sz val="14"/>
        <rFont val="Noto Sans"/>
        <family val="2"/>
      </rPr>
      <t xml:space="preserve">　最後に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８つ目～１０こ目のシートは、大会本部で使用するものです。</t>
  </si>
  <si>
    <t xml:space="preserve">①青いセル（欄）への記入をお願いします。</t>
  </si>
  <si>
    <r>
      <rPr>
        <sz val="14"/>
        <rFont val="Noto Sans"/>
        <family val="2"/>
      </rPr>
      <t xml:space="preserve">　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チーム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所在地　電話番号　申し込み責任者名</t>
    </r>
  </si>
  <si>
    <t xml:space="preserve">　　を入力してください。</t>
  </si>
  <si>
    <t xml:space="preserve">　※電話番号は半角数字で、それ以外は全角で入力してください。</t>
  </si>
  <si>
    <t xml:space="preserve">②振込の有無に関して、青いセルに○を入れてください。</t>
  </si>
  <si>
    <t xml:space="preserve">　振込がまだ済んでいない場合は、振込予定日を入力してください。</t>
  </si>
  <si>
    <t xml:space="preserve">③選手名入力</t>
  </si>
  <si>
    <t xml:space="preserve">　・選手名は５文字で入力、学年は半角数字で入力してください。</t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・名前が３文字の場合は２文字あける</t>
  </si>
  <si>
    <t xml:space="preserve">　　　　獅堂　　光　、　神　　啓介</t>
  </si>
  <si>
    <t xml:space="preserve">　　・名前が５文字以上の場合も全角スペースを入れる。</t>
  </si>
  <si>
    <t xml:space="preserve">　　　　北大路　花火　、　神宮寺　さくら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④最後に入力漏れがないか確認をして、</t>
    </r>
    <r>
      <rPr>
        <sz val="14"/>
        <color rgb="FFFF0000"/>
        <rFont val="Noto Sans"/>
        <family val="2"/>
      </rPr>
      <t xml:space="preserve">ファイル名を　学校名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チーム名</t>
    </r>
    <r>
      <rPr>
        <sz val="14"/>
        <color rgb="FFFF0000"/>
        <rFont val="ＭＳ 明朝"/>
        <family val="1"/>
        <charset val="128"/>
      </rPr>
      <t xml:space="preserve">)</t>
    </r>
  </si>
  <si>
    <t xml:space="preserve">　（例　朝霞一）とし、保存。ファイルを送ってください。</t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</t>
    </r>
    <r>
      <rPr>
        <sz val="14"/>
        <color rgb="FF008000"/>
        <rFont val="Noto Sans"/>
        <family val="2"/>
      </rPr>
      <t xml:space="preserve">年齢別シングル（学校名またはチーム名）</t>
    </r>
    <r>
      <rPr>
        <sz val="14"/>
        <rFont val="Noto Sans"/>
        <family val="2"/>
      </rPr>
      <t xml:space="preserve">としてください。</t>
    </r>
  </si>
  <si>
    <t xml:space="preserve">　　　　　例　　年齢別シングル（朝霞第一）</t>
  </si>
  <si>
    <t xml:space="preserve">⑤データ送信できない方のみ、郵送受付を行います。</t>
  </si>
  <si>
    <t xml:space="preserve">　「印刷用申込用紙」のシートをプリントアウトし、申込先に郵送してください。</t>
  </si>
  <si>
    <t xml:space="preserve">　ＦＡＸでは受付できません。</t>
  </si>
  <si>
    <t xml:space="preserve">⑥受付確認について</t>
  </si>
  <si>
    <t xml:space="preserve">　　ホームページに申し込み状況を掲載する予定ですので、ご確認ください。</t>
  </si>
  <si>
    <t xml:space="preserve">以上、よろしくお願いします。</t>
  </si>
  <si>
    <t xml:space="preserve">基本データ</t>
  </si>
  <si>
    <t xml:space="preserve">学校名又はチーム名</t>
  </si>
  <si>
    <t xml:space="preserve">所在地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電話</t>
  </si>
  <si>
    <t xml:space="preserve">（</t>
  </si>
  <si>
    <t xml:space="preserve">）</t>
  </si>
  <si>
    <t xml:space="preserve">申し込み責任者名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振込予定日
を入力</t>
  </si>
  <si>
    <t xml:space="preserve">参加費振込</t>
  </si>
  <si>
    <t xml:space="preserve">振り込みました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これから振り込みます</t>
  </si>
  <si>
    <t xml:space="preserve">振込予定日</t>
  </si>
  <si>
    <t xml:space="preserve">どちらかに○</t>
  </si>
  <si>
    <t xml:space="preserve">　※ふりがなの入力例</t>
  </si>
  <si>
    <t xml:space="preserve">○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　※登録番号は、半角数字で入力する</t>
  </si>
  <si>
    <t xml:space="preserve">出場者名</t>
  </si>
  <si>
    <r>
      <rPr>
        <sz val="20"/>
        <color rgb="FFFF0000"/>
        <rFont val="ＭＳ 明朝"/>
        <family val="1"/>
        <charset val="128"/>
      </rPr>
      <t xml:space="preserve">12</t>
    </r>
    <r>
      <rPr>
        <sz val="20"/>
        <color rgb="FFFF0000"/>
        <rFont val="Noto Sans"/>
        <family val="2"/>
      </rPr>
      <t xml:space="preserve">歳男子</t>
    </r>
  </si>
  <si>
    <t xml:space="preserve">氏　　名</t>
  </si>
  <si>
    <t xml:space="preserve">ふりがな</t>
  </si>
  <si>
    <t xml:space="preserve">登録番号</t>
  </si>
  <si>
    <t xml:space="preserve">備考</t>
  </si>
  <si>
    <r>
      <rPr>
        <sz val="20"/>
        <color rgb="FFFF0000"/>
        <rFont val="ＭＳ 明朝"/>
        <family val="1"/>
        <charset val="128"/>
      </rPr>
      <t xml:space="preserve">13</t>
    </r>
    <r>
      <rPr>
        <sz val="20"/>
        <color rgb="FFFF0000"/>
        <rFont val="Noto Sans"/>
        <family val="2"/>
      </rPr>
      <t xml:space="preserve">歳男子</t>
    </r>
  </si>
  <si>
    <t xml:space="preserve">氏　名</t>
  </si>
  <si>
    <t xml:space="preserve">男子選手名　１</t>
  </si>
  <si>
    <t xml:space="preserve">男子選手名　２</t>
  </si>
  <si>
    <t xml:space="preserve">男子選手名　３</t>
  </si>
  <si>
    <t xml:space="preserve">男子選手名　４</t>
  </si>
  <si>
    <t xml:space="preserve">男子選手名　５</t>
  </si>
  <si>
    <t xml:space="preserve">男子選手名　６</t>
  </si>
  <si>
    <t xml:space="preserve">男子選手名　７</t>
  </si>
  <si>
    <t xml:space="preserve">男子選手名　８</t>
  </si>
  <si>
    <t xml:space="preserve">男子選手名　９</t>
  </si>
  <si>
    <t xml:space="preserve">男子選手名１０</t>
  </si>
  <si>
    <t xml:space="preserve">男子選手名１１</t>
  </si>
  <si>
    <t xml:space="preserve">男子選手名１２</t>
  </si>
  <si>
    <t xml:space="preserve">男子選手名１３</t>
  </si>
  <si>
    <t xml:space="preserve">男子選手名１４</t>
  </si>
  <si>
    <t xml:space="preserve">男子選手名１５</t>
  </si>
  <si>
    <t xml:space="preserve">男子選手名１６</t>
  </si>
  <si>
    <t xml:space="preserve">男子選手名１７</t>
  </si>
  <si>
    <t xml:space="preserve">男子選手名１８</t>
  </si>
  <si>
    <t xml:space="preserve">男子選手名１９</t>
  </si>
  <si>
    <t xml:space="preserve">男子選手名２０</t>
  </si>
  <si>
    <r>
      <rPr>
        <sz val="20"/>
        <color rgb="FFFF0000"/>
        <rFont val="ＭＳ 明朝"/>
        <family val="1"/>
        <charset val="128"/>
      </rPr>
      <t xml:space="preserve">12</t>
    </r>
    <r>
      <rPr>
        <sz val="20"/>
        <color rgb="FFFF0000"/>
        <rFont val="Noto Sans"/>
        <family val="2"/>
      </rPr>
      <t xml:space="preserve">歳女子</t>
    </r>
  </si>
  <si>
    <r>
      <rPr>
        <sz val="20"/>
        <color rgb="FFFF0000"/>
        <rFont val="ＭＳ 明朝"/>
        <family val="1"/>
        <charset val="128"/>
      </rPr>
      <t xml:space="preserve">13</t>
    </r>
    <r>
      <rPr>
        <sz val="20"/>
        <color rgb="FFFF0000"/>
        <rFont val="Noto Sans"/>
        <family val="2"/>
      </rPr>
      <t xml:space="preserve">歳女子</t>
    </r>
  </si>
  <si>
    <t xml:space="preserve">女子選手名　１</t>
  </si>
  <si>
    <t xml:space="preserve">女子選手名　２</t>
  </si>
  <si>
    <t xml:space="preserve">女子選手名　３</t>
  </si>
  <si>
    <t xml:space="preserve">女子選手名　４</t>
  </si>
  <si>
    <t xml:space="preserve">女子選手名　５</t>
  </si>
  <si>
    <t xml:space="preserve">女子選手名　６</t>
  </si>
  <si>
    <t xml:space="preserve">女子選手名　７</t>
  </si>
  <si>
    <t xml:space="preserve">女子選手名　８</t>
  </si>
  <si>
    <t xml:space="preserve">女子選手名　９</t>
  </si>
  <si>
    <t xml:space="preserve">女子選手名１０</t>
  </si>
  <si>
    <t xml:space="preserve">女子選手名１１</t>
  </si>
  <si>
    <t xml:space="preserve">女子選手名１２</t>
  </si>
  <si>
    <t xml:space="preserve">女子選手名１３</t>
  </si>
  <si>
    <t xml:space="preserve">女子選手名１４</t>
  </si>
  <si>
    <t xml:space="preserve">女子選手名１５</t>
  </si>
  <si>
    <t xml:space="preserve">女子選手名１６</t>
  </si>
  <si>
    <t xml:space="preserve">女子選手名１７</t>
  </si>
  <si>
    <t xml:space="preserve">女子選手名１８</t>
  </si>
  <si>
    <t xml:space="preserve">女子選手名１９</t>
  </si>
  <si>
    <t xml:space="preserve">女子選手名２０</t>
  </si>
  <si>
    <t xml:space="preserve">第３０回埼玉県ジュニアバドミントン年齢別シングルス大会参加申込書</t>
  </si>
  <si>
    <t xml:space="preserve">所　　属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※振込は</t>
  </si>
  <si>
    <t xml:space="preserve">出　場　種　目</t>
  </si>
  <si>
    <t xml:space="preserve">　１２歳男子</t>
  </si>
  <si>
    <t xml:space="preserve">№</t>
  </si>
  <si>
    <t xml:space="preserve">氏　　　　　名</t>
  </si>
  <si>
    <t xml:space="preserve">ふ　り　が　な</t>
  </si>
  <si>
    <t xml:space="preserve">バドミントン協会登録番号</t>
  </si>
  <si>
    <t xml:space="preserve">備　考</t>
  </si>
  <si>
    <t xml:space="preserve">※組合せ作業の関係上、所属・種目・性別ごとに別々に記入してください。（不足分はコピーしてください。）</t>
  </si>
  <si>
    <t xml:space="preserve">　１３歳男子</t>
  </si>
  <si>
    <t xml:space="preserve">　１２歳女子</t>
  </si>
  <si>
    <t xml:space="preserve">　１３歳女子</t>
  </si>
  <si>
    <t xml:space="preserve">年齢別シングル</t>
  </si>
  <si>
    <t xml:space="preserve">名称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男子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男子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女子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女子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歳男子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歳男子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歳女子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歳女子</t>
    </r>
  </si>
  <si>
    <t xml:space="preserve">男子</t>
  </si>
  <si>
    <t xml:space="preserve">選　手</t>
  </si>
  <si>
    <t xml:space="preserve">チーム</t>
  </si>
  <si>
    <t xml:space="preserve">ブロック</t>
  </si>
  <si>
    <t xml:space="preserve">BS12</t>
  </si>
  <si>
    <t xml:space="preserve">BS13</t>
  </si>
  <si>
    <t xml:space="preserve">女子</t>
  </si>
  <si>
    <t xml:space="preserve">GS12</t>
  </si>
  <si>
    <t xml:space="preserve">GS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u val="double"/>
      <sz val="12"/>
      <color rgb="FFFF0000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008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0.5"/>
      <color rgb="FF000000"/>
      <name val="Times New Roman"/>
      <family val="1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8</xdr:row>
      <xdr:rowOff>47160</xdr:rowOff>
    </xdr:from>
    <xdr:to>
      <xdr:col>6</xdr:col>
      <xdr:colOff>720</xdr:colOff>
      <xdr:row>8</xdr:row>
      <xdr:rowOff>171360</xdr:rowOff>
    </xdr:to>
    <xdr:cxnSp>
      <xdr:nvCxnSpPr>
        <xdr:cNvPr id="0" name="曲線コネクタ 2"/>
        <xdr:cNvCxnSpPr/>
      </xdr:nvCxnSpPr>
      <xdr:spPr>
        <a:xfrm rot="10800000">
          <a:off x="5324760" y="2151720"/>
          <a:ext cx="218520" cy="124560"/>
        </a:xfrm>
        <a:prstGeom prst="curvedConnector5">
          <a:avLst>
            <a:gd name="adj1" fmla="val 95379"/>
            <a:gd name="adj2" fmla="val 49855"/>
            <a:gd name="adj3" fmla="val 95379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9960</xdr:colOff>
      <xdr:row>5</xdr:row>
      <xdr:rowOff>79200</xdr:rowOff>
    </xdr:from>
    <xdr:to>
      <xdr:col>8</xdr:col>
      <xdr:colOff>11880</xdr:colOff>
      <xdr:row>6</xdr:row>
      <xdr:rowOff>238320</xdr:rowOff>
    </xdr:to>
    <xdr:cxnSp>
      <xdr:nvCxnSpPr>
        <xdr:cNvPr id="1" name="曲線コネクタ 6"/>
        <xdr:cNvCxnSpPr/>
      </xdr:nvCxnSpPr>
      <xdr:spPr>
        <a:xfrm rot="5400000">
          <a:off x="6802560" y="1531800"/>
          <a:ext cx="381960" cy="250920"/>
        </a:xfrm>
        <a:prstGeom prst="curvedConnector5">
          <a:avLst>
            <a:gd name="adj1" fmla="val -6509"/>
            <a:gd name="adj2" fmla="val 50000"/>
            <a:gd name="adj3" fmla="val -6509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92;&#12426;&#12354;&#12360;&#12378;/&#20840;&#26085;&#65322;&#65362;/cznj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記入上の注意"/>
      <sheetName val="記入欄"/>
      <sheetName val="印刷用申込用紙"/>
      <sheetName val="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4.87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</row>
    <row r="3" customFormat="false" ht="19.5" hidden="false" customHeight="true" outlineLevel="0" collapsed="false">
      <c r="A3" s="3" t="s">
        <v>1</v>
      </c>
    </row>
    <row r="4" customFormat="false" ht="11.25" hidden="false" customHeight="true" outlineLevel="0" collapsed="false">
      <c r="A4" s="3"/>
    </row>
    <row r="5" customFormat="false" ht="19.5" hidden="false" customHeight="true" outlineLevel="0" collapsed="false">
      <c r="A5" s="3" t="s">
        <v>2</v>
      </c>
    </row>
    <row r="6" customFormat="false" ht="11.25" hidden="false" customHeight="true" outlineLevel="0" collapsed="false">
      <c r="A6" s="3"/>
    </row>
    <row r="7" customFormat="false" ht="19.5" hidden="false" customHeight="true" outlineLevel="0" collapsed="false">
      <c r="A7" s="3" t="s">
        <v>3</v>
      </c>
    </row>
    <row r="8" customFormat="false" ht="11.25" hidden="false" customHeight="true" outlineLevel="0" collapsed="false">
      <c r="A8" s="3"/>
    </row>
    <row r="9" customFormat="false" ht="313.5" hidden="false" customHeight="false" outlineLevel="0" collapsed="false">
      <c r="A9" s="3" t="s">
        <v>4</v>
      </c>
      <c r="B9" s="0" t="s">
        <v>5</v>
      </c>
    </row>
    <row r="10" customFormat="false" ht="57" hidden="false" customHeight="false" outlineLevel="0" collapsed="false">
      <c r="A10" s="3" t="s">
        <v>6</v>
      </c>
    </row>
    <row r="11" customFormat="false" ht="42.75" hidden="false" customHeight="false" outlineLevel="0" collapsed="false">
      <c r="A11" s="3" t="s">
        <v>7</v>
      </c>
    </row>
    <row r="12" customFormat="false" ht="28.5" hidden="false" customHeight="false" outlineLevel="0" collapsed="false">
      <c r="A12" s="3" t="s">
        <v>8</v>
      </c>
    </row>
    <row r="13" customFormat="false" ht="42.75" hidden="false" customHeight="false" outlineLevel="0" collapsed="false">
      <c r="A13" s="3" t="s">
        <v>9</v>
      </c>
    </row>
    <row r="14" customFormat="false" ht="42.75" hidden="false" customHeight="false" outlineLevel="0" collapsed="false">
      <c r="A14" s="3" t="s">
        <v>10</v>
      </c>
    </row>
    <row r="15" customFormat="false" ht="156.75" hidden="false" customHeight="false" outlineLevel="0" collapsed="false">
      <c r="A15" s="4" t="s">
        <v>11</v>
      </c>
    </row>
    <row r="16" customFormat="false" ht="128.25" hidden="false" customHeight="false" outlineLevel="0" collapsed="false">
      <c r="A16" s="4" t="s">
        <v>12</v>
      </c>
    </row>
    <row r="17" customFormat="false" ht="114" hidden="false" customHeight="false" outlineLevel="0" collapsed="false">
      <c r="A17" s="3" t="s">
        <v>13</v>
      </c>
    </row>
    <row r="18" customFormat="false" ht="28.5" hidden="false" customHeight="false" outlineLevel="0" collapsed="false">
      <c r="A18" s="4" t="s">
        <v>14</v>
      </c>
    </row>
    <row r="19" customFormat="false" ht="142.5" hidden="false" customHeight="false" outlineLevel="0" collapsed="false">
      <c r="A19" s="4" t="s">
        <v>15</v>
      </c>
    </row>
    <row r="20" customFormat="false" ht="114" hidden="false" customHeight="false" outlineLevel="0" collapsed="false">
      <c r="A20" s="3" t="s">
        <v>16</v>
      </c>
    </row>
    <row r="21" customFormat="false" ht="57" hidden="false" customHeight="false" outlineLevel="0" collapsed="false">
      <c r="A21" s="3" t="s">
        <v>17</v>
      </c>
    </row>
    <row r="22" customFormat="false" ht="15.75" hidden="false" customHeight="false" outlineLevel="0" collapsed="false">
      <c r="A22" s="2"/>
    </row>
    <row r="23" customFormat="false" ht="14.25" hidden="false" customHeight="false" outlineLevel="0" collapsed="false">
      <c r="A23" s="3"/>
    </row>
    <row r="24" customFormat="false" ht="19.5" hidden="false" customHeight="true" outlineLevel="0" collapsed="false">
      <c r="A24" s="3"/>
    </row>
    <row r="25" customFormat="false" ht="14.25" hidden="false" customHeight="false" outlineLevel="0" collapsed="false">
      <c r="A25" s="3"/>
    </row>
    <row r="26" customFormat="false" ht="19.5" hidden="false" customHeight="true" outlineLevel="0" collapsed="false">
      <c r="A26" s="3"/>
    </row>
    <row r="27" customFormat="false" ht="19.5" hidden="false" customHeight="true" outlineLevel="0" collapsed="false">
      <c r="A27" s="3"/>
    </row>
    <row r="28" customFormat="false" ht="19.5" hidden="false" customHeight="true" outlineLevel="0" collapsed="false">
      <c r="A28" s="3"/>
    </row>
    <row r="29" customFormat="false" ht="14.25" hidden="false" customHeight="false" outlineLevel="0" collapsed="false">
      <c r="A29" s="5"/>
    </row>
    <row r="30" customFormat="false" ht="14.25" hidden="false" customHeight="false" outlineLevel="0" collapsed="false">
      <c r="A30" s="5"/>
    </row>
    <row r="31" customFormat="false" ht="14.25" hidden="false" customHeight="false" outlineLevel="0" collapsed="false">
      <c r="A31" s="5"/>
    </row>
    <row r="32" customFormat="false" ht="14.25" hidden="false" customHeight="false" outlineLevel="0" collapsed="false">
      <c r="A32" s="5"/>
    </row>
    <row r="33" customFormat="false" ht="14.25" hidden="false" customHeight="false" outlineLevel="0" collapsed="false">
      <c r="A33" s="5"/>
    </row>
    <row r="34" customFormat="false" ht="14.25" hidden="false" customHeight="false" outlineLevel="0" collapsed="false">
      <c r="A34" s="5"/>
    </row>
    <row r="35" customFormat="false" ht="14.25" hidden="false" customHeight="false" outlineLevel="0" collapsed="false">
      <c r="A35" s="5"/>
    </row>
    <row r="36" customFormat="false" ht="14.25" hidden="false" customHeight="false" outlineLevel="0" collapsed="false">
      <c r="A36" s="5"/>
    </row>
    <row r="37" customFormat="false" ht="14.25" hidden="false" customHeight="false" outlineLevel="0" collapsed="false">
      <c r="A37" s="5"/>
    </row>
    <row r="38" customFormat="false" ht="14.25" hidden="false" customHeight="false" outlineLevel="0" collapsed="false">
      <c r="A38" s="5"/>
    </row>
    <row r="39" customFormat="false" ht="14.25" hidden="false" customHeight="false" outlineLevel="0" collapsed="false">
      <c r="A39" s="5"/>
    </row>
    <row r="40" customFormat="false" ht="14.25" hidden="false" customHeight="false" outlineLevel="0" collapsed="false">
      <c r="A40" s="5"/>
    </row>
    <row r="41" customFormat="false" ht="14.25" hidden="false" customHeight="false" outlineLevel="0" collapsed="false">
      <c r="A41" s="5"/>
    </row>
    <row r="42" customFormat="false" ht="14.25" hidden="false" customHeight="false" outlineLevel="0" collapsed="false">
      <c r="A42" s="5"/>
    </row>
    <row r="43" customFormat="false" ht="14.25" hidden="false" customHeight="false" outlineLevel="0" collapsed="false">
      <c r="A43" s="5"/>
    </row>
    <row r="44" customFormat="false" ht="14.25" hidden="false" customHeight="false" outlineLevel="0" collapsed="false">
      <c r="A44" s="5"/>
    </row>
    <row r="45" customFormat="false" ht="14.25" hidden="false" customHeight="false" outlineLevel="0" collapsed="false">
      <c r="A45" s="5"/>
    </row>
    <row r="46" customFormat="false" ht="14.25" hidden="false" customHeight="false" outlineLevel="0" collapsed="false">
      <c r="A46" s="5"/>
    </row>
    <row r="47" customFormat="false" ht="14.25" hidden="false" customHeight="false" outlineLevel="0" collapsed="false">
      <c r="A47" s="5"/>
    </row>
    <row r="48" customFormat="false" ht="14.25" hidden="false" customHeight="false" outlineLevel="0" collapsed="false">
      <c r="A48" s="5"/>
    </row>
    <row r="49" customFormat="false" ht="14.25" hidden="false" customHeight="false" outlineLevel="0" collapsed="false">
      <c r="A49" s="5"/>
    </row>
  </sheetData>
  <sheetProtection sheet="true" password="cc41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37"/>
    <col collapsed="false" customWidth="true" hidden="false" outlineLevel="0" max="4" min="3" style="0" width="6.99"/>
    <col collapsed="false" customWidth="true" hidden="false" outlineLevel="0" max="5" min="5" style="0" width="12.5"/>
    <col collapsed="false" customWidth="true" hidden="false" outlineLevel="0" max="6" min="6" style="0" width="5.24"/>
    <col collapsed="false" customWidth="true" hidden="false" outlineLevel="0" max="7" min="7" style="0" width="10.37"/>
    <col collapsed="false" customWidth="true" hidden="false" outlineLevel="0" max="9" min="9" style="0" width="12.5"/>
    <col collapsed="false" customWidth="true" hidden="false" outlineLevel="0" max="10" min="10" style="0" width="10.37"/>
    <col collapsed="false" customWidth="true" hidden="false" outlineLevel="0" max="12" min="11" style="0" width="6.99"/>
    <col collapsed="false" customWidth="true" hidden="false" outlineLevel="0" max="13" min="13" style="0" width="12.5"/>
    <col collapsed="false" customWidth="true" hidden="false" outlineLevel="0" max="14" min="14" style="0" width="5.24"/>
    <col collapsed="false" customWidth="true" hidden="false" outlineLevel="0" max="15" min="15" style="0" width="10.37"/>
  </cols>
  <sheetData>
    <row r="1" customFormat="false" ht="14.25" hidden="false" customHeight="false" outlineLevel="0" collapsed="false">
      <c r="A1" s="105" t="s">
        <v>144</v>
      </c>
      <c r="B1" s="95" t="n">
        <f aca="false">+[1]記入欄!C2</f>
        <v>0</v>
      </c>
      <c r="C1" s="95"/>
      <c r="D1" s="95"/>
      <c r="E1" s="95"/>
      <c r="K1" s="95"/>
      <c r="L1" s="95"/>
      <c r="M1" s="95"/>
    </row>
    <row r="2" customFormat="false" ht="14.25" hidden="false" customHeight="false" outlineLevel="0" collapsed="false">
      <c r="A2" s="95" t="s">
        <v>145</v>
      </c>
      <c r="B2" s="96"/>
      <c r="C2" s="96"/>
      <c r="D2" s="96"/>
      <c r="E2" s="96"/>
      <c r="F2" s="96"/>
      <c r="G2" s="96"/>
      <c r="K2" s="96"/>
      <c r="L2" s="96"/>
      <c r="M2" s="96"/>
      <c r="N2" s="96"/>
      <c r="O2" s="96"/>
    </row>
    <row r="3" customFormat="false" ht="14.25" hidden="false" customHeight="false" outlineLevel="0" collapsed="false">
      <c r="A3" s="97" t="n">
        <f aca="false">+'.'!A3</f>
        <v>0</v>
      </c>
      <c r="B3" s="96"/>
      <c r="C3" s="96"/>
      <c r="D3" s="96"/>
      <c r="E3" s="96"/>
      <c r="F3" s="96"/>
      <c r="G3" s="96"/>
      <c r="K3" s="96"/>
      <c r="L3" s="96"/>
      <c r="M3" s="96"/>
      <c r="N3" s="96"/>
      <c r="O3" s="96"/>
    </row>
    <row r="4" customFormat="false" ht="14.25" hidden="false" customHeight="false" outlineLevel="0" collapsed="false">
      <c r="A4" s="95"/>
      <c r="B4" s="96"/>
      <c r="C4" s="96"/>
      <c r="D4" s="96"/>
      <c r="E4" s="96"/>
      <c r="F4" s="96"/>
      <c r="G4" s="96"/>
      <c r="I4" s="95"/>
      <c r="J4" s="96"/>
      <c r="K4" s="96"/>
      <c r="L4" s="96"/>
      <c r="M4" s="96"/>
      <c r="N4" s="96"/>
      <c r="O4" s="96"/>
    </row>
    <row r="5" customFormat="false" ht="7.5" hidden="false" customHeight="true" outlineLevel="0" collapsed="false">
      <c r="A5" s="98"/>
      <c r="B5" s="98"/>
      <c r="C5" s="98"/>
      <c r="D5" s="98"/>
      <c r="E5" s="98"/>
      <c r="F5" s="99"/>
      <c r="G5" s="99"/>
      <c r="I5" s="98"/>
      <c r="J5" s="98"/>
      <c r="K5" s="98"/>
      <c r="L5" s="98"/>
      <c r="M5" s="98"/>
      <c r="N5" s="99"/>
      <c r="O5" s="99"/>
    </row>
    <row r="6" customFormat="false" ht="15.75" hidden="false" customHeight="true" outlineLevel="0" collapsed="false">
      <c r="A6" s="112" t="s">
        <v>154</v>
      </c>
      <c r="B6" s="113" t="s">
        <v>155</v>
      </c>
      <c r="C6" s="113" t="s">
        <v>156</v>
      </c>
      <c r="D6" s="113" t="s">
        <v>157</v>
      </c>
      <c r="E6" s="113" t="s">
        <v>79</v>
      </c>
      <c r="F6" s="102"/>
      <c r="G6" s="112" t="s">
        <v>154</v>
      </c>
      <c r="I6" s="112" t="s">
        <v>154</v>
      </c>
      <c r="J6" s="113" t="s">
        <v>155</v>
      </c>
      <c r="K6" s="113" t="s">
        <v>156</v>
      </c>
      <c r="L6" s="113" t="s">
        <v>157</v>
      </c>
      <c r="M6" s="113" t="s">
        <v>79</v>
      </c>
      <c r="N6" s="102"/>
      <c r="O6" s="112" t="s">
        <v>154</v>
      </c>
    </row>
    <row r="7" customFormat="false" ht="15.75" hidden="false" customHeight="true" outlineLevel="0" collapsed="false">
      <c r="A7" s="98" t="s">
        <v>158</v>
      </c>
      <c r="B7" s="102" t="n">
        <f aca="false">+記入欄!C16</f>
        <v>0</v>
      </c>
      <c r="C7" s="102" t="n">
        <f aca="false">+$A$3</f>
        <v>0</v>
      </c>
      <c r="D7" s="102" t="n">
        <v>-1</v>
      </c>
      <c r="E7" s="102" t="n">
        <f aca="false">+記入欄!E16</f>
        <v>0</v>
      </c>
      <c r="F7" s="102"/>
      <c r="G7" s="114" t="str">
        <f aca="false">+A7&amp;","&amp;B7&amp;","&amp;C7&amp;","&amp;D7&amp;","&amp;E7&amp;""</f>
        <v>BS12,0,0,-1,0</v>
      </c>
      <c r="H7" s="102"/>
      <c r="I7" s="98" t="s">
        <v>159</v>
      </c>
      <c r="J7" s="102" t="n">
        <f aca="false">+記入欄!M16</f>
        <v>0</v>
      </c>
      <c r="K7" s="102" t="n">
        <f aca="false">+$A$3</f>
        <v>0</v>
      </c>
      <c r="L7" s="102" t="n">
        <v>-1</v>
      </c>
      <c r="M7" s="102" t="n">
        <f aca="false">+記入欄!N16</f>
        <v>0</v>
      </c>
      <c r="N7" s="102"/>
      <c r="O7" s="114" t="str">
        <f aca="false">+I7&amp;","&amp;J7&amp;","&amp;K7&amp;","&amp;L7&amp;","&amp;M7&amp;""</f>
        <v>BS13,0,0,-1,0</v>
      </c>
    </row>
    <row r="8" customFormat="false" ht="15.75" hidden="false" customHeight="true" outlineLevel="0" collapsed="false">
      <c r="A8" s="98" t="s">
        <v>158</v>
      </c>
      <c r="B8" s="102" t="n">
        <f aca="false">+記入欄!C17</f>
        <v>0</v>
      </c>
      <c r="C8" s="102" t="n">
        <f aca="false">+$A$3</f>
        <v>0</v>
      </c>
      <c r="D8" s="102" t="n">
        <v>-1</v>
      </c>
      <c r="E8" s="102" t="n">
        <f aca="false">+記入欄!E17</f>
        <v>0</v>
      </c>
      <c r="F8" s="102"/>
      <c r="G8" s="114" t="str">
        <f aca="false">+A8&amp;","&amp;B8&amp;","&amp;C8&amp;","&amp;D8&amp;","&amp;E8&amp;""</f>
        <v>BS12,0,0,-1,0</v>
      </c>
      <c r="H8" s="102"/>
      <c r="I8" s="98" t="s">
        <v>159</v>
      </c>
      <c r="J8" s="102" t="n">
        <f aca="false">+記入欄!M17</f>
        <v>0</v>
      </c>
      <c r="K8" s="102" t="n">
        <f aca="false">+$A$3</f>
        <v>0</v>
      </c>
      <c r="L8" s="102" t="n">
        <v>-1</v>
      </c>
      <c r="M8" s="102" t="n">
        <f aca="false">+記入欄!N17</f>
        <v>0</v>
      </c>
      <c r="N8" s="102"/>
      <c r="O8" s="114" t="str">
        <f aca="false">+I8&amp;","&amp;J8&amp;","&amp;K8&amp;","&amp;L8&amp;","&amp;M8&amp;""</f>
        <v>BS13,0,0,-1,0</v>
      </c>
    </row>
    <row r="9" customFormat="false" ht="14.25" hidden="false" customHeight="false" outlineLevel="0" collapsed="false">
      <c r="A9" s="98" t="s">
        <v>158</v>
      </c>
      <c r="B9" s="102" t="n">
        <f aca="false">+記入欄!C18</f>
        <v>0</v>
      </c>
      <c r="C9" s="102" t="n">
        <f aca="false">+$A$3</f>
        <v>0</v>
      </c>
      <c r="D9" s="102" t="n">
        <v>-1</v>
      </c>
      <c r="E9" s="102" t="n">
        <f aca="false">+記入欄!E18</f>
        <v>0</v>
      </c>
      <c r="F9" s="102"/>
      <c r="G9" s="114" t="str">
        <f aca="false">+A9&amp;","&amp;B9&amp;","&amp;C9&amp;","&amp;D9&amp;","&amp;E9&amp;""</f>
        <v>BS12,0,0,-1,0</v>
      </c>
      <c r="H9" s="102"/>
      <c r="I9" s="98" t="s">
        <v>159</v>
      </c>
      <c r="J9" s="102" t="n">
        <f aca="false">+記入欄!M18</f>
        <v>0</v>
      </c>
      <c r="K9" s="102" t="n">
        <f aca="false">+$A$3</f>
        <v>0</v>
      </c>
      <c r="L9" s="102" t="n">
        <v>-1</v>
      </c>
      <c r="M9" s="102" t="n">
        <f aca="false">+記入欄!N18</f>
        <v>0</v>
      </c>
      <c r="N9" s="102"/>
      <c r="O9" s="114" t="str">
        <f aca="false">+I9&amp;","&amp;J9&amp;","&amp;K9&amp;","&amp;L9&amp;","&amp;M9&amp;""</f>
        <v>BS13,0,0,-1,0</v>
      </c>
    </row>
    <row r="10" customFormat="false" ht="13.5" hidden="false" customHeight="true" outlineLevel="0" collapsed="false">
      <c r="A10" s="98" t="s">
        <v>158</v>
      </c>
      <c r="B10" s="102" t="n">
        <f aca="false">+記入欄!C19</f>
        <v>0</v>
      </c>
      <c r="C10" s="102" t="n">
        <f aca="false">+$A$3</f>
        <v>0</v>
      </c>
      <c r="D10" s="102" t="n">
        <v>-1</v>
      </c>
      <c r="E10" s="102" t="n">
        <f aca="false">+記入欄!E19</f>
        <v>0</v>
      </c>
      <c r="F10" s="102"/>
      <c r="G10" s="114" t="str">
        <f aca="false">+A10&amp;","&amp;B10&amp;","&amp;C10&amp;","&amp;D10&amp;","&amp;E10&amp;""</f>
        <v>BS12,0,0,-1,0</v>
      </c>
      <c r="H10" s="102"/>
      <c r="I10" s="98" t="s">
        <v>159</v>
      </c>
      <c r="J10" s="102" t="n">
        <f aca="false">+記入欄!M19</f>
        <v>0</v>
      </c>
      <c r="K10" s="102" t="n">
        <f aca="false">+$A$3</f>
        <v>0</v>
      </c>
      <c r="L10" s="102" t="n">
        <v>-1</v>
      </c>
      <c r="M10" s="102" t="n">
        <f aca="false">+記入欄!N19</f>
        <v>0</v>
      </c>
      <c r="N10" s="102"/>
      <c r="O10" s="114" t="str">
        <f aca="false">+I10&amp;","&amp;J10&amp;","&amp;K10&amp;","&amp;L10&amp;","&amp;M10&amp;""</f>
        <v>BS13,0,0,-1,0</v>
      </c>
    </row>
    <row r="11" customFormat="false" ht="13.5" hidden="false" customHeight="true" outlineLevel="0" collapsed="false">
      <c r="A11" s="98" t="s">
        <v>158</v>
      </c>
      <c r="B11" s="102" t="n">
        <f aca="false">+記入欄!C20</f>
        <v>0</v>
      </c>
      <c r="C11" s="102" t="n">
        <f aca="false">+$A$3</f>
        <v>0</v>
      </c>
      <c r="D11" s="102" t="n">
        <v>-1</v>
      </c>
      <c r="E11" s="102" t="n">
        <f aca="false">+記入欄!E20</f>
        <v>0</v>
      </c>
      <c r="F11" s="102"/>
      <c r="G11" s="114" t="str">
        <f aca="false">+A11&amp;","&amp;B11&amp;","&amp;C11&amp;","&amp;D11&amp;","&amp;E11&amp;""</f>
        <v>BS12,0,0,-1,0</v>
      </c>
      <c r="H11" s="102"/>
      <c r="I11" s="98" t="s">
        <v>159</v>
      </c>
      <c r="J11" s="102" t="n">
        <f aca="false">+記入欄!M20</f>
        <v>0</v>
      </c>
      <c r="K11" s="102" t="n">
        <f aca="false">+$A$3</f>
        <v>0</v>
      </c>
      <c r="L11" s="102" t="n">
        <v>-1</v>
      </c>
      <c r="M11" s="102" t="n">
        <f aca="false">+記入欄!N20</f>
        <v>0</v>
      </c>
      <c r="N11" s="102"/>
      <c r="O11" s="114" t="str">
        <f aca="false">+I11&amp;","&amp;J11&amp;","&amp;K11&amp;","&amp;L11&amp;","&amp;M11&amp;""</f>
        <v>BS13,0,0,-1,0</v>
      </c>
    </row>
    <row r="12" customFormat="false" ht="13.5" hidden="false" customHeight="true" outlineLevel="0" collapsed="false">
      <c r="A12" s="98" t="s">
        <v>158</v>
      </c>
      <c r="B12" s="102" t="n">
        <f aca="false">+記入欄!C21</f>
        <v>0</v>
      </c>
      <c r="C12" s="102" t="n">
        <f aca="false">+$A$3</f>
        <v>0</v>
      </c>
      <c r="D12" s="102" t="n">
        <v>-1</v>
      </c>
      <c r="E12" s="102" t="n">
        <f aca="false">+記入欄!E21</f>
        <v>0</v>
      </c>
      <c r="F12" s="102"/>
      <c r="G12" s="114" t="str">
        <f aca="false">+A12&amp;","&amp;B12&amp;","&amp;C12&amp;","&amp;D12&amp;","&amp;E12&amp;""</f>
        <v>BS12,0,0,-1,0</v>
      </c>
      <c r="H12" s="102"/>
      <c r="I12" s="98" t="s">
        <v>159</v>
      </c>
      <c r="J12" s="102" t="n">
        <f aca="false">+記入欄!M21</f>
        <v>0</v>
      </c>
      <c r="K12" s="102" t="n">
        <f aca="false">+$A$3</f>
        <v>0</v>
      </c>
      <c r="L12" s="102" t="n">
        <v>-1</v>
      </c>
      <c r="M12" s="102" t="n">
        <f aca="false">+記入欄!N21</f>
        <v>0</v>
      </c>
      <c r="N12" s="102"/>
      <c r="O12" s="114" t="str">
        <f aca="false">+I12&amp;","&amp;J12&amp;","&amp;K12&amp;","&amp;L12&amp;","&amp;M12&amp;""</f>
        <v>BS13,0,0,-1,0</v>
      </c>
    </row>
    <row r="13" customFormat="false" ht="15.75" hidden="false" customHeight="true" outlineLevel="0" collapsed="false">
      <c r="A13" s="98" t="s">
        <v>158</v>
      </c>
      <c r="B13" s="102" t="n">
        <f aca="false">+記入欄!C22</f>
        <v>0</v>
      </c>
      <c r="C13" s="102" t="n">
        <f aca="false">+$A$3</f>
        <v>0</v>
      </c>
      <c r="D13" s="102" t="n">
        <v>-1</v>
      </c>
      <c r="E13" s="102" t="n">
        <f aca="false">+記入欄!E22</f>
        <v>0</v>
      </c>
      <c r="F13" s="102"/>
      <c r="G13" s="114" t="str">
        <f aca="false">+A13&amp;","&amp;B13&amp;","&amp;C13&amp;","&amp;D13&amp;","&amp;E13&amp;""</f>
        <v>BS12,0,0,-1,0</v>
      </c>
      <c r="H13" s="102"/>
      <c r="I13" s="98" t="s">
        <v>159</v>
      </c>
      <c r="J13" s="102" t="n">
        <f aca="false">+記入欄!M22</f>
        <v>0</v>
      </c>
      <c r="K13" s="102" t="n">
        <f aca="false">+$A$3</f>
        <v>0</v>
      </c>
      <c r="L13" s="102" t="n">
        <v>-1</v>
      </c>
      <c r="M13" s="102" t="n">
        <f aca="false">+記入欄!N22</f>
        <v>0</v>
      </c>
      <c r="N13" s="102"/>
      <c r="O13" s="114" t="str">
        <f aca="false">+I13&amp;","&amp;J13&amp;","&amp;K13&amp;","&amp;L13&amp;","&amp;M13&amp;""</f>
        <v>BS13,0,0,-1,0</v>
      </c>
    </row>
    <row r="14" customFormat="false" ht="15.75" hidden="false" customHeight="true" outlineLevel="0" collapsed="false">
      <c r="A14" s="98" t="s">
        <v>158</v>
      </c>
      <c r="B14" s="102" t="n">
        <f aca="false">+記入欄!C23</f>
        <v>0</v>
      </c>
      <c r="C14" s="102" t="n">
        <f aca="false">+$A$3</f>
        <v>0</v>
      </c>
      <c r="D14" s="102" t="n">
        <v>-1</v>
      </c>
      <c r="E14" s="102" t="n">
        <f aca="false">+記入欄!E23</f>
        <v>0</v>
      </c>
      <c r="F14" s="102"/>
      <c r="G14" s="114" t="str">
        <f aca="false">+A14&amp;","&amp;B14&amp;","&amp;C14&amp;","&amp;D14&amp;","&amp;E14&amp;""</f>
        <v>BS12,0,0,-1,0</v>
      </c>
      <c r="H14" s="102"/>
      <c r="I14" s="98" t="s">
        <v>159</v>
      </c>
      <c r="J14" s="102" t="n">
        <f aca="false">+記入欄!M23</f>
        <v>0</v>
      </c>
      <c r="K14" s="102" t="n">
        <f aca="false">+$A$3</f>
        <v>0</v>
      </c>
      <c r="L14" s="102" t="n">
        <v>-1</v>
      </c>
      <c r="M14" s="102" t="n">
        <f aca="false">+記入欄!N23</f>
        <v>0</v>
      </c>
      <c r="N14" s="102"/>
      <c r="O14" s="114" t="str">
        <f aca="false">+I14&amp;","&amp;J14&amp;","&amp;K14&amp;","&amp;L14&amp;","&amp;M14&amp;""</f>
        <v>BS13,0,0,-1,0</v>
      </c>
    </row>
    <row r="15" customFormat="false" ht="14.25" hidden="false" customHeight="false" outlineLevel="0" collapsed="false">
      <c r="A15" s="98" t="s">
        <v>158</v>
      </c>
      <c r="B15" s="102" t="n">
        <f aca="false">+記入欄!C24</f>
        <v>0</v>
      </c>
      <c r="C15" s="102" t="n">
        <f aca="false">+$A$3</f>
        <v>0</v>
      </c>
      <c r="D15" s="102" t="n">
        <v>-1</v>
      </c>
      <c r="E15" s="102" t="n">
        <f aca="false">+記入欄!E24</f>
        <v>0</v>
      </c>
      <c r="F15" s="102"/>
      <c r="G15" s="114" t="str">
        <f aca="false">+A15&amp;","&amp;B15&amp;","&amp;C15&amp;","&amp;D15&amp;","&amp;E15&amp;""</f>
        <v>BS12,0,0,-1,0</v>
      </c>
      <c r="H15" s="102"/>
      <c r="I15" s="98" t="s">
        <v>159</v>
      </c>
      <c r="J15" s="102" t="n">
        <f aca="false">+記入欄!M24</f>
        <v>0</v>
      </c>
      <c r="K15" s="102" t="n">
        <f aca="false">+$A$3</f>
        <v>0</v>
      </c>
      <c r="L15" s="102" t="n">
        <v>-1</v>
      </c>
      <c r="M15" s="102" t="n">
        <f aca="false">+記入欄!N24</f>
        <v>0</v>
      </c>
      <c r="N15" s="102"/>
      <c r="O15" s="114" t="str">
        <f aca="false">+I15&amp;","&amp;J15&amp;","&amp;K15&amp;","&amp;L15&amp;","&amp;M15&amp;""</f>
        <v>BS13,0,0,-1,0</v>
      </c>
    </row>
    <row r="16" customFormat="false" ht="13.5" hidden="false" customHeight="true" outlineLevel="0" collapsed="false">
      <c r="A16" s="98" t="s">
        <v>158</v>
      </c>
      <c r="B16" s="102" t="n">
        <f aca="false">+記入欄!C25</f>
        <v>0</v>
      </c>
      <c r="C16" s="102" t="n">
        <f aca="false">+$A$3</f>
        <v>0</v>
      </c>
      <c r="D16" s="102" t="n">
        <v>-1</v>
      </c>
      <c r="E16" s="102" t="n">
        <f aca="false">+記入欄!E25</f>
        <v>0</v>
      </c>
      <c r="F16" s="102"/>
      <c r="G16" s="114" t="str">
        <f aca="false">+A16&amp;","&amp;B16&amp;","&amp;C16&amp;","&amp;D16&amp;","&amp;E16&amp;""</f>
        <v>BS12,0,0,-1,0</v>
      </c>
      <c r="H16" s="102"/>
      <c r="I16" s="98" t="s">
        <v>159</v>
      </c>
      <c r="J16" s="102" t="n">
        <f aca="false">+記入欄!M25</f>
        <v>0</v>
      </c>
      <c r="K16" s="102" t="n">
        <f aca="false">+$A$3</f>
        <v>0</v>
      </c>
      <c r="L16" s="102" t="n">
        <v>-1</v>
      </c>
      <c r="M16" s="102" t="n">
        <f aca="false">+記入欄!N25</f>
        <v>0</v>
      </c>
      <c r="N16" s="102"/>
      <c r="O16" s="114" t="str">
        <f aca="false">+I16&amp;","&amp;J16&amp;","&amp;K16&amp;","&amp;L16&amp;","&amp;M16&amp;""</f>
        <v>BS13,0,0,-1,0</v>
      </c>
    </row>
    <row r="17" customFormat="false" ht="15.75" hidden="false" customHeight="true" outlineLevel="0" collapsed="false">
      <c r="A17" s="98" t="s">
        <v>158</v>
      </c>
      <c r="B17" s="102" t="n">
        <f aca="false">+記入欄!C26</f>
        <v>0</v>
      </c>
      <c r="C17" s="102" t="n">
        <f aca="false">+$A$3</f>
        <v>0</v>
      </c>
      <c r="D17" s="102" t="n">
        <v>-1</v>
      </c>
      <c r="E17" s="102" t="n">
        <f aca="false">+記入欄!E26</f>
        <v>0</v>
      </c>
      <c r="F17" s="102"/>
      <c r="G17" s="114" t="str">
        <f aca="false">+A17&amp;","&amp;B17&amp;","&amp;C17&amp;","&amp;D17&amp;","&amp;E17&amp;""</f>
        <v>BS12,0,0,-1,0</v>
      </c>
      <c r="H17" s="102"/>
      <c r="I17" s="98" t="s">
        <v>159</v>
      </c>
      <c r="J17" s="102" t="n">
        <f aca="false">+記入欄!M26</f>
        <v>0</v>
      </c>
      <c r="K17" s="102" t="n">
        <f aca="false">+$A$3</f>
        <v>0</v>
      </c>
      <c r="L17" s="102" t="n">
        <v>-1</v>
      </c>
      <c r="M17" s="102" t="n">
        <f aca="false">+記入欄!N26</f>
        <v>0</v>
      </c>
      <c r="N17" s="102"/>
      <c r="O17" s="114" t="str">
        <f aca="false">+I17&amp;","&amp;J17&amp;","&amp;K17&amp;","&amp;L17&amp;","&amp;M17&amp;""</f>
        <v>BS13,0,0,-1,0</v>
      </c>
    </row>
    <row r="18" customFormat="false" ht="15.75" hidden="false" customHeight="true" outlineLevel="0" collapsed="false">
      <c r="A18" s="98" t="s">
        <v>158</v>
      </c>
      <c r="B18" s="102" t="n">
        <f aca="false">+記入欄!C27</f>
        <v>0</v>
      </c>
      <c r="C18" s="102" t="n">
        <f aca="false">+$A$3</f>
        <v>0</v>
      </c>
      <c r="D18" s="102" t="n">
        <v>-1</v>
      </c>
      <c r="E18" s="102" t="n">
        <f aca="false">+記入欄!E27</f>
        <v>0</v>
      </c>
      <c r="F18" s="102"/>
      <c r="G18" s="114" t="str">
        <f aca="false">+A18&amp;","&amp;B18&amp;","&amp;C18&amp;","&amp;D18&amp;","&amp;E18&amp;""</f>
        <v>BS12,0,0,-1,0</v>
      </c>
      <c r="H18" s="102"/>
      <c r="I18" s="98" t="s">
        <v>159</v>
      </c>
      <c r="J18" s="102" t="n">
        <f aca="false">+記入欄!M27</f>
        <v>0</v>
      </c>
      <c r="K18" s="102" t="n">
        <f aca="false">+$A$3</f>
        <v>0</v>
      </c>
      <c r="L18" s="102" t="n">
        <v>-1</v>
      </c>
      <c r="M18" s="102" t="n">
        <f aca="false">+記入欄!N27</f>
        <v>0</v>
      </c>
      <c r="N18" s="102"/>
      <c r="O18" s="114" t="str">
        <f aca="false">+I18&amp;","&amp;J18&amp;","&amp;K18&amp;","&amp;L18&amp;","&amp;M18&amp;""</f>
        <v>BS13,0,0,-1,0</v>
      </c>
    </row>
    <row r="19" customFormat="false" ht="14.25" hidden="false" customHeight="false" outlineLevel="0" collapsed="false">
      <c r="A19" s="98" t="s">
        <v>158</v>
      </c>
      <c r="B19" s="102" t="n">
        <f aca="false">+記入欄!C28</f>
        <v>0</v>
      </c>
      <c r="C19" s="102" t="n">
        <f aca="false">+$A$3</f>
        <v>0</v>
      </c>
      <c r="D19" s="102" t="n">
        <v>-1</v>
      </c>
      <c r="E19" s="102" t="n">
        <f aca="false">+記入欄!E28</f>
        <v>0</v>
      </c>
      <c r="F19" s="102"/>
      <c r="G19" s="114" t="str">
        <f aca="false">+A19&amp;","&amp;B19&amp;","&amp;C19&amp;","&amp;D19&amp;","&amp;E19&amp;""</f>
        <v>BS12,0,0,-1,0</v>
      </c>
      <c r="H19" s="102"/>
      <c r="I19" s="98" t="s">
        <v>159</v>
      </c>
      <c r="J19" s="102" t="n">
        <f aca="false">+記入欄!M28</f>
        <v>0</v>
      </c>
      <c r="K19" s="102" t="n">
        <f aca="false">+$A$3</f>
        <v>0</v>
      </c>
      <c r="L19" s="102" t="n">
        <v>-1</v>
      </c>
      <c r="M19" s="102" t="n">
        <f aca="false">+記入欄!N28</f>
        <v>0</v>
      </c>
      <c r="N19" s="102"/>
      <c r="O19" s="114" t="str">
        <f aca="false">+I19&amp;","&amp;J19&amp;","&amp;K19&amp;","&amp;L19&amp;","&amp;M19&amp;""</f>
        <v>BS13,0,0,-1,0</v>
      </c>
    </row>
    <row r="20" customFormat="false" ht="13.5" hidden="false" customHeight="true" outlineLevel="0" collapsed="false">
      <c r="A20" s="98" t="s">
        <v>158</v>
      </c>
      <c r="B20" s="102" t="n">
        <f aca="false">+記入欄!C29</f>
        <v>0</v>
      </c>
      <c r="C20" s="102" t="n">
        <f aca="false">+$A$3</f>
        <v>0</v>
      </c>
      <c r="D20" s="102" t="n">
        <v>-1</v>
      </c>
      <c r="E20" s="102" t="n">
        <f aca="false">+記入欄!E29</f>
        <v>0</v>
      </c>
      <c r="F20" s="102"/>
      <c r="G20" s="114" t="str">
        <f aca="false">+A20&amp;","&amp;B20&amp;","&amp;C20&amp;","&amp;D20&amp;","&amp;E20&amp;""</f>
        <v>BS12,0,0,-1,0</v>
      </c>
      <c r="H20" s="102"/>
      <c r="I20" s="98" t="s">
        <v>159</v>
      </c>
      <c r="J20" s="102" t="n">
        <f aca="false">+記入欄!M29</f>
        <v>0</v>
      </c>
      <c r="K20" s="102" t="n">
        <f aca="false">+$A$3</f>
        <v>0</v>
      </c>
      <c r="L20" s="102" t="n">
        <v>-1</v>
      </c>
      <c r="M20" s="102" t="n">
        <f aca="false">+記入欄!N29</f>
        <v>0</v>
      </c>
      <c r="N20" s="102"/>
      <c r="O20" s="114" t="str">
        <f aca="false">+I20&amp;","&amp;J20&amp;","&amp;K20&amp;","&amp;L20&amp;","&amp;M20&amp;""</f>
        <v>BS13,0,0,-1,0</v>
      </c>
    </row>
    <row r="21" customFormat="false" ht="13.5" hidden="false" customHeight="true" outlineLevel="0" collapsed="false">
      <c r="A21" s="98" t="s">
        <v>158</v>
      </c>
      <c r="B21" s="102" t="n">
        <f aca="false">+記入欄!C30</f>
        <v>0</v>
      </c>
      <c r="C21" s="102" t="n">
        <f aca="false">+$A$3</f>
        <v>0</v>
      </c>
      <c r="D21" s="102" t="n">
        <v>-1</v>
      </c>
      <c r="E21" s="102" t="n">
        <f aca="false">+記入欄!E30</f>
        <v>0</v>
      </c>
      <c r="F21" s="102"/>
      <c r="G21" s="114" t="str">
        <f aca="false">+A21&amp;","&amp;B21&amp;","&amp;C21&amp;","&amp;D21&amp;","&amp;E21&amp;""</f>
        <v>BS12,0,0,-1,0</v>
      </c>
      <c r="H21" s="102"/>
      <c r="I21" s="98" t="s">
        <v>159</v>
      </c>
      <c r="J21" s="102" t="n">
        <f aca="false">+記入欄!M30</f>
        <v>0</v>
      </c>
      <c r="K21" s="102" t="n">
        <f aca="false">+$A$3</f>
        <v>0</v>
      </c>
      <c r="L21" s="102" t="n">
        <v>-1</v>
      </c>
      <c r="M21" s="102" t="n">
        <f aca="false">+記入欄!N30</f>
        <v>0</v>
      </c>
      <c r="N21" s="102"/>
      <c r="O21" s="114" t="str">
        <f aca="false">+I21&amp;","&amp;J21&amp;","&amp;K21&amp;","&amp;L21&amp;","&amp;M21&amp;""</f>
        <v>BS13,0,0,-1,0</v>
      </c>
    </row>
    <row r="22" customFormat="false" ht="13.5" hidden="false" customHeight="true" outlineLevel="0" collapsed="false">
      <c r="A22" s="98" t="s">
        <v>158</v>
      </c>
      <c r="B22" s="102" t="n">
        <f aca="false">+記入欄!C31</f>
        <v>0</v>
      </c>
      <c r="C22" s="102" t="n">
        <f aca="false">+$A$3</f>
        <v>0</v>
      </c>
      <c r="D22" s="102" t="n">
        <v>-1</v>
      </c>
      <c r="E22" s="102" t="n">
        <f aca="false">+記入欄!E31</f>
        <v>0</v>
      </c>
      <c r="F22" s="102"/>
      <c r="G22" s="114" t="str">
        <f aca="false">+A22&amp;","&amp;B22&amp;","&amp;C22&amp;","&amp;D22&amp;","&amp;E22&amp;""</f>
        <v>BS12,0,0,-1,0</v>
      </c>
      <c r="H22" s="102"/>
      <c r="I22" s="98" t="s">
        <v>159</v>
      </c>
      <c r="J22" s="102" t="n">
        <f aca="false">+記入欄!M31</f>
        <v>0</v>
      </c>
      <c r="K22" s="102" t="n">
        <f aca="false">+$A$3</f>
        <v>0</v>
      </c>
      <c r="L22" s="102" t="n">
        <v>-1</v>
      </c>
      <c r="M22" s="102" t="n">
        <f aca="false">+記入欄!N31</f>
        <v>0</v>
      </c>
      <c r="N22" s="102"/>
      <c r="O22" s="114" t="str">
        <f aca="false">+I22&amp;","&amp;J22&amp;","&amp;K22&amp;","&amp;L22&amp;","&amp;M22&amp;""</f>
        <v>BS13,0,0,-1,0</v>
      </c>
    </row>
    <row r="23" customFormat="false" ht="15.75" hidden="false" customHeight="true" outlineLevel="0" collapsed="false">
      <c r="A23" s="98" t="s">
        <v>158</v>
      </c>
      <c r="B23" s="102" t="n">
        <f aca="false">+記入欄!C32</f>
        <v>0</v>
      </c>
      <c r="C23" s="102" t="n">
        <f aca="false">+$A$3</f>
        <v>0</v>
      </c>
      <c r="D23" s="102" t="n">
        <v>-1</v>
      </c>
      <c r="E23" s="102" t="n">
        <f aca="false">+記入欄!E32</f>
        <v>0</v>
      </c>
      <c r="F23" s="102"/>
      <c r="G23" s="114" t="str">
        <f aca="false">+A23&amp;","&amp;B23&amp;","&amp;C23&amp;","&amp;D23&amp;","&amp;E23&amp;""</f>
        <v>BS12,0,0,-1,0</v>
      </c>
      <c r="H23" s="102"/>
      <c r="I23" s="98" t="s">
        <v>159</v>
      </c>
      <c r="J23" s="102" t="n">
        <f aca="false">+記入欄!M32</f>
        <v>0</v>
      </c>
      <c r="K23" s="102" t="n">
        <f aca="false">+$A$3</f>
        <v>0</v>
      </c>
      <c r="L23" s="102" t="n">
        <v>-1</v>
      </c>
      <c r="M23" s="102" t="n">
        <f aca="false">+記入欄!N32</f>
        <v>0</v>
      </c>
      <c r="N23" s="102"/>
      <c r="O23" s="114" t="str">
        <f aca="false">+I23&amp;","&amp;J23&amp;","&amp;K23&amp;","&amp;L23&amp;","&amp;M23&amp;""</f>
        <v>BS13,0,0,-1,0</v>
      </c>
    </row>
    <row r="24" customFormat="false" ht="15.75" hidden="false" customHeight="true" outlineLevel="0" collapsed="false">
      <c r="A24" s="98" t="s">
        <v>158</v>
      </c>
      <c r="B24" s="102" t="n">
        <f aca="false">+記入欄!C33</f>
        <v>0</v>
      </c>
      <c r="C24" s="102" t="n">
        <f aca="false">+$A$3</f>
        <v>0</v>
      </c>
      <c r="D24" s="102" t="n">
        <v>-1</v>
      </c>
      <c r="E24" s="102" t="n">
        <f aca="false">+記入欄!E33</f>
        <v>0</v>
      </c>
      <c r="F24" s="102"/>
      <c r="G24" s="114" t="str">
        <f aca="false">+A24&amp;","&amp;B24&amp;","&amp;C24&amp;","&amp;D24&amp;","&amp;E24&amp;""</f>
        <v>BS12,0,0,-1,0</v>
      </c>
      <c r="H24" s="102"/>
      <c r="I24" s="98" t="s">
        <v>159</v>
      </c>
      <c r="J24" s="102" t="n">
        <f aca="false">+記入欄!M33</f>
        <v>0</v>
      </c>
      <c r="K24" s="102" t="n">
        <f aca="false">+$A$3</f>
        <v>0</v>
      </c>
      <c r="L24" s="102" t="n">
        <v>-1</v>
      </c>
      <c r="M24" s="102" t="n">
        <f aca="false">+記入欄!N33</f>
        <v>0</v>
      </c>
      <c r="N24" s="102"/>
      <c r="O24" s="114" t="str">
        <f aca="false">+I24&amp;","&amp;J24&amp;","&amp;K24&amp;","&amp;L24&amp;","&amp;M24&amp;""</f>
        <v>BS13,0,0,-1,0</v>
      </c>
    </row>
    <row r="25" customFormat="false" ht="14.25" hidden="false" customHeight="false" outlineLevel="0" collapsed="false">
      <c r="A25" s="98" t="s">
        <v>158</v>
      </c>
      <c r="B25" s="102" t="n">
        <f aca="false">+記入欄!C34</f>
        <v>0</v>
      </c>
      <c r="C25" s="102" t="n">
        <f aca="false">+$A$3</f>
        <v>0</v>
      </c>
      <c r="D25" s="102" t="n">
        <v>-1</v>
      </c>
      <c r="E25" s="102" t="n">
        <f aca="false">+記入欄!E34</f>
        <v>0</v>
      </c>
      <c r="F25" s="102"/>
      <c r="G25" s="114" t="str">
        <f aca="false">+A25&amp;","&amp;B25&amp;","&amp;C25&amp;","&amp;D25&amp;","&amp;E25&amp;""</f>
        <v>BS12,0,0,-1,0</v>
      </c>
      <c r="H25" s="102"/>
      <c r="I25" s="98" t="s">
        <v>159</v>
      </c>
      <c r="J25" s="102" t="n">
        <f aca="false">+記入欄!M34</f>
        <v>0</v>
      </c>
      <c r="K25" s="102" t="n">
        <f aca="false">+$A$3</f>
        <v>0</v>
      </c>
      <c r="L25" s="102" t="n">
        <v>-1</v>
      </c>
      <c r="M25" s="102" t="n">
        <f aca="false">+記入欄!N34</f>
        <v>0</v>
      </c>
      <c r="N25" s="102"/>
      <c r="O25" s="114" t="str">
        <f aca="false">+I25&amp;","&amp;J25&amp;","&amp;K25&amp;","&amp;L25&amp;","&amp;M25&amp;""</f>
        <v>BS13,0,0,-1,0</v>
      </c>
    </row>
    <row r="26" customFormat="false" ht="13.5" hidden="false" customHeight="true" outlineLevel="0" collapsed="false">
      <c r="A26" s="98" t="s">
        <v>158</v>
      </c>
      <c r="B26" s="102" t="n">
        <f aca="false">+記入欄!C35</f>
        <v>0</v>
      </c>
      <c r="C26" s="102" t="n">
        <f aca="false">+$A$3</f>
        <v>0</v>
      </c>
      <c r="D26" s="102" t="n">
        <v>-1</v>
      </c>
      <c r="E26" s="102" t="n">
        <f aca="false">+記入欄!E35</f>
        <v>0</v>
      </c>
      <c r="F26" s="102"/>
      <c r="G26" s="114" t="str">
        <f aca="false">+A26&amp;","&amp;B26&amp;","&amp;C26&amp;","&amp;D26&amp;","&amp;E26&amp;""</f>
        <v>BS12,0,0,-1,0</v>
      </c>
      <c r="H26" s="102"/>
      <c r="I26" s="98" t="s">
        <v>159</v>
      </c>
      <c r="J26" s="102" t="n">
        <f aca="false">+記入欄!M35</f>
        <v>0</v>
      </c>
      <c r="K26" s="102" t="n">
        <f aca="false">+$A$3</f>
        <v>0</v>
      </c>
      <c r="L26" s="102" t="n">
        <v>-1</v>
      </c>
      <c r="M26" s="102" t="n">
        <f aca="false">+記入欄!N35</f>
        <v>0</v>
      </c>
      <c r="N26" s="102"/>
      <c r="O26" s="114" t="str">
        <f aca="false">+I26&amp;","&amp;J26&amp;","&amp;K26&amp;","&amp;L26&amp;","&amp;M26&amp;""</f>
        <v>BS13,0,0,-1,0</v>
      </c>
    </row>
    <row r="27" customFormat="false" ht="8.25" hidden="false" customHeight="true" outlineLevel="0" collapsed="false">
      <c r="A27" s="98"/>
      <c r="B27" s="102"/>
      <c r="C27" s="102"/>
      <c r="D27" s="102"/>
      <c r="E27" s="102"/>
      <c r="F27" s="102"/>
      <c r="G27" s="114"/>
      <c r="H27" s="102"/>
      <c r="I27" s="98"/>
      <c r="J27" s="102"/>
      <c r="K27" s="102"/>
      <c r="L27" s="102"/>
      <c r="M27" s="102"/>
      <c r="N27" s="102"/>
      <c r="O27" s="114"/>
    </row>
    <row r="28" customFormat="false" ht="13.5" hidden="false" customHeight="true" outlineLevel="0" collapsed="false">
      <c r="A28" s="115" t="s">
        <v>160</v>
      </c>
      <c r="B28" s="113" t="s">
        <v>155</v>
      </c>
      <c r="C28" s="113" t="s">
        <v>156</v>
      </c>
      <c r="D28" s="113" t="s">
        <v>157</v>
      </c>
      <c r="E28" s="113" t="s">
        <v>79</v>
      </c>
      <c r="F28" s="102"/>
      <c r="G28" s="115" t="s">
        <v>160</v>
      </c>
      <c r="I28" s="115" t="s">
        <v>160</v>
      </c>
      <c r="J28" s="113" t="s">
        <v>155</v>
      </c>
      <c r="K28" s="113" t="s">
        <v>156</v>
      </c>
      <c r="L28" s="113" t="s">
        <v>157</v>
      </c>
      <c r="M28" s="113" t="s">
        <v>79</v>
      </c>
      <c r="N28" s="102"/>
      <c r="O28" s="115" t="s">
        <v>160</v>
      </c>
    </row>
    <row r="29" customFormat="false" ht="13.5" hidden="false" customHeight="true" outlineLevel="0" collapsed="false">
      <c r="A29" s="98" t="s">
        <v>161</v>
      </c>
      <c r="B29" s="102" t="n">
        <f aca="false">+記入欄!C38</f>
        <v>0</v>
      </c>
      <c r="C29" s="102" t="n">
        <f aca="false">+$A$3</f>
        <v>0</v>
      </c>
      <c r="D29" s="102" t="n">
        <v>-1</v>
      </c>
      <c r="E29" s="102" t="n">
        <f aca="false">+記入欄!E38</f>
        <v>0</v>
      </c>
      <c r="F29" s="102"/>
      <c r="G29" s="114" t="str">
        <f aca="false">+A29&amp;","&amp;B29&amp;","&amp;C29&amp;","&amp;D29&amp;","&amp;E29&amp;""</f>
        <v>GS12,0,0,-1,0</v>
      </c>
      <c r="H29" s="102"/>
      <c r="I29" s="98" t="s">
        <v>162</v>
      </c>
      <c r="J29" s="102" t="n">
        <f aca="false">+記入欄!M38</f>
        <v>0</v>
      </c>
      <c r="K29" s="102" t="n">
        <f aca="false">+$A$3</f>
        <v>0</v>
      </c>
      <c r="L29" s="102" t="n">
        <v>-1</v>
      </c>
      <c r="M29" s="102" t="n">
        <f aca="false">+記入欄!N38</f>
        <v>0</v>
      </c>
      <c r="N29" s="102"/>
      <c r="O29" s="114" t="str">
        <f aca="false">+I29&amp;","&amp;J29&amp;","&amp;K29&amp;","&amp;L29&amp;","&amp;M29&amp;""</f>
        <v>GS13,0,0,-1,0</v>
      </c>
    </row>
    <row r="30" customFormat="false" ht="13.5" hidden="false" customHeight="true" outlineLevel="0" collapsed="false">
      <c r="A30" s="98" t="s">
        <v>161</v>
      </c>
      <c r="B30" s="102" t="n">
        <f aca="false">+記入欄!C39</f>
        <v>0</v>
      </c>
      <c r="C30" s="102" t="n">
        <f aca="false">+$A$3</f>
        <v>0</v>
      </c>
      <c r="D30" s="102" t="n">
        <v>-1</v>
      </c>
      <c r="E30" s="102" t="n">
        <f aca="false">+記入欄!E39</f>
        <v>0</v>
      </c>
      <c r="F30" s="102"/>
      <c r="G30" s="114" t="str">
        <f aca="false">+A30&amp;","&amp;B30&amp;","&amp;C30&amp;","&amp;D30&amp;","&amp;E30&amp;""</f>
        <v>GS12,0,0,-1,0</v>
      </c>
      <c r="H30" s="102"/>
      <c r="I30" s="98" t="s">
        <v>162</v>
      </c>
      <c r="J30" s="102" t="n">
        <f aca="false">+記入欄!M39</f>
        <v>0</v>
      </c>
      <c r="K30" s="102" t="n">
        <f aca="false">+$A$3</f>
        <v>0</v>
      </c>
      <c r="L30" s="102" t="n">
        <v>-1</v>
      </c>
      <c r="M30" s="102" t="n">
        <f aca="false">+記入欄!N39</f>
        <v>0</v>
      </c>
      <c r="N30" s="102"/>
      <c r="O30" s="114" t="str">
        <f aca="false">+I30&amp;","&amp;J30&amp;","&amp;K30&amp;","&amp;L30&amp;","&amp;M30&amp;""</f>
        <v>GS13,0,0,-1,0</v>
      </c>
    </row>
    <row r="31" customFormat="false" ht="13.5" hidden="false" customHeight="true" outlineLevel="0" collapsed="false">
      <c r="A31" s="98" t="s">
        <v>161</v>
      </c>
      <c r="B31" s="102" t="n">
        <f aca="false">+記入欄!C40</f>
        <v>0</v>
      </c>
      <c r="C31" s="102" t="n">
        <f aca="false">+$A$3</f>
        <v>0</v>
      </c>
      <c r="D31" s="102" t="n">
        <v>-1</v>
      </c>
      <c r="E31" s="102" t="n">
        <f aca="false">+記入欄!E40</f>
        <v>0</v>
      </c>
      <c r="F31" s="102"/>
      <c r="G31" s="114" t="str">
        <f aca="false">+A31&amp;","&amp;B31&amp;","&amp;C31&amp;","&amp;D31&amp;","&amp;E31&amp;""</f>
        <v>GS12,0,0,-1,0</v>
      </c>
      <c r="H31" s="102"/>
      <c r="I31" s="98" t="s">
        <v>162</v>
      </c>
      <c r="J31" s="102" t="n">
        <f aca="false">+記入欄!M40</f>
        <v>0</v>
      </c>
      <c r="K31" s="102" t="n">
        <f aca="false">+$A$3</f>
        <v>0</v>
      </c>
      <c r="L31" s="102" t="n">
        <v>-1</v>
      </c>
      <c r="M31" s="102" t="n">
        <f aca="false">+記入欄!N40</f>
        <v>0</v>
      </c>
      <c r="N31" s="102"/>
      <c r="O31" s="114" t="str">
        <f aca="false">+I31&amp;","&amp;J31&amp;","&amp;K31&amp;","&amp;L31&amp;","&amp;M31&amp;""</f>
        <v>GS13,0,0,-1,0</v>
      </c>
    </row>
    <row r="32" customFormat="false" ht="13.5" hidden="false" customHeight="true" outlineLevel="0" collapsed="false">
      <c r="A32" s="98" t="s">
        <v>161</v>
      </c>
      <c r="B32" s="102" t="n">
        <f aca="false">+記入欄!C41</f>
        <v>0</v>
      </c>
      <c r="C32" s="102" t="n">
        <f aca="false">+$A$3</f>
        <v>0</v>
      </c>
      <c r="D32" s="102" t="n">
        <v>-1</v>
      </c>
      <c r="E32" s="102" t="n">
        <f aca="false">+記入欄!E41</f>
        <v>0</v>
      </c>
      <c r="F32" s="102"/>
      <c r="G32" s="114" t="str">
        <f aca="false">+A32&amp;","&amp;B32&amp;","&amp;C32&amp;","&amp;D32&amp;","&amp;E32&amp;""</f>
        <v>GS12,0,0,-1,0</v>
      </c>
      <c r="H32" s="102"/>
      <c r="I32" s="98" t="s">
        <v>162</v>
      </c>
      <c r="J32" s="102" t="n">
        <f aca="false">+記入欄!M41</f>
        <v>0</v>
      </c>
      <c r="K32" s="102" t="n">
        <f aca="false">+$A$3</f>
        <v>0</v>
      </c>
      <c r="L32" s="102" t="n">
        <v>-1</v>
      </c>
      <c r="M32" s="102" t="n">
        <f aca="false">+記入欄!N41</f>
        <v>0</v>
      </c>
      <c r="N32" s="102"/>
      <c r="O32" s="114" t="str">
        <f aca="false">+I32&amp;","&amp;J32&amp;","&amp;K32&amp;","&amp;L32&amp;","&amp;M32&amp;""</f>
        <v>GS13,0,0,-1,0</v>
      </c>
    </row>
    <row r="33" customFormat="false" ht="14.25" hidden="false" customHeight="false" outlineLevel="0" collapsed="false">
      <c r="A33" s="98" t="s">
        <v>161</v>
      </c>
      <c r="B33" s="102" t="n">
        <f aca="false">+記入欄!C42</f>
        <v>0</v>
      </c>
      <c r="C33" s="102" t="n">
        <f aca="false">+$A$3</f>
        <v>0</v>
      </c>
      <c r="D33" s="102" t="n">
        <v>-1</v>
      </c>
      <c r="E33" s="102" t="n">
        <f aca="false">+記入欄!E42</f>
        <v>0</v>
      </c>
      <c r="F33" s="102"/>
      <c r="G33" s="114" t="str">
        <f aca="false">+A33&amp;","&amp;B33&amp;","&amp;C33&amp;","&amp;D33&amp;","&amp;E33&amp;""</f>
        <v>GS12,0,0,-1,0</v>
      </c>
      <c r="H33" s="102"/>
      <c r="I33" s="98" t="s">
        <v>162</v>
      </c>
      <c r="J33" s="102" t="n">
        <f aca="false">+記入欄!M42</f>
        <v>0</v>
      </c>
      <c r="K33" s="102" t="n">
        <f aca="false">+$A$3</f>
        <v>0</v>
      </c>
      <c r="L33" s="102" t="n">
        <v>-1</v>
      </c>
      <c r="M33" s="102" t="n">
        <f aca="false">+記入欄!N42</f>
        <v>0</v>
      </c>
      <c r="N33" s="102"/>
      <c r="O33" s="114" t="str">
        <f aca="false">+I33&amp;","&amp;J33&amp;","&amp;K33&amp;","&amp;L33&amp;","&amp;M33&amp;""</f>
        <v>GS13,0,0,-1,0</v>
      </c>
    </row>
    <row r="34" customFormat="false" ht="14.25" hidden="false" customHeight="false" outlineLevel="0" collapsed="false">
      <c r="A34" s="98" t="s">
        <v>161</v>
      </c>
      <c r="B34" s="102" t="n">
        <f aca="false">+記入欄!C43</f>
        <v>0</v>
      </c>
      <c r="C34" s="102" t="n">
        <f aca="false">+$A$3</f>
        <v>0</v>
      </c>
      <c r="D34" s="102" t="n">
        <v>-1</v>
      </c>
      <c r="E34" s="102" t="n">
        <f aca="false">+記入欄!E43</f>
        <v>0</v>
      </c>
      <c r="F34" s="102"/>
      <c r="G34" s="114" t="str">
        <f aca="false">+A34&amp;","&amp;B34&amp;","&amp;C34&amp;","&amp;D34&amp;","&amp;E34&amp;""</f>
        <v>GS12,0,0,-1,0</v>
      </c>
      <c r="H34" s="102"/>
      <c r="I34" s="98" t="s">
        <v>162</v>
      </c>
      <c r="J34" s="102" t="n">
        <f aca="false">+記入欄!M43</f>
        <v>0</v>
      </c>
      <c r="K34" s="102" t="n">
        <f aca="false">+$A$3</f>
        <v>0</v>
      </c>
      <c r="L34" s="102" t="n">
        <v>-1</v>
      </c>
      <c r="M34" s="102" t="n">
        <f aca="false">+記入欄!N43</f>
        <v>0</v>
      </c>
      <c r="N34" s="102"/>
      <c r="O34" s="114" t="str">
        <f aca="false">+I34&amp;","&amp;J34&amp;","&amp;K34&amp;","&amp;L34&amp;","&amp;M34&amp;""</f>
        <v>GS13,0,0,-1,0</v>
      </c>
    </row>
    <row r="35" customFormat="false" ht="13.5" hidden="false" customHeight="true" outlineLevel="0" collapsed="false">
      <c r="A35" s="98" t="s">
        <v>161</v>
      </c>
      <c r="B35" s="102" t="n">
        <f aca="false">+記入欄!C44</f>
        <v>0</v>
      </c>
      <c r="C35" s="102" t="n">
        <f aca="false">+$A$3</f>
        <v>0</v>
      </c>
      <c r="D35" s="102" t="n">
        <v>-1</v>
      </c>
      <c r="E35" s="102" t="n">
        <f aca="false">+記入欄!E44</f>
        <v>0</v>
      </c>
      <c r="F35" s="102"/>
      <c r="G35" s="114" t="str">
        <f aca="false">+A35&amp;","&amp;B35&amp;","&amp;C35&amp;","&amp;D35&amp;","&amp;E35&amp;""</f>
        <v>GS12,0,0,-1,0</v>
      </c>
      <c r="H35" s="102"/>
      <c r="I35" s="98" t="s">
        <v>162</v>
      </c>
      <c r="J35" s="102" t="n">
        <f aca="false">+記入欄!M44</f>
        <v>0</v>
      </c>
      <c r="K35" s="102" t="n">
        <f aca="false">+$A$3</f>
        <v>0</v>
      </c>
      <c r="L35" s="102" t="n">
        <v>-1</v>
      </c>
      <c r="M35" s="102" t="n">
        <f aca="false">+記入欄!N44</f>
        <v>0</v>
      </c>
      <c r="N35" s="102"/>
      <c r="O35" s="114" t="str">
        <f aca="false">+I35&amp;","&amp;J35&amp;","&amp;K35&amp;","&amp;L35&amp;","&amp;M35&amp;""</f>
        <v>GS13,0,0,-1,0</v>
      </c>
    </row>
    <row r="36" customFormat="false" ht="13.5" hidden="false" customHeight="true" outlineLevel="0" collapsed="false">
      <c r="A36" s="98" t="s">
        <v>161</v>
      </c>
      <c r="B36" s="102" t="n">
        <f aca="false">+記入欄!C45</f>
        <v>0</v>
      </c>
      <c r="C36" s="102" t="n">
        <f aca="false">+$A$3</f>
        <v>0</v>
      </c>
      <c r="D36" s="102" t="n">
        <v>-1</v>
      </c>
      <c r="E36" s="102" t="n">
        <f aca="false">+記入欄!E45</f>
        <v>0</v>
      </c>
      <c r="F36" s="102"/>
      <c r="G36" s="114" t="str">
        <f aca="false">+A36&amp;","&amp;B36&amp;","&amp;C36&amp;","&amp;D36&amp;","&amp;E36&amp;""</f>
        <v>GS12,0,0,-1,0</v>
      </c>
      <c r="H36" s="102"/>
      <c r="I36" s="98" t="s">
        <v>162</v>
      </c>
      <c r="J36" s="102" t="n">
        <f aca="false">+記入欄!M45</f>
        <v>0</v>
      </c>
      <c r="K36" s="102" t="n">
        <f aca="false">+$A$3</f>
        <v>0</v>
      </c>
      <c r="L36" s="102" t="n">
        <v>-1</v>
      </c>
      <c r="M36" s="102" t="n">
        <f aca="false">+記入欄!N45</f>
        <v>0</v>
      </c>
      <c r="N36" s="102"/>
      <c r="O36" s="114" t="str">
        <f aca="false">+I36&amp;","&amp;J36&amp;","&amp;K36&amp;","&amp;L36&amp;","&amp;M36&amp;""</f>
        <v>GS13,0,0,-1,0</v>
      </c>
    </row>
    <row r="37" customFormat="false" ht="13.5" hidden="false" customHeight="true" outlineLevel="0" collapsed="false">
      <c r="A37" s="98" t="s">
        <v>161</v>
      </c>
      <c r="B37" s="102" t="n">
        <f aca="false">+記入欄!C46</f>
        <v>0</v>
      </c>
      <c r="C37" s="102" t="n">
        <f aca="false">+$A$3</f>
        <v>0</v>
      </c>
      <c r="D37" s="102" t="n">
        <v>-1</v>
      </c>
      <c r="E37" s="102" t="n">
        <f aca="false">+記入欄!E46</f>
        <v>0</v>
      </c>
      <c r="F37" s="102"/>
      <c r="G37" s="114" t="str">
        <f aca="false">+A37&amp;","&amp;B37&amp;","&amp;C37&amp;","&amp;D37&amp;","&amp;E37&amp;""</f>
        <v>GS12,0,0,-1,0</v>
      </c>
      <c r="H37" s="102"/>
      <c r="I37" s="98" t="s">
        <v>162</v>
      </c>
      <c r="J37" s="102" t="n">
        <f aca="false">+記入欄!M46</f>
        <v>0</v>
      </c>
      <c r="K37" s="102" t="n">
        <f aca="false">+$A$3</f>
        <v>0</v>
      </c>
      <c r="L37" s="102" t="n">
        <v>-1</v>
      </c>
      <c r="M37" s="102" t="n">
        <f aca="false">+記入欄!N46</f>
        <v>0</v>
      </c>
      <c r="N37" s="102"/>
      <c r="O37" s="114" t="str">
        <f aca="false">+I37&amp;","&amp;J37&amp;","&amp;K37&amp;","&amp;L37&amp;","&amp;M37&amp;""</f>
        <v>GS13,0,0,-1,0</v>
      </c>
    </row>
    <row r="38" customFormat="false" ht="13.5" hidden="false" customHeight="true" outlineLevel="0" collapsed="false">
      <c r="A38" s="98" t="s">
        <v>161</v>
      </c>
      <c r="B38" s="102" t="n">
        <f aca="false">+記入欄!C47</f>
        <v>0</v>
      </c>
      <c r="C38" s="102" t="n">
        <f aca="false">+$A$3</f>
        <v>0</v>
      </c>
      <c r="D38" s="102" t="n">
        <v>-1</v>
      </c>
      <c r="E38" s="102" t="n">
        <f aca="false">+記入欄!E47</f>
        <v>0</v>
      </c>
      <c r="F38" s="102"/>
      <c r="G38" s="114" t="str">
        <f aca="false">+A38&amp;","&amp;B38&amp;","&amp;C38&amp;","&amp;D38&amp;","&amp;E38&amp;""</f>
        <v>GS12,0,0,-1,0</v>
      </c>
      <c r="H38" s="102"/>
      <c r="I38" s="98" t="s">
        <v>162</v>
      </c>
      <c r="J38" s="102" t="n">
        <f aca="false">+記入欄!M47</f>
        <v>0</v>
      </c>
      <c r="K38" s="102" t="n">
        <f aca="false">+$A$3</f>
        <v>0</v>
      </c>
      <c r="L38" s="102" t="n">
        <v>-1</v>
      </c>
      <c r="M38" s="102" t="n">
        <f aca="false">+記入欄!N47</f>
        <v>0</v>
      </c>
      <c r="N38" s="102"/>
      <c r="O38" s="114" t="str">
        <f aca="false">+I38&amp;","&amp;J38&amp;","&amp;K38&amp;","&amp;L38&amp;","&amp;M38&amp;""</f>
        <v>GS13,0,0,-1,0</v>
      </c>
    </row>
    <row r="39" customFormat="false" ht="13.5" hidden="false" customHeight="true" outlineLevel="0" collapsed="false">
      <c r="A39" s="98" t="s">
        <v>161</v>
      </c>
      <c r="B39" s="102" t="n">
        <f aca="false">+記入欄!C48</f>
        <v>0</v>
      </c>
      <c r="C39" s="102" t="n">
        <f aca="false">+$A$3</f>
        <v>0</v>
      </c>
      <c r="D39" s="102" t="n">
        <v>-1</v>
      </c>
      <c r="E39" s="102" t="n">
        <f aca="false">+記入欄!E48</f>
        <v>0</v>
      </c>
      <c r="F39" s="102"/>
      <c r="G39" s="114" t="str">
        <f aca="false">+A39&amp;","&amp;B39&amp;","&amp;C39&amp;","&amp;D39&amp;","&amp;E39&amp;""</f>
        <v>GS12,0,0,-1,0</v>
      </c>
      <c r="H39" s="102"/>
      <c r="I39" s="98" t="s">
        <v>162</v>
      </c>
      <c r="J39" s="102" t="n">
        <f aca="false">+記入欄!M48</f>
        <v>0</v>
      </c>
      <c r="K39" s="102" t="n">
        <f aca="false">+$A$3</f>
        <v>0</v>
      </c>
      <c r="L39" s="102" t="n">
        <v>-1</v>
      </c>
      <c r="M39" s="102" t="n">
        <f aca="false">+記入欄!N48</f>
        <v>0</v>
      </c>
      <c r="N39" s="102"/>
      <c r="O39" s="114" t="str">
        <f aca="false">+I39&amp;","&amp;J39&amp;","&amp;K39&amp;","&amp;L39&amp;","&amp;M39&amp;""</f>
        <v>GS13,0,0,-1,0</v>
      </c>
    </row>
    <row r="40" customFormat="false" ht="13.5" hidden="false" customHeight="true" outlineLevel="0" collapsed="false">
      <c r="A40" s="98" t="s">
        <v>161</v>
      </c>
      <c r="B40" s="102" t="n">
        <f aca="false">+記入欄!C49</f>
        <v>0</v>
      </c>
      <c r="C40" s="102" t="n">
        <f aca="false">+$A$3</f>
        <v>0</v>
      </c>
      <c r="D40" s="102" t="n">
        <v>-1</v>
      </c>
      <c r="E40" s="102" t="n">
        <f aca="false">+記入欄!E49</f>
        <v>0</v>
      </c>
      <c r="F40" s="102"/>
      <c r="G40" s="114" t="str">
        <f aca="false">+A40&amp;","&amp;B40&amp;","&amp;C40&amp;","&amp;D40&amp;","&amp;E40&amp;""</f>
        <v>GS12,0,0,-1,0</v>
      </c>
      <c r="H40" s="102"/>
      <c r="I40" s="98" t="s">
        <v>162</v>
      </c>
      <c r="J40" s="102" t="n">
        <f aca="false">+記入欄!M49</f>
        <v>0</v>
      </c>
      <c r="K40" s="102" t="n">
        <f aca="false">+$A$3</f>
        <v>0</v>
      </c>
      <c r="L40" s="102" t="n">
        <v>-1</v>
      </c>
      <c r="M40" s="102" t="n">
        <f aca="false">+記入欄!N49</f>
        <v>0</v>
      </c>
      <c r="N40" s="102"/>
      <c r="O40" s="114" t="str">
        <f aca="false">+I40&amp;","&amp;J40&amp;","&amp;K40&amp;","&amp;L40&amp;","&amp;M40&amp;""</f>
        <v>GS13,0,0,-1,0</v>
      </c>
    </row>
    <row r="41" customFormat="false" ht="13.5" hidden="false" customHeight="true" outlineLevel="0" collapsed="false">
      <c r="A41" s="98" t="s">
        <v>161</v>
      </c>
      <c r="B41" s="102" t="n">
        <f aca="false">+記入欄!C50</f>
        <v>0</v>
      </c>
      <c r="C41" s="102" t="n">
        <f aca="false">+$A$3</f>
        <v>0</v>
      </c>
      <c r="D41" s="102" t="n">
        <v>-1</v>
      </c>
      <c r="E41" s="102" t="n">
        <f aca="false">+記入欄!E50</f>
        <v>0</v>
      </c>
      <c r="F41" s="102"/>
      <c r="G41" s="114" t="str">
        <f aca="false">+A41&amp;","&amp;B41&amp;","&amp;C41&amp;","&amp;D41&amp;","&amp;E41&amp;""</f>
        <v>GS12,0,0,-1,0</v>
      </c>
      <c r="H41" s="102"/>
      <c r="I41" s="98" t="s">
        <v>162</v>
      </c>
      <c r="J41" s="102" t="n">
        <f aca="false">+記入欄!M50</f>
        <v>0</v>
      </c>
      <c r="K41" s="102" t="n">
        <f aca="false">+$A$3</f>
        <v>0</v>
      </c>
      <c r="L41" s="102" t="n">
        <v>-1</v>
      </c>
      <c r="M41" s="102" t="n">
        <f aca="false">+記入欄!N50</f>
        <v>0</v>
      </c>
      <c r="N41" s="102"/>
      <c r="O41" s="114" t="str">
        <f aca="false">+I41&amp;","&amp;J41&amp;","&amp;K41&amp;","&amp;L41&amp;","&amp;M41&amp;""</f>
        <v>GS13,0,0,-1,0</v>
      </c>
    </row>
    <row r="42" customFormat="false" ht="13.5" hidden="false" customHeight="true" outlineLevel="0" collapsed="false">
      <c r="A42" s="98" t="s">
        <v>161</v>
      </c>
      <c r="B42" s="102" t="n">
        <f aca="false">+記入欄!C51</f>
        <v>0</v>
      </c>
      <c r="C42" s="102" t="n">
        <f aca="false">+$A$3</f>
        <v>0</v>
      </c>
      <c r="D42" s="102" t="n">
        <v>-1</v>
      </c>
      <c r="E42" s="102" t="n">
        <f aca="false">+記入欄!E51</f>
        <v>0</v>
      </c>
      <c r="F42" s="102"/>
      <c r="G42" s="114" t="str">
        <f aca="false">+A42&amp;","&amp;B42&amp;","&amp;C42&amp;","&amp;D42&amp;","&amp;E42&amp;""</f>
        <v>GS12,0,0,-1,0</v>
      </c>
      <c r="H42" s="102"/>
      <c r="I42" s="98" t="s">
        <v>162</v>
      </c>
      <c r="J42" s="102" t="n">
        <f aca="false">+記入欄!M51</f>
        <v>0</v>
      </c>
      <c r="K42" s="102" t="n">
        <f aca="false">+$A$3</f>
        <v>0</v>
      </c>
      <c r="L42" s="102" t="n">
        <v>-1</v>
      </c>
      <c r="M42" s="102" t="n">
        <f aca="false">+記入欄!N51</f>
        <v>0</v>
      </c>
      <c r="N42" s="102"/>
      <c r="O42" s="114" t="str">
        <f aca="false">+I42&amp;","&amp;J42&amp;","&amp;K42&amp;","&amp;L42&amp;","&amp;M42&amp;""</f>
        <v>GS13,0,0,-1,0</v>
      </c>
    </row>
    <row r="43" customFormat="false" ht="14.25" hidden="false" customHeight="false" outlineLevel="0" collapsed="false">
      <c r="A43" s="98" t="s">
        <v>161</v>
      </c>
      <c r="B43" s="102" t="n">
        <f aca="false">+記入欄!C52</f>
        <v>0</v>
      </c>
      <c r="C43" s="102" t="n">
        <f aca="false">+$A$3</f>
        <v>0</v>
      </c>
      <c r="D43" s="102" t="n">
        <v>-1</v>
      </c>
      <c r="E43" s="102" t="n">
        <f aca="false">+記入欄!E52</f>
        <v>0</v>
      </c>
      <c r="F43" s="102"/>
      <c r="G43" s="114" t="str">
        <f aca="false">+A43&amp;","&amp;B43&amp;","&amp;C43&amp;","&amp;D43&amp;","&amp;E43&amp;""</f>
        <v>GS12,0,0,-1,0</v>
      </c>
      <c r="H43" s="102"/>
      <c r="I43" s="98" t="s">
        <v>162</v>
      </c>
      <c r="J43" s="102" t="n">
        <f aca="false">+記入欄!M52</f>
        <v>0</v>
      </c>
      <c r="K43" s="102" t="n">
        <f aca="false">+$A$3</f>
        <v>0</v>
      </c>
      <c r="L43" s="102" t="n">
        <v>-1</v>
      </c>
      <c r="M43" s="102" t="n">
        <f aca="false">+記入欄!N52</f>
        <v>0</v>
      </c>
      <c r="N43" s="102"/>
      <c r="O43" s="114" t="str">
        <f aca="false">+I43&amp;","&amp;J43&amp;","&amp;K43&amp;","&amp;L43&amp;","&amp;M43&amp;""</f>
        <v>GS13,0,0,-1,0</v>
      </c>
    </row>
    <row r="44" customFormat="false" ht="14.25" hidden="false" customHeight="false" outlineLevel="0" collapsed="false">
      <c r="A44" s="98" t="s">
        <v>161</v>
      </c>
      <c r="B44" s="102" t="n">
        <f aca="false">+記入欄!C53</f>
        <v>0</v>
      </c>
      <c r="C44" s="102" t="n">
        <f aca="false">+$A$3</f>
        <v>0</v>
      </c>
      <c r="D44" s="102" t="n">
        <v>-1</v>
      </c>
      <c r="E44" s="102" t="n">
        <f aca="false">+記入欄!E53</f>
        <v>0</v>
      </c>
      <c r="F44" s="102"/>
      <c r="G44" s="114" t="str">
        <f aca="false">+A44&amp;","&amp;B44&amp;","&amp;C44&amp;","&amp;D44&amp;","&amp;E44&amp;""</f>
        <v>GS12,0,0,-1,0</v>
      </c>
      <c r="H44" s="102"/>
      <c r="I44" s="98" t="s">
        <v>162</v>
      </c>
      <c r="J44" s="102" t="n">
        <f aca="false">+記入欄!M53</f>
        <v>0</v>
      </c>
      <c r="K44" s="102" t="n">
        <f aca="false">+$A$3</f>
        <v>0</v>
      </c>
      <c r="L44" s="102" t="n">
        <v>-1</v>
      </c>
      <c r="M44" s="102" t="n">
        <f aca="false">+記入欄!N53</f>
        <v>0</v>
      </c>
      <c r="N44" s="102"/>
      <c r="O44" s="114" t="str">
        <f aca="false">+I44&amp;","&amp;J44&amp;","&amp;K44&amp;","&amp;L44&amp;","&amp;M44&amp;""</f>
        <v>GS13,0,0,-1,0</v>
      </c>
    </row>
    <row r="45" customFormat="false" ht="13.5" hidden="false" customHeight="true" outlineLevel="0" collapsed="false">
      <c r="A45" s="98" t="s">
        <v>161</v>
      </c>
      <c r="B45" s="102" t="n">
        <f aca="false">+記入欄!C54</f>
        <v>0</v>
      </c>
      <c r="C45" s="102" t="n">
        <f aca="false">+$A$3</f>
        <v>0</v>
      </c>
      <c r="D45" s="102" t="n">
        <v>-1</v>
      </c>
      <c r="E45" s="102" t="n">
        <f aca="false">+記入欄!E54</f>
        <v>0</v>
      </c>
      <c r="F45" s="102"/>
      <c r="G45" s="114" t="str">
        <f aca="false">+A45&amp;","&amp;B45&amp;","&amp;C45&amp;","&amp;D45&amp;","&amp;E45&amp;""</f>
        <v>GS12,0,0,-1,0</v>
      </c>
      <c r="H45" s="102"/>
      <c r="I45" s="98" t="s">
        <v>162</v>
      </c>
      <c r="J45" s="102" t="n">
        <f aca="false">+記入欄!M54</f>
        <v>0</v>
      </c>
      <c r="K45" s="102" t="n">
        <f aca="false">+$A$3</f>
        <v>0</v>
      </c>
      <c r="L45" s="102" t="n">
        <v>-1</v>
      </c>
      <c r="M45" s="102" t="n">
        <f aca="false">+記入欄!N54</f>
        <v>0</v>
      </c>
      <c r="N45" s="102"/>
      <c r="O45" s="114" t="str">
        <f aca="false">+I45&amp;","&amp;J45&amp;","&amp;K45&amp;","&amp;L45&amp;","&amp;M45&amp;""</f>
        <v>GS13,0,0,-1,0</v>
      </c>
    </row>
    <row r="46" customFormat="false" ht="13.5" hidden="false" customHeight="true" outlineLevel="0" collapsed="false">
      <c r="A46" s="98" t="s">
        <v>161</v>
      </c>
      <c r="B46" s="102" t="n">
        <f aca="false">+記入欄!C55</f>
        <v>0</v>
      </c>
      <c r="C46" s="102" t="n">
        <f aca="false">+$A$3</f>
        <v>0</v>
      </c>
      <c r="D46" s="102" t="n">
        <v>-1</v>
      </c>
      <c r="E46" s="102" t="n">
        <f aca="false">+記入欄!E55</f>
        <v>0</v>
      </c>
      <c r="F46" s="102"/>
      <c r="G46" s="114" t="str">
        <f aca="false">+A46&amp;","&amp;B46&amp;","&amp;C46&amp;","&amp;D46&amp;","&amp;E46&amp;""</f>
        <v>GS12,0,0,-1,0</v>
      </c>
      <c r="H46" s="102"/>
      <c r="I46" s="98" t="s">
        <v>162</v>
      </c>
      <c r="J46" s="102" t="n">
        <f aca="false">+記入欄!M55</f>
        <v>0</v>
      </c>
      <c r="K46" s="102" t="n">
        <f aca="false">+$A$3</f>
        <v>0</v>
      </c>
      <c r="L46" s="102" t="n">
        <v>-1</v>
      </c>
      <c r="M46" s="102" t="n">
        <f aca="false">+記入欄!N55</f>
        <v>0</v>
      </c>
      <c r="N46" s="102"/>
      <c r="O46" s="114" t="str">
        <f aca="false">+I46&amp;","&amp;J46&amp;","&amp;K46&amp;","&amp;L46&amp;","&amp;M46&amp;""</f>
        <v>GS13,0,0,-1,0</v>
      </c>
    </row>
    <row r="47" customFormat="false" ht="13.5" hidden="false" customHeight="true" outlineLevel="0" collapsed="false">
      <c r="A47" s="98" t="s">
        <v>161</v>
      </c>
      <c r="B47" s="102" t="n">
        <f aca="false">+記入欄!C56</f>
        <v>0</v>
      </c>
      <c r="C47" s="102" t="n">
        <f aca="false">+$A$3</f>
        <v>0</v>
      </c>
      <c r="D47" s="102" t="n">
        <v>-1</v>
      </c>
      <c r="E47" s="102" t="n">
        <f aca="false">+記入欄!E56</f>
        <v>0</v>
      </c>
      <c r="F47" s="102"/>
      <c r="G47" s="114" t="str">
        <f aca="false">+A47&amp;","&amp;B47&amp;","&amp;C47&amp;","&amp;D47&amp;","&amp;E47&amp;""</f>
        <v>GS12,0,0,-1,0</v>
      </c>
      <c r="H47" s="102"/>
      <c r="I47" s="98" t="s">
        <v>162</v>
      </c>
      <c r="J47" s="102" t="n">
        <f aca="false">+記入欄!M56</f>
        <v>0</v>
      </c>
      <c r="K47" s="102" t="n">
        <f aca="false">+$A$3</f>
        <v>0</v>
      </c>
      <c r="L47" s="102" t="n">
        <v>-1</v>
      </c>
      <c r="M47" s="102" t="n">
        <f aca="false">+記入欄!N56</f>
        <v>0</v>
      </c>
      <c r="N47" s="102"/>
      <c r="O47" s="114" t="str">
        <f aca="false">+I47&amp;","&amp;J47&amp;","&amp;K47&amp;","&amp;L47&amp;","&amp;M47&amp;""</f>
        <v>GS13,0,0,-1,0</v>
      </c>
    </row>
    <row r="48" customFormat="false" ht="13.5" hidden="false" customHeight="true" outlineLevel="0" collapsed="false">
      <c r="A48" s="98" t="s">
        <v>161</v>
      </c>
      <c r="B48" s="102" t="n">
        <f aca="false">+記入欄!C57</f>
        <v>0</v>
      </c>
      <c r="C48" s="102" t="n">
        <f aca="false">+$A$3</f>
        <v>0</v>
      </c>
      <c r="D48" s="102" t="n">
        <v>-1</v>
      </c>
      <c r="E48" s="102" t="n">
        <f aca="false">+記入欄!E57</f>
        <v>0</v>
      </c>
      <c r="F48" s="102"/>
      <c r="G48" s="114" t="str">
        <f aca="false">+A48&amp;","&amp;B48&amp;","&amp;C48&amp;","&amp;D48&amp;","&amp;E48&amp;""</f>
        <v>GS12,0,0,-1,0</v>
      </c>
      <c r="H48" s="102"/>
      <c r="I48" s="98" t="s">
        <v>162</v>
      </c>
      <c r="J48" s="102" t="n">
        <f aca="false">+記入欄!M57</f>
        <v>0</v>
      </c>
      <c r="K48" s="102" t="n">
        <f aca="false">+$A$3</f>
        <v>0</v>
      </c>
      <c r="L48" s="102" t="n">
        <v>-1</v>
      </c>
      <c r="M48" s="102" t="n">
        <f aca="false">+記入欄!N57</f>
        <v>0</v>
      </c>
      <c r="N48" s="102"/>
      <c r="O48" s="114" t="str">
        <f aca="false">+I48&amp;","&amp;J48&amp;","&amp;K48&amp;","&amp;L48&amp;","&amp;M48&amp;""</f>
        <v>GS13,0,0,-1,0</v>
      </c>
    </row>
  </sheetData>
  <sheetProtection sheet="true" password="cc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false" hidden="false" outlineLevel="0" max="5" min="1" style="6" width="10.62"/>
    <col collapsed="false" customWidth="true" hidden="false" outlineLevel="0" max="6" min="6" style="6" width="5.5"/>
    <col collapsed="false" customWidth="false" hidden="false" outlineLevel="0" max="257" min="7" style="6" width="10.62"/>
  </cols>
  <sheetData>
    <row r="1" customFormat="false" ht="28.5" hidden="false" customHeight="false" outlineLevel="0" collapsed="false">
      <c r="A1" s="7" t="s">
        <v>18</v>
      </c>
      <c r="B1" s="7"/>
      <c r="C1" s="7"/>
      <c r="D1" s="7"/>
      <c r="E1" s="7"/>
      <c r="F1" s="7"/>
    </row>
    <row r="2" customFormat="false" ht="9.95" hidden="false" customHeight="true" outlineLevel="0" collapsed="false">
      <c r="A2" s="8"/>
      <c r="C2" s="8"/>
      <c r="D2" s="8"/>
      <c r="E2" s="8"/>
    </row>
    <row r="3" customFormat="false" ht="21" hidden="false" customHeight="true" outlineLevel="0" collapsed="false">
      <c r="A3" s="9" t="s">
        <v>19</v>
      </c>
      <c r="C3" s="8"/>
      <c r="D3" s="8"/>
      <c r="E3" s="8"/>
    </row>
    <row r="4" customFormat="false" ht="15" hidden="false" customHeight="true" outlineLevel="0" collapsed="false">
      <c r="A4" s="8"/>
      <c r="C4" s="8"/>
      <c r="D4" s="8"/>
      <c r="E4" s="8"/>
    </row>
    <row r="5" customFormat="false" ht="17.25" hidden="false" customHeight="true" outlineLevel="0" collapsed="false">
      <c r="A5" s="9" t="s">
        <v>20</v>
      </c>
      <c r="C5" s="8"/>
      <c r="D5" s="8"/>
      <c r="E5" s="8"/>
    </row>
    <row r="6" customFormat="false" ht="17.25" hidden="false" customHeight="true" outlineLevel="0" collapsed="false">
      <c r="A6" s="9" t="s">
        <v>21</v>
      </c>
      <c r="C6" s="8"/>
      <c r="D6" s="8"/>
      <c r="E6" s="8"/>
    </row>
    <row r="7" customFormat="false" ht="17.25" hidden="false" customHeight="true" outlineLevel="0" collapsed="false">
      <c r="A7" s="9" t="s">
        <v>22</v>
      </c>
      <c r="C7" s="8"/>
      <c r="D7" s="8"/>
      <c r="E7" s="8"/>
    </row>
    <row r="8" customFormat="false" ht="17.25" hidden="false" customHeight="true" outlineLevel="0" collapsed="false">
      <c r="A8" s="10" t="s">
        <v>23</v>
      </c>
      <c r="C8" s="8"/>
      <c r="D8" s="8"/>
      <c r="E8" s="8"/>
    </row>
    <row r="9" customFormat="false" ht="17.25" hidden="false" customHeight="true" outlineLevel="0" collapsed="false">
      <c r="A9" s="9" t="s">
        <v>24</v>
      </c>
      <c r="C9" s="8"/>
      <c r="D9" s="8"/>
      <c r="E9" s="8"/>
    </row>
    <row r="10" customFormat="false" ht="17.25" hidden="false" customHeight="true" outlineLevel="0" collapsed="false">
      <c r="A10" s="9"/>
      <c r="C10" s="8"/>
      <c r="D10" s="8"/>
      <c r="E10" s="8"/>
    </row>
    <row r="11" customFormat="false" ht="17.25" hidden="false" customHeight="true" outlineLevel="0" collapsed="false">
      <c r="A11" s="9" t="s">
        <v>25</v>
      </c>
      <c r="C11" s="8"/>
      <c r="D11" s="8"/>
      <c r="E11" s="8"/>
    </row>
    <row r="12" customFormat="false" ht="15" hidden="false" customHeight="true" outlineLevel="0" collapsed="false">
      <c r="A12" s="9"/>
      <c r="C12" s="8"/>
      <c r="D12" s="8"/>
      <c r="E12" s="8"/>
    </row>
    <row r="13" customFormat="false" ht="17.25" hidden="false" customHeight="false" outlineLevel="0" collapsed="false">
      <c r="A13" s="11" t="s">
        <v>26</v>
      </c>
    </row>
    <row r="14" customFormat="false" ht="17.25" hidden="false" customHeight="false" outlineLevel="0" collapsed="false">
      <c r="A14" s="11" t="s">
        <v>27</v>
      </c>
    </row>
    <row r="15" customFormat="false" ht="17.25" hidden="false" customHeight="false" outlineLevel="0" collapsed="false">
      <c r="A15" s="11" t="s">
        <v>28</v>
      </c>
    </row>
    <row r="16" customFormat="false" ht="17.25" hidden="false" customHeight="false" outlineLevel="0" collapsed="false">
      <c r="A16" s="11" t="s">
        <v>29</v>
      </c>
    </row>
    <row r="17" customFormat="false" ht="9.95" hidden="false" customHeight="true" outlineLevel="0" collapsed="false">
      <c r="A17" s="11"/>
    </row>
    <row r="18" customFormat="false" ht="17.25" hidden="false" customHeight="false" outlineLevel="0" collapsed="false">
      <c r="A18" s="11" t="s">
        <v>30</v>
      </c>
    </row>
    <row r="19" customFormat="false" ht="17.25" hidden="false" customHeight="false" outlineLevel="0" collapsed="false">
      <c r="A19" s="11" t="s">
        <v>31</v>
      </c>
    </row>
    <row r="20" customFormat="false" ht="9.95" hidden="false" customHeight="true" outlineLevel="0" collapsed="false">
      <c r="A20" s="11"/>
    </row>
    <row r="21" customFormat="false" ht="17.25" hidden="false" customHeight="false" outlineLevel="0" collapsed="false">
      <c r="A21" s="11" t="s">
        <v>32</v>
      </c>
    </row>
    <row r="22" customFormat="false" ht="17.25" hidden="false" customHeight="false" outlineLevel="0" collapsed="false">
      <c r="A22" s="11" t="s">
        <v>33</v>
      </c>
    </row>
    <row r="23" customFormat="false" ht="17.25" hidden="false" customHeight="false" outlineLevel="0" collapsed="false">
      <c r="A23" s="11" t="s">
        <v>34</v>
      </c>
    </row>
    <row r="24" customFormat="false" ht="17.25" hidden="false" customHeight="false" outlineLevel="0" collapsed="false">
      <c r="A24" s="11" t="s">
        <v>35</v>
      </c>
    </row>
    <row r="25" customFormat="false" ht="17.25" hidden="false" customHeight="false" outlineLevel="0" collapsed="false">
      <c r="A25" s="11" t="s">
        <v>36</v>
      </c>
    </row>
    <row r="26" customFormat="false" ht="17.25" hidden="false" customHeight="false" outlineLevel="0" collapsed="false">
      <c r="A26" s="11" t="s">
        <v>37</v>
      </c>
    </row>
    <row r="27" customFormat="false" ht="17.25" hidden="false" customHeight="false" outlineLevel="0" collapsed="false">
      <c r="A27" s="11" t="s">
        <v>38</v>
      </c>
    </row>
    <row r="28" customFormat="false" ht="17.25" hidden="false" customHeight="false" outlineLevel="0" collapsed="false">
      <c r="A28" s="11" t="s">
        <v>39</v>
      </c>
    </row>
    <row r="29" customFormat="false" ht="17.25" hidden="false" customHeight="false" outlineLevel="0" collapsed="false">
      <c r="A29" s="11" t="s">
        <v>40</v>
      </c>
    </row>
    <row r="30" customFormat="false" ht="17.25" hidden="false" customHeight="false" outlineLevel="0" collapsed="false">
      <c r="A30" s="11" t="s">
        <v>41</v>
      </c>
    </row>
    <row r="31" customFormat="false" ht="17.25" hidden="false" customHeight="false" outlineLevel="0" collapsed="false">
      <c r="A31" s="11" t="s">
        <v>42</v>
      </c>
    </row>
    <row r="32" customFormat="false" ht="9.95" hidden="false" customHeight="true" outlineLevel="0" collapsed="false">
      <c r="A32" s="11"/>
    </row>
    <row r="33" customFormat="false" ht="9.95" hidden="false" customHeight="true" outlineLevel="0" collapsed="false">
      <c r="A33" s="11"/>
    </row>
    <row r="34" customFormat="false" ht="17.25" hidden="false" customHeight="false" outlineLevel="0" collapsed="false">
      <c r="A34" s="11" t="s">
        <v>43</v>
      </c>
    </row>
    <row r="35" customFormat="false" ht="17.25" hidden="false" customHeight="false" outlineLevel="0" collapsed="false">
      <c r="A35" s="11" t="s">
        <v>44</v>
      </c>
    </row>
    <row r="36" customFormat="false" ht="17.25" hidden="false" customHeight="true" outlineLevel="0" collapsed="false">
      <c r="A36" s="11" t="s">
        <v>45</v>
      </c>
    </row>
    <row r="37" customFormat="false" ht="17.25" hidden="false" customHeight="true" outlineLevel="0" collapsed="false">
      <c r="A37" s="11" t="s">
        <v>46</v>
      </c>
    </row>
    <row r="38" customFormat="false" ht="17.25" hidden="false" customHeight="true" outlineLevel="0" collapsed="false">
      <c r="A38" s="11" t="s">
        <v>47</v>
      </c>
    </row>
    <row r="39" customFormat="false" ht="17.25" hidden="false" customHeight="true" outlineLevel="0" collapsed="false">
      <c r="A39" s="11" t="s">
        <v>48</v>
      </c>
    </row>
    <row r="40" customFormat="false" ht="10.5" hidden="false" customHeight="true" outlineLevel="0" collapsed="false">
      <c r="A40" s="11"/>
    </row>
    <row r="41" customFormat="false" ht="17.25" hidden="false" customHeight="false" outlineLevel="0" collapsed="false">
      <c r="A41" s="11" t="s">
        <v>49</v>
      </c>
    </row>
    <row r="42" customFormat="false" ht="17.25" hidden="false" customHeight="false" outlineLevel="0" collapsed="false">
      <c r="A42" s="11" t="s">
        <v>50</v>
      </c>
    </row>
    <row r="43" customFormat="false" ht="17.25" hidden="false" customHeight="false" outlineLevel="0" collapsed="false">
      <c r="A43" s="11" t="s">
        <v>51</v>
      </c>
    </row>
    <row r="44" customFormat="false" ht="9.95" hidden="false" customHeight="true" outlineLevel="0" collapsed="false">
      <c r="A44" s="11"/>
    </row>
    <row r="45" customFormat="false" ht="17.25" hidden="false" customHeight="false" outlineLevel="0" collapsed="false">
      <c r="A45" s="11" t="s">
        <v>52</v>
      </c>
    </row>
    <row r="46" customFormat="false" ht="17.25" hidden="false" customHeight="false" outlineLevel="0" collapsed="false">
      <c r="A46" s="11" t="s">
        <v>53</v>
      </c>
    </row>
    <row r="47" customFormat="false" ht="17.25" hidden="false" customHeight="false" outlineLevel="0" collapsed="false">
      <c r="A47" s="11"/>
    </row>
    <row r="48" s="11" customFormat="true" ht="17.25" hidden="false" customHeight="false" outlineLevel="0" collapsed="false">
      <c r="D48" s="11" t="s">
        <v>54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G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22.12"/>
    <col collapsed="false" customWidth="true" hidden="false" outlineLevel="0" max="3" min="3" style="12" width="13.74"/>
    <col collapsed="false" customWidth="true" hidden="false" outlineLevel="0" max="4" min="4" style="12" width="4.24"/>
    <col collapsed="false" customWidth="true" hidden="false" outlineLevel="0" max="5" min="5" style="12" width="13.74"/>
    <col collapsed="false" customWidth="true" hidden="false" outlineLevel="0" max="6" min="6" style="12" width="4.24"/>
    <col collapsed="false" customWidth="true" hidden="false" outlineLevel="0" max="7" min="7" style="12" width="13.74"/>
    <col collapsed="false" customWidth="true" hidden="false" outlineLevel="0" max="8" min="8" style="12" width="4.24"/>
    <col collapsed="false" customWidth="true" hidden="false" outlineLevel="0" max="9" min="9" style="12" width="13.74"/>
    <col collapsed="false" customWidth="true" hidden="false" outlineLevel="0" max="10" min="10" style="12" width="2.99"/>
    <col collapsed="false" customWidth="true" hidden="false" outlineLevel="0" max="11" min="11" style="12" width="13.99"/>
    <col collapsed="false" customWidth="true" hidden="false" outlineLevel="0" max="12" min="12" style="12" width="7.24"/>
    <col collapsed="false" customWidth="true" hidden="false" outlineLevel="0" max="15" min="13" style="12" width="17.99"/>
    <col collapsed="false" customWidth="true" hidden="false" outlineLevel="0" max="16" min="16" style="12" width="13.74"/>
    <col collapsed="false" customWidth="false" hidden="false" outlineLevel="0" max="257" min="17" style="12" width="10.62"/>
  </cols>
  <sheetData>
    <row r="1" s="14" customFormat="true" ht="29.25" hidden="false" customHeight="true" outlineLevel="0" collapsed="false">
      <c r="A1" s="13" t="s">
        <v>55</v>
      </c>
      <c r="B1" s="13"/>
    </row>
    <row r="2" s="14" customFormat="true" ht="19.5" hidden="false" customHeight="true" outlineLevel="0" collapsed="false">
      <c r="B2" s="15" t="s">
        <v>56</v>
      </c>
      <c r="C2" s="16"/>
      <c r="D2" s="16"/>
      <c r="E2" s="16"/>
      <c r="F2" s="16"/>
      <c r="G2" s="16"/>
      <c r="K2" s="17" t="s">
        <v>34</v>
      </c>
      <c r="L2" s="18"/>
      <c r="M2" s="18"/>
      <c r="N2" s="18"/>
      <c r="O2" s="18"/>
      <c r="P2" s="19"/>
      <c r="Q2" s="20"/>
      <c r="R2" s="21"/>
    </row>
    <row r="3" s="22" customFormat="true" ht="19.5" hidden="false" customHeight="true" outlineLevel="0" collapsed="false">
      <c r="A3" s="14"/>
      <c r="B3" s="22" t="s">
        <v>57</v>
      </c>
      <c r="C3" s="16"/>
      <c r="D3" s="16"/>
      <c r="E3" s="16"/>
      <c r="F3" s="16"/>
      <c r="G3" s="16"/>
      <c r="K3" s="23" t="s">
        <v>58</v>
      </c>
      <c r="L3" s="20"/>
      <c r="M3" s="20"/>
      <c r="N3" s="20"/>
      <c r="O3" s="20"/>
      <c r="P3" s="23"/>
      <c r="Q3" s="20"/>
    </row>
    <row r="4" s="22" customFormat="true" ht="19.5" hidden="false" customHeight="true" outlineLevel="0" collapsed="false">
      <c r="B4" s="22" t="s">
        <v>59</v>
      </c>
      <c r="C4" s="24"/>
      <c r="D4" s="25" t="s">
        <v>60</v>
      </c>
      <c r="E4" s="24"/>
      <c r="F4" s="25" t="s">
        <v>61</v>
      </c>
      <c r="G4" s="24"/>
      <c r="K4" s="23" t="s">
        <v>36</v>
      </c>
      <c r="L4" s="20"/>
      <c r="M4" s="20"/>
      <c r="N4" s="20"/>
      <c r="O4" s="20"/>
      <c r="P4" s="23"/>
      <c r="Q4" s="20"/>
    </row>
    <row r="5" s="22" customFormat="true" ht="19.5" hidden="false" customHeight="true" outlineLevel="0" collapsed="false">
      <c r="B5" s="22" t="s">
        <v>62</v>
      </c>
      <c r="C5" s="16"/>
      <c r="D5" s="16"/>
      <c r="E5" s="16"/>
      <c r="F5" s="16"/>
      <c r="G5" s="16"/>
      <c r="K5" s="23" t="s">
        <v>63</v>
      </c>
      <c r="L5" s="20"/>
      <c r="M5" s="20"/>
      <c r="N5" s="20"/>
      <c r="O5" s="20"/>
      <c r="P5" s="23"/>
      <c r="Q5" s="20"/>
    </row>
    <row r="6" s="22" customFormat="true" ht="19.5" hidden="false" customHeight="true" outlineLevel="0" collapsed="false">
      <c r="I6" s="26" t="s">
        <v>64</v>
      </c>
      <c r="K6" s="23" t="s">
        <v>40</v>
      </c>
      <c r="L6" s="20"/>
      <c r="M6" s="20"/>
      <c r="N6" s="20"/>
      <c r="O6" s="20"/>
      <c r="P6" s="23"/>
      <c r="Q6" s="20"/>
    </row>
    <row r="7" s="22" customFormat="true" ht="19.5" hidden="false" customHeight="true" outlineLevel="0" collapsed="false">
      <c r="B7" s="22" t="s">
        <v>65</v>
      </c>
      <c r="C7" s="27" t="s">
        <v>66</v>
      </c>
      <c r="D7" s="28"/>
      <c r="E7" s="29"/>
      <c r="F7" s="30"/>
      <c r="I7" s="26"/>
      <c r="K7" s="23" t="s">
        <v>67</v>
      </c>
      <c r="L7" s="20"/>
      <c r="M7" s="20"/>
      <c r="N7" s="20"/>
      <c r="O7" s="20"/>
      <c r="P7" s="23"/>
      <c r="Q7" s="20"/>
    </row>
    <row r="8" s="22" customFormat="true" ht="19.5" hidden="false" customHeight="true" outlineLevel="0" collapsed="false">
      <c r="B8" s="31" t="str">
        <f aca="false">IF(G7=G8,"確認してください"," ")</f>
        <v> </v>
      </c>
      <c r="C8" s="27" t="s">
        <v>68</v>
      </c>
      <c r="D8" s="28"/>
      <c r="E8" s="29"/>
      <c r="F8" s="30"/>
      <c r="G8" s="27" t="s">
        <v>69</v>
      </c>
      <c r="H8" s="32"/>
      <c r="I8" s="32"/>
      <c r="K8" s="23" t="s">
        <v>38</v>
      </c>
      <c r="L8" s="20"/>
      <c r="M8" s="20"/>
      <c r="N8" s="20"/>
      <c r="O8" s="20"/>
      <c r="P8" s="23"/>
      <c r="Q8" s="20"/>
    </row>
    <row r="9" s="22" customFormat="true" ht="19.5" hidden="false" customHeight="true" outlineLevel="0" collapsed="false">
      <c r="C9" s="28"/>
      <c r="D9" s="28"/>
      <c r="E9" s="29"/>
      <c r="F9" s="28"/>
      <c r="G9" s="33" t="s">
        <v>70</v>
      </c>
      <c r="H9" s="33"/>
      <c r="I9" s="34"/>
      <c r="J9" s="35"/>
      <c r="K9" s="23" t="s">
        <v>71</v>
      </c>
      <c r="L9" s="20"/>
      <c r="M9" s="20"/>
      <c r="N9" s="20"/>
      <c r="O9" s="20"/>
      <c r="P9" s="23"/>
      <c r="Q9" s="20"/>
      <c r="T9" s="14" t="s">
        <v>72</v>
      </c>
    </row>
    <row r="10" s="22" customFormat="true" ht="19.5" hidden="false" customHeight="true" outlineLevel="0" collapsed="false">
      <c r="K10" s="36" t="s">
        <v>42</v>
      </c>
      <c r="L10" s="37"/>
      <c r="M10" s="37"/>
      <c r="N10" s="37"/>
      <c r="O10" s="37"/>
      <c r="P10" s="38"/>
      <c r="Q10" s="20"/>
    </row>
    <row r="11" s="22" customFormat="true" ht="19.5" hidden="false" customHeight="true" outlineLevel="0" collapsed="false">
      <c r="C11" s="39" t="s">
        <v>73</v>
      </c>
      <c r="D11" s="39"/>
      <c r="E11" s="39"/>
      <c r="F11" s="39"/>
      <c r="G11" s="39"/>
      <c r="K11" s="23" t="s">
        <v>74</v>
      </c>
      <c r="L11" s="20"/>
      <c r="M11" s="20"/>
      <c r="N11" s="20"/>
      <c r="O11" s="20"/>
      <c r="P11" s="23"/>
      <c r="Q11" s="20"/>
    </row>
    <row r="12" s="22" customFormat="true" ht="19.5" hidden="false" customHeight="true" outlineLevel="0" collapsed="false">
      <c r="C12" s="39"/>
      <c r="D12" s="39"/>
      <c r="E12" s="39"/>
      <c r="F12" s="39"/>
      <c r="G12" s="39"/>
      <c r="K12" s="40" t="s">
        <v>75</v>
      </c>
      <c r="L12" s="41"/>
      <c r="M12" s="41"/>
      <c r="N12" s="41"/>
      <c r="O12" s="41"/>
      <c r="P12" s="23"/>
      <c r="Q12" s="20"/>
    </row>
    <row r="13" s="22" customFormat="true" ht="6.75" hidden="false" customHeight="true" outlineLevel="0" collapsed="false">
      <c r="A13" s="42" t="s">
        <v>76</v>
      </c>
      <c r="B13" s="42"/>
      <c r="M13" s="43"/>
      <c r="N13" s="43"/>
      <c r="O13" s="43"/>
    </row>
    <row r="14" s="22" customFormat="true" ht="22.5" hidden="false" customHeight="true" outlineLevel="0" collapsed="false">
      <c r="A14" s="42"/>
      <c r="B14" s="4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22" customFormat="true" ht="24" hidden="false" customHeight="false" outlineLevel="0" collapsed="false">
      <c r="A15" s="44"/>
      <c r="B15" s="45" t="s">
        <v>77</v>
      </c>
      <c r="C15" s="46" t="s">
        <v>78</v>
      </c>
      <c r="D15" s="46"/>
      <c r="E15" s="47" t="s">
        <v>79</v>
      </c>
      <c r="F15" s="47"/>
      <c r="G15" s="47" t="s">
        <v>80</v>
      </c>
      <c r="H15" s="47"/>
      <c r="I15" s="48" t="s">
        <v>81</v>
      </c>
      <c r="J15" s="21"/>
      <c r="K15" s="45" t="s">
        <v>82</v>
      </c>
      <c r="L15" s="45"/>
      <c r="M15" s="49" t="s">
        <v>83</v>
      </c>
      <c r="N15" s="50" t="s">
        <v>79</v>
      </c>
      <c r="O15" s="50" t="s">
        <v>80</v>
      </c>
      <c r="P15" s="51" t="s">
        <v>81</v>
      </c>
    </row>
    <row r="16" s="22" customFormat="true" ht="19.5" hidden="false" customHeight="true" outlineLevel="0" collapsed="false">
      <c r="B16" s="52" t="s">
        <v>84</v>
      </c>
      <c r="C16" s="53"/>
      <c r="D16" s="53"/>
      <c r="E16" s="54"/>
      <c r="F16" s="54"/>
      <c r="G16" s="55"/>
      <c r="H16" s="55"/>
      <c r="I16" s="56"/>
      <c r="J16" s="21"/>
      <c r="K16" s="52" t="s">
        <v>84</v>
      </c>
      <c r="L16" s="52"/>
      <c r="M16" s="57"/>
      <c r="N16" s="54"/>
      <c r="O16" s="54"/>
      <c r="P16" s="56"/>
    </row>
    <row r="17" s="22" customFormat="true" ht="19.5" hidden="false" customHeight="true" outlineLevel="0" collapsed="false">
      <c r="B17" s="52" t="s">
        <v>85</v>
      </c>
      <c r="C17" s="53"/>
      <c r="D17" s="53"/>
      <c r="E17" s="54"/>
      <c r="F17" s="54"/>
      <c r="G17" s="55"/>
      <c r="H17" s="55"/>
      <c r="I17" s="56"/>
      <c r="J17" s="21"/>
      <c r="K17" s="52" t="s">
        <v>85</v>
      </c>
      <c r="L17" s="52"/>
      <c r="M17" s="57"/>
      <c r="N17" s="54"/>
      <c r="O17" s="54"/>
      <c r="P17" s="56"/>
    </row>
    <row r="18" s="22" customFormat="true" ht="19.5" hidden="false" customHeight="true" outlineLevel="0" collapsed="false">
      <c r="B18" s="52" t="s">
        <v>86</v>
      </c>
      <c r="C18" s="53"/>
      <c r="D18" s="53"/>
      <c r="E18" s="54"/>
      <c r="F18" s="54"/>
      <c r="G18" s="55"/>
      <c r="H18" s="55"/>
      <c r="I18" s="56"/>
      <c r="J18" s="21"/>
      <c r="K18" s="52" t="s">
        <v>86</v>
      </c>
      <c r="L18" s="52"/>
      <c r="M18" s="57"/>
      <c r="N18" s="54"/>
      <c r="O18" s="54"/>
      <c r="P18" s="56"/>
    </row>
    <row r="19" s="22" customFormat="true" ht="19.5" hidden="false" customHeight="true" outlineLevel="0" collapsed="false">
      <c r="B19" s="52" t="s">
        <v>87</v>
      </c>
      <c r="C19" s="53"/>
      <c r="D19" s="53"/>
      <c r="E19" s="54"/>
      <c r="F19" s="54"/>
      <c r="G19" s="55"/>
      <c r="H19" s="55"/>
      <c r="I19" s="56"/>
      <c r="J19" s="21"/>
      <c r="K19" s="52" t="s">
        <v>87</v>
      </c>
      <c r="L19" s="52"/>
      <c r="M19" s="57"/>
      <c r="N19" s="54"/>
      <c r="O19" s="54"/>
      <c r="P19" s="56"/>
    </row>
    <row r="20" s="22" customFormat="true" ht="19.5" hidden="false" customHeight="true" outlineLevel="0" collapsed="false">
      <c r="B20" s="52" t="s">
        <v>88</v>
      </c>
      <c r="C20" s="53"/>
      <c r="D20" s="53"/>
      <c r="E20" s="54"/>
      <c r="F20" s="54"/>
      <c r="G20" s="55"/>
      <c r="H20" s="55"/>
      <c r="I20" s="56"/>
      <c r="J20" s="21"/>
      <c r="K20" s="52" t="s">
        <v>88</v>
      </c>
      <c r="L20" s="52"/>
      <c r="M20" s="57"/>
      <c r="N20" s="54"/>
      <c r="O20" s="54"/>
      <c r="P20" s="56"/>
    </row>
    <row r="21" s="22" customFormat="true" ht="19.5" hidden="false" customHeight="true" outlineLevel="0" collapsed="false">
      <c r="B21" s="52" t="s">
        <v>89</v>
      </c>
      <c r="C21" s="53"/>
      <c r="D21" s="53"/>
      <c r="E21" s="54"/>
      <c r="F21" s="54"/>
      <c r="G21" s="55"/>
      <c r="H21" s="55"/>
      <c r="I21" s="56"/>
      <c r="J21" s="21"/>
      <c r="K21" s="52" t="s">
        <v>89</v>
      </c>
      <c r="L21" s="52"/>
      <c r="M21" s="57"/>
      <c r="N21" s="54"/>
      <c r="O21" s="54"/>
      <c r="P21" s="56"/>
    </row>
    <row r="22" s="22" customFormat="true" ht="19.5" hidden="false" customHeight="true" outlineLevel="0" collapsed="false">
      <c r="B22" s="52" t="s">
        <v>90</v>
      </c>
      <c r="C22" s="53"/>
      <c r="D22" s="53"/>
      <c r="E22" s="54"/>
      <c r="F22" s="54"/>
      <c r="G22" s="55"/>
      <c r="H22" s="55"/>
      <c r="I22" s="56"/>
      <c r="J22" s="21"/>
      <c r="K22" s="52" t="s">
        <v>90</v>
      </c>
      <c r="L22" s="52"/>
      <c r="M22" s="57"/>
      <c r="N22" s="54"/>
      <c r="O22" s="54"/>
      <c r="P22" s="56"/>
      <c r="Q22" s="20"/>
    </row>
    <row r="23" s="22" customFormat="true" ht="19.5" hidden="false" customHeight="true" outlineLevel="0" collapsed="false">
      <c r="B23" s="52" t="s">
        <v>91</v>
      </c>
      <c r="C23" s="53"/>
      <c r="D23" s="53"/>
      <c r="E23" s="54"/>
      <c r="F23" s="54"/>
      <c r="G23" s="55"/>
      <c r="H23" s="55"/>
      <c r="I23" s="56"/>
      <c r="J23" s="21"/>
      <c r="K23" s="52" t="s">
        <v>91</v>
      </c>
      <c r="L23" s="52"/>
      <c r="M23" s="57"/>
      <c r="N23" s="54"/>
      <c r="O23" s="54"/>
      <c r="P23" s="56"/>
      <c r="Q23" s="20"/>
    </row>
    <row r="24" s="22" customFormat="true" ht="19.5" hidden="false" customHeight="true" outlineLevel="0" collapsed="false">
      <c r="B24" s="52" t="s">
        <v>92</v>
      </c>
      <c r="C24" s="53"/>
      <c r="D24" s="53"/>
      <c r="E24" s="54"/>
      <c r="F24" s="54"/>
      <c r="G24" s="55"/>
      <c r="H24" s="55"/>
      <c r="I24" s="56"/>
      <c r="J24" s="21"/>
      <c r="K24" s="52" t="s">
        <v>92</v>
      </c>
      <c r="L24" s="52"/>
      <c r="M24" s="57"/>
      <c r="N24" s="54"/>
      <c r="O24" s="54"/>
      <c r="P24" s="56"/>
      <c r="Q24" s="20"/>
    </row>
    <row r="25" s="22" customFormat="true" ht="19.5" hidden="false" customHeight="true" outlineLevel="0" collapsed="false">
      <c r="B25" s="52" t="s">
        <v>93</v>
      </c>
      <c r="C25" s="53"/>
      <c r="D25" s="53"/>
      <c r="E25" s="54"/>
      <c r="F25" s="54"/>
      <c r="G25" s="55"/>
      <c r="H25" s="55"/>
      <c r="I25" s="56"/>
      <c r="J25" s="21"/>
      <c r="K25" s="52" t="s">
        <v>93</v>
      </c>
      <c r="L25" s="52"/>
      <c r="M25" s="57"/>
      <c r="N25" s="54"/>
      <c r="O25" s="54"/>
      <c r="P25" s="56"/>
    </row>
    <row r="26" s="22" customFormat="true" ht="19.5" hidden="false" customHeight="true" outlineLevel="0" collapsed="false">
      <c r="B26" s="52" t="s">
        <v>94</v>
      </c>
      <c r="C26" s="53"/>
      <c r="D26" s="53"/>
      <c r="E26" s="54"/>
      <c r="F26" s="54"/>
      <c r="G26" s="55"/>
      <c r="H26" s="55"/>
      <c r="I26" s="56"/>
      <c r="J26" s="21"/>
      <c r="K26" s="52" t="s">
        <v>94</v>
      </c>
      <c r="L26" s="52"/>
      <c r="M26" s="57"/>
      <c r="N26" s="54"/>
      <c r="O26" s="54"/>
      <c r="P26" s="56"/>
    </row>
    <row r="27" s="22" customFormat="true" ht="19.5" hidden="false" customHeight="true" outlineLevel="0" collapsed="false">
      <c r="B27" s="52" t="s">
        <v>95</v>
      </c>
      <c r="C27" s="53"/>
      <c r="D27" s="53"/>
      <c r="E27" s="54"/>
      <c r="F27" s="54"/>
      <c r="G27" s="55"/>
      <c r="H27" s="55"/>
      <c r="I27" s="56"/>
      <c r="J27" s="21"/>
      <c r="K27" s="52" t="s">
        <v>95</v>
      </c>
      <c r="L27" s="52"/>
      <c r="M27" s="57"/>
      <c r="N27" s="54"/>
      <c r="O27" s="54"/>
      <c r="P27" s="56"/>
    </row>
    <row r="28" s="22" customFormat="true" ht="19.5" hidden="false" customHeight="true" outlineLevel="0" collapsed="false">
      <c r="B28" s="52" t="s">
        <v>96</v>
      </c>
      <c r="C28" s="53"/>
      <c r="D28" s="53"/>
      <c r="E28" s="54"/>
      <c r="F28" s="54"/>
      <c r="G28" s="55"/>
      <c r="H28" s="55"/>
      <c r="I28" s="56"/>
      <c r="J28" s="21"/>
      <c r="K28" s="52" t="s">
        <v>96</v>
      </c>
      <c r="L28" s="52"/>
      <c r="M28" s="57"/>
      <c r="N28" s="54"/>
      <c r="O28" s="54"/>
      <c r="P28" s="56"/>
    </row>
    <row r="29" s="22" customFormat="true" ht="19.5" hidden="false" customHeight="true" outlineLevel="0" collapsed="false">
      <c r="B29" s="52" t="s">
        <v>97</v>
      </c>
      <c r="C29" s="53"/>
      <c r="D29" s="53"/>
      <c r="E29" s="54"/>
      <c r="F29" s="54"/>
      <c r="G29" s="55"/>
      <c r="H29" s="55"/>
      <c r="I29" s="56"/>
      <c r="J29" s="21"/>
      <c r="K29" s="52" t="s">
        <v>97</v>
      </c>
      <c r="L29" s="52"/>
      <c r="M29" s="57"/>
      <c r="N29" s="54"/>
      <c r="O29" s="54"/>
      <c r="P29" s="56"/>
    </row>
    <row r="30" customFormat="false" ht="19.5" hidden="false" customHeight="true" outlineLevel="0" collapsed="false">
      <c r="A30" s="22"/>
      <c r="B30" s="52" t="s">
        <v>98</v>
      </c>
      <c r="C30" s="53"/>
      <c r="D30" s="53"/>
      <c r="E30" s="54"/>
      <c r="F30" s="54"/>
      <c r="G30" s="55"/>
      <c r="H30" s="55"/>
      <c r="I30" s="56"/>
      <c r="J30" s="21"/>
      <c r="K30" s="52" t="s">
        <v>98</v>
      </c>
      <c r="L30" s="52"/>
      <c r="M30" s="57"/>
      <c r="N30" s="54"/>
      <c r="O30" s="54"/>
      <c r="P30" s="56"/>
    </row>
    <row r="31" customFormat="false" ht="19.5" hidden="false" customHeight="true" outlineLevel="0" collapsed="false">
      <c r="A31" s="22"/>
      <c r="B31" s="52" t="s">
        <v>99</v>
      </c>
      <c r="C31" s="53"/>
      <c r="D31" s="53"/>
      <c r="E31" s="54"/>
      <c r="F31" s="54"/>
      <c r="G31" s="55"/>
      <c r="H31" s="55"/>
      <c r="I31" s="56"/>
      <c r="J31" s="21"/>
      <c r="K31" s="52" t="s">
        <v>99</v>
      </c>
      <c r="L31" s="52"/>
      <c r="M31" s="57"/>
      <c r="N31" s="54"/>
      <c r="O31" s="54"/>
      <c r="P31" s="56"/>
    </row>
    <row r="32" customFormat="false" ht="19.5" hidden="false" customHeight="true" outlineLevel="0" collapsed="false">
      <c r="A32" s="22"/>
      <c r="B32" s="52" t="s">
        <v>100</v>
      </c>
      <c r="C32" s="53"/>
      <c r="D32" s="53"/>
      <c r="E32" s="54"/>
      <c r="F32" s="54"/>
      <c r="G32" s="55"/>
      <c r="H32" s="55"/>
      <c r="I32" s="56"/>
      <c r="J32" s="21"/>
      <c r="K32" s="52" t="s">
        <v>100</v>
      </c>
      <c r="L32" s="52"/>
      <c r="M32" s="57"/>
      <c r="N32" s="54"/>
      <c r="O32" s="54"/>
      <c r="P32" s="56"/>
    </row>
    <row r="33" customFormat="false" ht="19.5" hidden="false" customHeight="true" outlineLevel="0" collapsed="false">
      <c r="A33" s="22"/>
      <c r="B33" s="52" t="s">
        <v>101</v>
      </c>
      <c r="C33" s="53"/>
      <c r="D33" s="53"/>
      <c r="E33" s="54"/>
      <c r="F33" s="54"/>
      <c r="G33" s="55"/>
      <c r="H33" s="55"/>
      <c r="I33" s="56"/>
      <c r="J33" s="21"/>
      <c r="K33" s="52" t="s">
        <v>101</v>
      </c>
      <c r="L33" s="52"/>
      <c r="M33" s="57"/>
      <c r="N33" s="54"/>
      <c r="O33" s="54"/>
      <c r="P33" s="56"/>
    </row>
    <row r="34" customFormat="false" ht="19.5" hidden="false" customHeight="true" outlineLevel="0" collapsed="false">
      <c r="A34" s="22"/>
      <c r="B34" s="52" t="s">
        <v>102</v>
      </c>
      <c r="C34" s="53"/>
      <c r="D34" s="53"/>
      <c r="E34" s="54"/>
      <c r="F34" s="54"/>
      <c r="G34" s="55"/>
      <c r="H34" s="55"/>
      <c r="I34" s="56"/>
      <c r="J34" s="21"/>
      <c r="K34" s="52" t="s">
        <v>102</v>
      </c>
      <c r="L34" s="52"/>
      <c r="M34" s="57"/>
      <c r="N34" s="54"/>
      <c r="O34" s="54"/>
      <c r="P34" s="56"/>
    </row>
    <row r="35" customFormat="false" ht="19.5" hidden="false" customHeight="true" outlineLevel="0" collapsed="false">
      <c r="A35" s="22"/>
      <c r="B35" s="52" t="s">
        <v>103</v>
      </c>
      <c r="C35" s="53"/>
      <c r="D35" s="53"/>
      <c r="E35" s="54"/>
      <c r="F35" s="54"/>
      <c r="G35" s="55"/>
      <c r="H35" s="55"/>
      <c r="I35" s="56"/>
      <c r="J35" s="21"/>
      <c r="K35" s="52" t="s">
        <v>103</v>
      </c>
      <c r="L35" s="52"/>
      <c r="M35" s="57"/>
      <c r="N35" s="54"/>
      <c r="O35" s="54"/>
      <c r="P35" s="56"/>
    </row>
    <row r="36" customFormat="false" ht="19.5" hidden="false" customHeight="true" outlineLevel="0" collapsed="false">
      <c r="A36" s="22"/>
      <c r="B36" s="22"/>
      <c r="C36" s="58"/>
      <c r="D36" s="58"/>
      <c r="E36" s="58"/>
      <c r="F36" s="58"/>
      <c r="G36" s="58"/>
      <c r="H36" s="58"/>
      <c r="I36" s="58"/>
      <c r="M36" s="59"/>
      <c r="N36" s="59"/>
      <c r="O36" s="59"/>
      <c r="P36" s="59"/>
    </row>
    <row r="37" customFormat="false" ht="24" hidden="false" customHeight="false" outlineLevel="0" collapsed="false">
      <c r="B37" s="45" t="s">
        <v>104</v>
      </c>
      <c r="C37" s="46" t="s">
        <v>78</v>
      </c>
      <c r="D37" s="46"/>
      <c r="E37" s="47" t="s">
        <v>79</v>
      </c>
      <c r="F37" s="47"/>
      <c r="G37" s="47" t="s">
        <v>80</v>
      </c>
      <c r="H37" s="47"/>
      <c r="I37" s="48" t="s">
        <v>81</v>
      </c>
      <c r="J37" s="21"/>
      <c r="K37" s="45" t="s">
        <v>105</v>
      </c>
      <c r="L37" s="45"/>
      <c r="M37" s="49" t="s">
        <v>83</v>
      </c>
      <c r="N37" s="50" t="s">
        <v>79</v>
      </c>
      <c r="O37" s="50" t="s">
        <v>80</v>
      </c>
      <c r="P37" s="51" t="s">
        <v>81</v>
      </c>
    </row>
    <row r="38" customFormat="false" ht="19.5" hidden="false" customHeight="true" outlineLevel="0" collapsed="false">
      <c r="B38" s="52" t="s">
        <v>106</v>
      </c>
      <c r="C38" s="53"/>
      <c r="D38" s="53"/>
      <c r="E38" s="54"/>
      <c r="F38" s="54"/>
      <c r="G38" s="55"/>
      <c r="H38" s="55"/>
      <c r="I38" s="56"/>
      <c r="J38" s="21"/>
      <c r="K38" s="52" t="s">
        <v>106</v>
      </c>
      <c r="L38" s="52"/>
      <c r="M38" s="57"/>
      <c r="N38" s="54"/>
      <c r="O38" s="54"/>
      <c r="P38" s="56"/>
    </row>
    <row r="39" customFormat="false" ht="19.5" hidden="false" customHeight="true" outlineLevel="0" collapsed="false">
      <c r="B39" s="52" t="s">
        <v>107</v>
      </c>
      <c r="C39" s="53"/>
      <c r="D39" s="53"/>
      <c r="E39" s="54"/>
      <c r="F39" s="54"/>
      <c r="G39" s="55"/>
      <c r="H39" s="55"/>
      <c r="I39" s="56"/>
      <c r="J39" s="21"/>
      <c r="K39" s="52" t="s">
        <v>107</v>
      </c>
      <c r="L39" s="52"/>
      <c r="M39" s="57"/>
      <c r="N39" s="54"/>
      <c r="O39" s="54"/>
      <c r="P39" s="56"/>
    </row>
    <row r="40" customFormat="false" ht="19.5" hidden="false" customHeight="true" outlineLevel="0" collapsed="false">
      <c r="B40" s="52" t="s">
        <v>108</v>
      </c>
      <c r="C40" s="53"/>
      <c r="D40" s="53"/>
      <c r="E40" s="54"/>
      <c r="F40" s="54"/>
      <c r="G40" s="55"/>
      <c r="H40" s="55"/>
      <c r="I40" s="56"/>
      <c r="J40" s="21"/>
      <c r="K40" s="52" t="s">
        <v>108</v>
      </c>
      <c r="L40" s="52"/>
      <c r="M40" s="57"/>
      <c r="N40" s="54"/>
      <c r="O40" s="54"/>
      <c r="P40" s="56"/>
    </row>
    <row r="41" customFormat="false" ht="19.5" hidden="false" customHeight="true" outlineLevel="0" collapsed="false">
      <c r="B41" s="52" t="s">
        <v>109</v>
      </c>
      <c r="C41" s="53"/>
      <c r="D41" s="53"/>
      <c r="E41" s="54"/>
      <c r="F41" s="54"/>
      <c r="G41" s="55"/>
      <c r="H41" s="55"/>
      <c r="I41" s="56"/>
      <c r="J41" s="21"/>
      <c r="K41" s="52" t="s">
        <v>109</v>
      </c>
      <c r="L41" s="52"/>
      <c r="M41" s="57"/>
      <c r="N41" s="54"/>
      <c r="O41" s="54"/>
      <c r="P41" s="56"/>
    </row>
    <row r="42" customFormat="false" ht="19.5" hidden="false" customHeight="true" outlineLevel="0" collapsed="false">
      <c r="B42" s="52" t="s">
        <v>110</v>
      </c>
      <c r="C42" s="53"/>
      <c r="D42" s="53"/>
      <c r="E42" s="54"/>
      <c r="F42" s="54"/>
      <c r="G42" s="55"/>
      <c r="H42" s="55"/>
      <c r="I42" s="56"/>
      <c r="J42" s="21"/>
      <c r="K42" s="52" t="s">
        <v>110</v>
      </c>
      <c r="L42" s="52"/>
      <c r="M42" s="57"/>
      <c r="N42" s="54"/>
      <c r="O42" s="54"/>
      <c r="P42" s="56"/>
    </row>
    <row r="43" customFormat="false" ht="19.5" hidden="false" customHeight="true" outlineLevel="0" collapsed="false">
      <c r="B43" s="52" t="s">
        <v>111</v>
      </c>
      <c r="C43" s="53"/>
      <c r="D43" s="53"/>
      <c r="E43" s="54"/>
      <c r="F43" s="54"/>
      <c r="G43" s="55"/>
      <c r="H43" s="55"/>
      <c r="I43" s="56"/>
      <c r="J43" s="21"/>
      <c r="K43" s="52" t="s">
        <v>111</v>
      </c>
      <c r="L43" s="52"/>
      <c r="M43" s="57"/>
      <c r="N43" s="54"/>
      <c r="O43" s="54"/>
      <c r="P43" s="56"/>
    </row>
    <row r="44" customFormat="false" ht="19.5" hidden="false" customHeight="true" outlineLevel="0" collapsed="false">
      <c r="B44" s="52" t="s">
        <v>112</v>
      </c>
      <c r="C44" s="53"/>
      <c r="D44" s="53"/>
      <c r="E44" s="54"/>
      <c r="F44" s="54"/>
      <c r="G44" s="55"/>
      <c r="H44" s="55"/>
      <c r="I44" s="56"/>
      <c r="J44" s="21"/>
      <c r="K44" s="52" t="s">
        <v>112</v>
      </c>
      <c r="L44" s="52"/>
      <c r="M44" s="57"/>
      <c r="N44" s="54"/>
      <c r="O44" s="54"/>
      <c r="P44" s="56"/>
    </row>
    <row r="45" customFormat="false" ht="19.5" hidden="false" customHeight="true" outlineLevel="0" collapsed="false">
      <c r="B45" s="52" t="s">
        <v>113</v>
      </c>
      <c r="C45" s="53"/>
      <c r="D45" s="53"/>
      <c r="E45" s="54"/>
      <c r="F45" s="54"/>
      <c r="G45" s="55"/>
      <c r="H45" s="55"/>
      <c r="I45" s="56"/>
      <c r="J45" s="21"/>
      <c r="K45" s="52" t="s">
        <v>113</v>
      </c>
      <c r="L45" s="52"/>
      <c r="M45" s="57"/>
      <c r="N45" s="54"/>
      <c r="O45" s="54"/>
      <c r="P45" s="56"/>
    </row>
    <row r="46" customFormat="false" ht="19.5" hidden="false" customHeight="true" outlineLevel="0" collapsed="false">
      <c r="B46" s="52" t="s">
        <v>114</v>
      </c>
      <c r="C46" s="53"/>
      <c r="D46" s="53"/>
      <c r="E46" s="54"/>
      <c r="F46" s="54"/>
      <c r="G46" s="55"/>
      <c r="H46" s="55"/>
      <c r="I46" s="56"/>
      <c r="J46" s="21"/>
      <c r="K46" s="52" t="s">
        <v>114</v>
      </c>
      <c r="L46" s="52"/>
      <c r="M46" s="57"/>
      <c r="N46" s="54"/>
      <c r="O46" s="54"/>
      <c r="P46" s="56"/>
    </row>
    <row r="47" customFormat="false" ht="19.5" hidden="false" customHeight="true" outlineLevel="0" collapsed="false">
      <c r="B47" s="52" t="s">
        <v>115</v>
      </c>
      <c r="C47" s="53"/>
      <c r="D47" s="53"/>
      <c r="E47" s="54"/>
      <c r="F47" s="54"/>
      <c r="G47" s="55"/>
      <c r="H47" s="55"/>
      <c r="I47" s="56"/>
      <c r="J47" s="21"/>
      <c r="K47" s="52" t="s">
        <v>115</v>
      </c>
      <c r="L47" s="52"/>
      <c r="M47" s="57"/>
      <c r="N47" s="54"/>
      <c r="O47" s="54"/>
      <c r="P47" s="56"/>
    </row>
    <row r="48" customFormat="false" ht="19.5" hidden="false" customHeight="true" outlineLevel="0" collapsed="false">
      <c r="B48" s="52" t="s">
        <v>116</v>
      </c>
      <c r="C48" s="53"/>
      <c r="D48" s="53"/>
      <c r="E48" s="54"/>
      <c r="F48" s="54"/>
      <c r="G48" s="55"/>
      <c r="H48" s="55"/>
      <c r="I48" s="56"/>
      <c r="J48" s="21"/>
      <c r="K48" s="52" t="s">
        <v>116</v>
      </c>
      <c r="L48" s="52"/>
      <c r="M48" s="57"/>
      <c r="N48" s="54"/>
      <c r="O48" s="54"/>
      <c r="P48" s="56"/>
    </row>
    <row r="49" customFormat="false" ht="19.5" hidden="false" customHeight="true" outlineLevel="0" collapsed="false">
      <c r="B49" s="52" t="s">
        <v>117</v>
      </c>
      <c r="C49" s="53"/>
      <c r="D49" s="53"/>
      <c r="E49" s="54"/>
      <c r="F49" s="54"/>
      <c r="G49" s="55"/>
      <c r="H49" s="55"/>
      <c r="I49" s="56"/>
      <c r="J49" s="21"/>
      <c r="K49" s="52" t="s">
        <v>117</v>
      </c>
      <c r="L49" s="52"/>
      <c r="M49" s="57"/>
      <c r="N49" s="54"/>
      <c r="O49" s="54"/>
      <c r="P49" s="56"/>
    </row>
    <row r="50" customFormat="false" ht="19.5" hidden="false" customHeight="true" outlineLevel="0" collapsed="false">
      <c r="B50" s="52" t="s">
        <v>118</v>
      </c>
      <c r="C50" s="53"/>
      <c r="D50" s="53"/>
      <c r="E50" s="54"/>
      <c r="F50" s="54"/>
      <c r="G50" s="55"/>
      <c r="H50" s="55"/>
      <c r="I50" s="56"/>
      <c r="J50" s="21"/>
      <c r="K50" s="52" t="s">
        <v>118</v>
      </c>
      <c r="L50" s="52"/>
      <c r="M50" s="57"/>
      <c r="N50" s="54"/>
      <c r="O50" s="54"/>
      <c r="P50" s="56"/>
    </row>
    <row r="51" customFormat="false" ht="19.5" hidden="false" customHeight="true" outlineLevel="0" collapsed="false">
      <c r="B51" s="52" t="s">
        <v>119</v>
      </c>
      <c r="C51" s="53"/>
      <c r="D51" s="53"/>
      <c r="E51" s="54"/>
      <c r="F51" s="54"/>
      <c r="G51" s="55"/>
      <c r="H51" s="55"/>
      <c r="I51" s="56"/>
      <c r="J51" s="21"/>
      <c r="K51" s="52" t="s">
        <v>119</v>
      </c>
      <c r="L51" s="52"/>
      <c r="M51" s="57"/>
      <c r="N51" s="54"/>
      <c r="O51" s="54"/>
      <c r="P51" s="56"/>
    </row>
    <row r="52" customFormat="false" ht="19.5" hidden="false" customHeight="true" outlineLevel="0" collapsed="false">
      <c r="B52" s="52" t="s">
        <v>120</v>
      </c>
      <c r="C52" s="53"/>
      <c r="D52" s="53"/>
      <c r="E52" s="54"/>
      <c r="F52" s="54"/>
      <c r="G52" s="55"/>
      <c r="H52" s="55"/>
      <c r="I52" s="56"/>
      <c r="J52" s="21"/>
      <c r="K52" s="52" t="s">
        <v>120</v>
      </c>
      <c r="L52" s="52"/>
      <c r="M52" s="57"/>
      <c r="N52" s="54"/>
      <c r="O52" s="54"/>
      <c r="P52" s="56"/>
    </row>
    <row r="53" customFormat="false" ht="19.5" hidden="false" customHeight="true" outlineLevel="0" collapsed="false">
      <c r="B53" s="52" t="s">
        <v>121</v>
      </c>
      <c r="C53" s="53"/>
      <c r="D53" s="53"/>
      <c r="E53" s="54"/>
      <c r="F53" s="54"/>
      <c r="G53" s="55"/>
      <c r="H53" s="55"/>
      <c r="I53" s="56"/>
      <c r="J53" s="21"/>
      <c r="K53" s="52" t="s">
        <v>121</v>
      </c>
      <c r="L53" s="52"/>
      <c r="M53" s="57"/>
      <c r="N53" s="54"/>
      <c r="O53" s="54"/>
      <c r="P53" s="56"/>
    </row>
    <row r="54" customFormat="false" ht="19.5" hidden="false" customHeight="true" outlineLevel="0" collapsed="false">
      <c r="B54" s="52" t="s">
        <v>122</v>
      </c>
      <c r="C54" s="53"/>
      <c r="D54" s="53"/>
      <c r="E54" s="54"/>
      <c r="F54" s="54"/>
      <c r="G54" s="55"/>
      <c r="H54" s="55"/>
      <c r="I54" s="56"/>
      <c r="J54" s="21"/>
      <c r="K54" s="52" t="s">
        <v>122</v>
      </c>
      <c r="L54" s="52"/>
      <c r="M54" s="57"/>
      <c r="N54" s="54"/>
      <c r="O54" s="54"/>
      <c r="P54" s="56"/>
    </row>
    <row r="55" customFormat="false" ht="19.5" hidden="false" customHeight="true" outlineLevel="0" collapsed="false">
      <c r="B55" s="52" t="s">
        <v>123</v>
      </c>
      <c r="C55" s="53"/>
      <c r="D55" s="53"/>
      <c r="E55" s="54"/>
      <c r="F55" s="54"/>
      <c r="G55" s="55"/>
      <c r="H55" s="55"/>
      <c r="I55" s="56"/>
      <c r="J55" s="21"/>
      <c r="K55" s="52" t="s">
        <v>123</v>
      </c>
      <c r="L55" s="52"/>
      <c r="M55" s="57"/>
      <c r="N55" s="54"/>
      <c r="O55" s="54"/>
      <c r="P55" s="56"/>
    </row>
    <row r="56" customFormat="false" ht="19.5" hidden="false" customHeight="true" outlineLevel="0" collapsed="false">
      <c r="B56" s="52" t="s">
        <v>124</v>
      </c>
      <c r="C56" s="53"/>
      <c r="D56" s="53"/>
      <c r="E56" s="54"/>
      <c r="F56" s="54"/>
      <c r="G56" s="55"/>
      <c r="H56" s="55"/>
      <c r="I56" s="56"/>
      <c r="J56" s="21"/>
      <c r="K56" s="52" t="s">
        <v>124</v>
      </c>
      <c r="L56" s="52"/>
      <c r="M56" s="57"/>
      <c r="N56" s="54"/>
      <c r="O56" s="54"/>
      <c r="P56" s="56"/>
    </row>
    <row r="57" customFormat="false" ht="19.5" hidden="false" customHeight="true" outlineLevel="0" collapsed="false">
      <c r="B57" s="52" t="s">
        <v>125</v>
      </c>
      <c r="C57" s="53"/>
      <c r="D57" s="53"/>
      <c r="E57" s="54"/>
      <c r="F57" s="54"/>
      <c r="G57" s="55"/>
      <c r="H57" s="55"/>
      <c r="I57" s="56"/>
      <c r="J57" s="21"/>
      <c r="K57" s="52" t="s">
        <v>125</v>
      </c>
      <c r="L57" s="52"/>
      <c r="M57" s="57"/>
      <c r="N57" s="54"/>
      <c r="O57" s="54"/>
      <c r="P57" s="56"/>
    </row>
  </sheetData>
  <sheetProtection sheet="true" password="cc41"/>
  <mergeCells count="177">
    <mergeCell ref="A1:B1"/>
    <mergeCell ref="C2:G2"/>
    <mergeCell ref="C3:G3"/>
    <mergeCell ref="C5:G5"/>
    <mergeCell ref="I6:I7"/>
    <mergeCell ref="H8:I8"/>
    <mergeCell ref="G9:H9"/>
    <mergeCell ref="C11:G12"/>
    <mergeCell ref="A13:B14"/>
    <mergeCell ref="C15:D15"/>
    <mergeCell ref="E15:F15"/>
    <mergeCell ref="G15:H15"/>
    <mergeCell ref="K15:L15"/>
    <mergeCell ref="C16:D16"/>
    <mergeCell ref="E16:F16"/>
    <mergeCell ref="G16:H16"/>
    <mergeCell ref="K16:L16"/>
    <mergeCell ref="C17:D17"/>
    <mergeCell ref="E17:F17"/>
    <mergeCell ref="G17:H17"/>
    <mergeCell ref="K17:L17"/>
    <mergeCell ref="C18:D18"/>
    <mergeCell ref="E18:F18"/>
    <mergeCell ref="G18:H18"/>
    <mergeCell ref="K18:L18"/>
    <mergeCell ref="C19:D19"/>
    <mergeCell ref="E19:F19"/>
    <mergeCell ref="G19:H19"/>
    <mergeCell ref="K19:L19"/>
    <mergeCell ref="C20:D20"/>
    <mergeCell ref="E20:F20"/>
    <mergeCell ref="G20:H20"/>
    <mergeCell ref="K20:L20"/>
    <mergeCell ref="C21:D21"/>
    <mergeCell ref="E21:F21"/>
    <mergeCell ref="G21:H21"/>
    <mergeCell ref="K21:L21"/>
    <mergeCell ref="C22:D22"/>
    <mergeCell ref="E22:F22"/>
    <mergeCell ref="G22:H22"/>
    <mergeCell ref="K22:L22"/>
    <mergeCell ref="C23:D23"/>
    <mergeCell ref="E23:F23"/>
    <mergeCell ref="G23:H23"/>
    <mergeCell ref="K23:L23"/>
    <mergeCell ref="C24:D24"/>
    <mergeCell ref="E24:F24"/>
    <mergeCell ref="G24:H24"/>
    <mergeCell ref="K24:L24"/>
    <mergeCell ref="C25:D25"/>
    <mergeCell ref="E25:F25"/>
    <mergeCell ref="G25:H25"/>
    <mergeCell ref="K25:L25"/>
    <mergeCell ref="C26:D26"/>
    <mergeCell ref="E26:F26"/>
    <mergeCell ref="G26:H26"/>
    <mergeCell ref="K26:L26"/>
    <mergeCell ref="C27:D27"/>
    <mergeCell ref="E27:F27"/>
    <mergeCell ref="G27:H27"/>
    <mergeCell ref="K27:L27"/>
    <mergeCell ref="C28:D28"/>
    <mergeCell ref="E28:F28"/>
    <mergeCell ref="G28:H28"/>
    <mergeCell ref="K28:L28"/>
    <mergeCell ref="C29:D29"/>
    <mergeCell ref="E29:F29"/>
    <mergeCell ref="G29:H29"/>
    <mergeCell ref="K29:L29"/>
    <mergeCell ref="C30:D30"/>
    <mergeCell ref="E30:F30"/>
    <mergeCell ref="G30:H30"/>
    <mergeCell ref="K30:L30"/>
    <mergeCell ref="C31:D31"/>
    <mergeCell ref="E31:F31"/>
    <mergeCell ref="G31:H31"/>
    <mergeCell ref="K31:L31"/>
    <mergeCell ref="C32:D32"/>
    <mergeCell ref="E32:F32"/>
    <mergeCell ref="G32:H32"/>
    <mergeCell ref="K32:L32"/>
    <mergeCell ref="C33:D33"/>
    <mergeCell ref="E33:F33"/>
    <mergeCell ref="G33:H33"/>
    <mergeCell ref="K33:L33"/>
    <mergeCell ref="C34:D34"/>
    <mergeCell ref="E34:F34"/>
    <mergeCell ref="G34:H34"/>
    <mergeCell ref="K34:L34"/>
    <mergeCell ref="C35:D35"/>
    <mergeCell ref="E35:F35"/>
    <mergeCell ref="G35:H35"/>
    <mergeCell ref="K35:L35"/>
    <mergeCell ref="C37:D37"/>
    <mergeCell ref="E37:F37"/>
    <mergeCell ref="G37:H37"/>
    <mergeCell ref="K37:L37"/>
    <mergeCell ref="C38:D38"/>
    <mergeCell ref="E38:F38"/>
    <mergeCell ref="G38:H38"/>
    <mergeCell ref="K38:L38"/>
    <mergeCell ref="C39:D39"/>
    <mergeCell ref="E39:F39"/>
    <mergeCell ref="G39:H39"/>
    <mergeCell ref="K39:L39"/>
    <mergeCell ref="C40:D40"/>
    <mergeCell ref="E40:F40"/>
    <mergeCell ref="G40:H40"/>
    <mergeCell ref="K40:L40"/>
    <mergeCell ref="C41:D41"/>
    <mergeCell ref="E41:F41"/>
    <mergeCell ref="G41:H41"/>
    <mergeCell ref="K41:L41"/>
    <mergeCell ref="C42:D42"/>
    <mergeCell ref="E42:F42"/>
    <mergeCell ref="G42:H42"/>
    <mergeCell ref="K42:L42"/>
    <mergeCell ref="C43:D43"/>
    <mergeCell ref="E43:F43"/>
    <mergeCell ref="G43:H43"/>
    <mergeCell ref="K43:L43"/>
    <mergeCell ref="C44:D44"/>
    <mergeCell ref="E44:F44"/>
    <mergeCell ref="G44:H44"/>
    <mergeCell ref="K44:L44"/>
    <mergeCell ref="C45:D45"/>
    <mergeCell ref="E45:F45"/>
    <mergeCell ref="G45:H45"/>
    <mergeCell ref="K45:L45"/>
    <mergeCell ref="C46:D46"/>
    <mergeCell ref="E46:F46"/>
    <mergeCell ref="G46:H46"/>
    <mergeCell ref="K46:L46"/>
    <mergeCell ref="C47:D47"/>
    <mergeCell ref="E47:F47"/>
    <mergeCell ref="G47:H47"/>
    <mergeCell ref="K47:L47"/>
    <mergeCell ref="C48:D48"/>
    <mergeCell ref="E48:F48"/>
    <mergeCell ref="G48:H48"/>
    <mergeCell ref="K48:L48"/>
    <mergeCell ref="C49:D49"/>
    <mergeCell ref="E49:F49"/>
    <mergeCell ref="G49:H49"/>
    <mergeCell ref="K49:L49"/>
    <mergeCell ref="C50:D50"/>
    <mergeCell ref="E50:F50"/>
    <mergeCell ref="G50:H50"/>
    <mergeCell ref="K50:L50"/>
    <mergeCell ref="C51:D51"/>
    <mergeCell ref="E51:F51"/>
    <mergeCell ref="G51:H51"/>
    <mergeCell ref="K51:L51"/>
    <mergeCell ref="C52:D52"/>
    <mergeCell ref="E52:F52"/>
    <mergeCell ref="G52:H52"/>
    <mergeCell ref="K52:L52"/>
    <mergeCell ref="C53:D53"/>
    <mergeCell ref="E53:F53"/>
    <mergeCell ref="G53:H53"/>
    <mergeCell ref="K53:L53"/>
    <mergeCell ref="C54:D54"/>
    <mergeCell ref="E54:F54"/>
    <mergeCell ref="G54:H54"/>
    <mergeCell ref="K54:L54"/>
    <mergeCell ref="C55:D55"/>
    <mergeCell ref="E55:F55"/>
    <mergeCell ref="G55:H55"/>
    <mergeCell ref="K55:L55"/>
    <mergeCell ref="C56:D56"/>
    <mergeCell ref="E56:F56"/>
    <mergeCell ref="G56:H56"/>
    <mergeCell ref="K56:L56"/>
    <mergeCell ref="C57:D57"/>
    <mergeCell ref="E57:F57"/>
    <mergeCell ref="G57:H57"/>
    <mergeCell ref="K57:L57"/>
  </mergeCells>
  <dataValidations count="2">
    <dataValidation allowBlank="true" errorStyle="stop" operator="between" showDropDown="false" showErrorMessage="true" showInputMessage="false" sqref="C4 E4 G4 G16:H35 O16:O35 G38:H57 O38:O57" type="none">
      <formula1>0</formula1>
      <formula2>0</formula2>
    </dataValidation>
    <dataValidation allowBlank="true" errorStyle="stop" operator="between" showDropDown="false" showErrorMessage="true" showInputMessage="false" sqref="F7:F8" type="list">
      <formula1>$T$9:$T$1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99"/>
    <col collapsed="false" customWidth="true" hidden="false" outlineLevel="0" max="3" min="3" style="0" width="18.75"/>
    <col collapsed="false" customWidth="true" hidden="false" outlineLevel="0" max="4" min="4" style="0" width="11.87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60" t="s">
        <v>126</v>
      </c>
      <c r="B1" s="60"/>
      <c r="C1" s="60"/>
      <c r="D1" s="60"/>
      <c r="E1" s="60"/>
      <c r="F1" s="60"/>
      <c r="G1" s="60"/>
    </row>
    <row r="2" customFormat="false" ht="15.75" hidden="false" customHeight="true" outlineLevel="0" collapsed="false">
      <c r="A2" s="61" t="s">
        <v>127</v>
      </c>
      <c r="B2" s="61"/>
      <c r="C2" s="61"/>
      <c r="D2" s="62" t="s">
        <v>128</v>
      </c>
      <c r="E2" s="62"/>
      <c r="F2" s="62"/>
      <c r="G2" s="63" t="s">
        <v>129</v>
      </c>
    </row>
    <row r="3" customFormat="false" ht="32.25" hidden="false" customHeight="true" outlineLevel="0" collapsed="false">
      <c r="A3" s="64" t="str">
        <f aca="false">IF(記入欄!C2=0,"",記入欄!C2)</f>
        <v/>
      </c>
      <c r="B3" s="64"/>
      <c r="C3" s="64"/>
      <c r="D3" s="65" t="str">
        <f aca="false">IF(記入欄!C5=0,"",記入欄!C5)</f>
        <v/>
      </c>
      <c r="E3" s="65"/>
      <c r="F3" s="65"/>
      <c r="G3" s="66"/>
    </row>
    <row r="4" customFormat="false" ht="17.25" hidden="false" customHeight="true" outlineLevel="0" collapsed="false">
      <c r="A4" s="67" t="s">
        <v>130</v>
      </c>
      <c r="B4" s="67"/>
      <c r="C4" s="67"/>
      <c r="D4" s="67"/>
      <c r="E4" s="68" t="s">
        <v>131</v>
      </c>
      <c r="F4" s="68"/>
      <c r="G4" s="68"/>
    </row>
    <row r="5" customFormat="false" ht="33" hidden="false" customHeight="true" outlineLevel="0" collapsed="false">
      <c r="A5" s="69" t="str">
        <f aca="false">IF(記入欄!C3=0,"",記入欄!C3)</f>
        <v/>
      </c>
      <c r="B5" s="69"/>
      <c r="C5" s="69"/>
      <c r="D5" s="69"/>
      <c r="E5" s="70" t="str">
        <f aca="false">+記入欄!C4&amp;" - "&amp;記入欄!E4&amp;" - "&amp;記入欄!G4</f>
        <v> -  - </v>
      </c>
      <c r="F5" s="70"/>
      <c r="G5" s="70"/>
    </row>
    <row r="6" customFormat="false" ht="22.5" hidden="false" customHeight="true" outlineLevel="0" collapsed="false">
      <c r="A6" s="71" t="s">
        <v>132</v>
      </c>
      <c r="B6" s="71"/>
      <c r="C6" s="72" t="str">
        <f aca="false">IF(記入欄!F7="○","完了しました。",記入欄!H8&amp;"に行います。")</f>
        <v>に行います。</v>
      </c>
      <c r="D6" s="72"/>
      <c r="E6" s="72"/>
      <c r="F6" s="72"/>
      <c r="G6" s="72"/>
    </row>
    <row r="7" customFormat="false" ht="23.25" hidden="false" customHeight="true" outlineLevel="0" collapsed="false">
      <c r="A7" s="73" t="s">
        <v>133</v>
      </c>
      <c r="B7" s="73"/>
      <c r="C7" s="73"/>
      <c r="D7" s="74" t="s">
        <v>134</v>
      </c>
      <c r="E7" s="74"/>
      <c r="F7" s="74"/>
      <c r="G7" s="74"/>
    </row>
    <row r="8" customFormat="false" ht="18.75" hidden="false" customHeight="true" outlineLevel="0" collapsed="false">
      <c r="A8" s="75" t="s">
        <v>135</v>
      </c>
      <c r="B8" s="76" t="s">
        <v>136</v>
      </c>
      <c r="C8" s="77" t="s">
        <v>137</v>
      </c>
      <c r="D8" s="78" t="s">
        <v>138</v>
      </c>
      <c r="E8" s="78"/>
      <c r="F8" s="79" t="s">
        <v>139</v>
      </c>
      <c r="G8" s="79"/>
    </row>
    <row r="9" customFormat="false" ht="31.5" hidden="false" customHeight="true" outlineLevel="0" collapsed="false">
      <c r="A9" s="80" t="n">
        <v>1</v>
      </c>
      <c r="B9" s="81" t="str">
        <f aca="false">IF(記入欄!C16=0,"",記入欄!C16)</f>
        <v/>
      </c>
      <c r="C9" s="82" t="str">
        <f aca="false">IF(記入欄!E16=0,"",記入欄!E16)</f>
        <v/>
      </c>
      <c r="D9" s="81" t="str">
        <f aca="false">IF(記入欄!G16=0,"",記入欄!G16)</f>
        <v/>
      </c>
      <c r="E9" s="81"/>
      <c r="F9" s="83" t="str">
        <f aca="false">IF(記入欄!I16=0,"",記入欄!I16)</f>
        <v/>
      </c>
      <c r="G9" s="83"/>
    </row>
    <row r="10" customFormat="false" ht="31.5" hidden="false" customHeight="true" outlineLevel="0" collapsed="false">
      <c r="A10" s="84" t="n">
        <v>2</v>
      </c>
      <c r="B10" s="85" t="str">
        <f aca="false">IF(記入欄!C17=0,"",記入欄!C17)</f>
        <v/>
      </c>
      <c r="C10" s="86" t="str">
        <f aca="false">IF(記入欄!E17=0,"",記入欄!E17)</f>
        <v/>
      </c>
      <c r="D10" s="86" t="str">
        <f aca="false">IF(記入欄!G17=0,"",記入欄!G17)</f>
        <v/>
      </c>
      <c r="E10" s="86"/>
      <c r="F10" s="87" t="str">
        <f aca="false">IF(記入欄!I17=0,"",記入欄!I17)</f>
        <v/>
      </c>
      <c r="G10" s="87"/>
    </row>
    <row r="11" customFormat="false" ht="31.5" hidden="false" customHeight="true" outlineLevel="0" collapsed="false">
      <c r="A11" s="84" t="n">
        <v>3</v>
      </c>
      <c r="B11" s="85" t="str">
        <f aca="false">IF(記入欄!C18=0,"",記入欄!C18)</f>
        <v/>
      </c>
      <c r="C11" s="86" t="str">
        <f aca="false">IF(記入欄!E18=0,"",記入欄!E18)</f>
        <v/>
      </c>
      <c r="D11" s="86" t="str">
        <f aca="false">IF(記入欄!G18=0,"",記入欄!G18)</f>
        <v/>
      </c>
      <c r="E11" s="86"/>
      <c r="F11" s="87" t="str">
        <f aca="false">IF(記入欄!I18=0,"",記入欄!I18)</f>
        <v/>
      </c>
      <c r="G11" s="87"/>
    </row>
    <row r="12" customFormat="false" ht="31.5" hidden="false" customHeight="true" outlineLevel="0" collapsed="false">
      <c r="A12" s="84" t="n">
        <v>4</v>
      </c>
      <c r="B12" s="85" t="str">
        <f aca="false">IF(記入欄!C19=0,"",記入欄!C19)</f>
        <v/>
      </c>
      <c r="C12" s="86" t="str">
        <f aca="false">IF(記入欄!E19=0,"",記入欄!E19)</f>
        <v/>
      </c>
      <c r="D12" s="86" t="str">
        <f aca="false">IF(記入欄!G19=0,"",記入欄!G19)</f>
        <v/>
      </c>
      <c r="E12" s="86"/>
      <c r="F12" s="87" t="str">
        <f aca="false">IF(記入欄!I19=0,"",記入欄!I19)</f>
        <v/>
      </c>
      <c r="G12" s="87"/>
    </row>
    <row r="13" customFormat="false" ht="31.5" hidden="false" customHeight="true" outlineLevel="0" collapsed="false">
      <c r="A13" s="84" t="n">
        <v>5</v>
      </c>
      <c r="B13" s="85" t="str">
        <f aca="false">IF(記入欄!C20=0,"",記入欄!C20)</f>
        <v/>
      </c>
      <c r="C13" s="86" t="str">
        <f aca="false">IF(記入欄!E20=0,"",記入欄!E20)</f>
        <v/>
      </c>
      <c r="D13" s="86" t="str">
        <f aca="false">IF(記入欄!G20=0,"",記入欄!G20)</f>
        <v/>
      </c>
      <c r="E13" s="86"/>
      <c r="F13" s="87" t="str">
        <f aca="false">IF(記入欄!I20=0,"",記入欄!I20)</f>
        <v/>
      </c>
      <c r="G13" s="87"/>
    </row>
    <row r="14" customFormat="false" ht="31.5" hidden="false" customHeight="true" outlineLevel="0" collapsed="false">
      <c r="A14" s="84" t="n">
        <v>6</v>
      </c>
      <c r="B14" s="85" t="str">
        <f aca="false">IF(記入欄!C21=0,"",記入欄!C21)</f>
        <v/>
      </c>
      <c r="C14" s="86" t="str">
        <f aca="false">IF(記入欄!E21=0,"",記入欄!E21)</f>
        <v/>
      </c>
      <c r="D14" s="86" t="str">
        <f aca="false">IF(記入欄!G21=0,"",記入欄!G21)</f>
        <v/>
      </c>
      <c r="E14" s="86"/>
      <c r="F14" s="87" t="str">
        <f aca="false">IF(記入欄!I21=0,"",記入欄!I21)</f>
        <v/>
      </c>
      <c r="G14" s="87"/>
    </row>
    <row r="15" customFormat="false" ht="31.5" hidden="false" customHeight="true" outlineLevel="0" collapsed="false">
      <c r="A15" s="84" t="n">
        <v>7</v>
      </c>
      <c r="B15" s="85" t="str">
        <f aca="false">IF(記入欄!C22=0,"",記入欄!C22)</f>
        <v/>
      </c>
      <c r="C15" s="86" t="str">
        <f aca="false">IF(記入欄!E22=0,"",記入欄!E22)</f>
        <v/>
      </c>
      <c r="D15" s="86" t="str">
        <f aca="false">IF(記入欄!G22=0,"",記入欄!G22)</f>
        <v/>
      </c>
      <c r="E15" s="86"/>
      <c r="F15" s="87" t="str">
        <f aca="false">IF(記入欄!I22=0,"",記入欄!I22)</f>
        <v/>
      </c>
      <c r="G15" s="87"/>
    </row>
    <row r="16" customFormat="false" ht="31.5" hidden="false" customHeight="true" outlineLevel="0" collapsed="false">
      <c r="A16" s="84" t="n">
        <v>8</v>
      </c>
      <c r="B16" s="85" t="str">
        <f aca="false">IF(記入欄!C23=0,"",記入欄!C23)</f>
        <v/>
      </c>
      <c r="C16" s="86" t="str">
        <f aca="false">IF(記入欄!E23=0,"",記入欄!E23)</f>
        <v/>
      </c>
      <c r="D16" s="86" t="str">
        <f aca="false">IF(記入欄!G23=0,"",記入欄!G23)</f>
        <v/>
      </c>
      <c r="E16" s="86"/>
      <c r="F16" s="87" t="str">
        <f aca="false">IF(記入欄!I23=0,"",記入欄!I23)</f>
        <v/>
      </c>
      <c r="G16" s="87"/>
    </row>
    <row r="17" customFormat="false" ht="31.5" hidden="false" customHeight="true" outlineLevel="0" collapsed="false">
      <c r="A17" s="84" t="n">
        <v>9</v>
      </c>
      <c r="B17" s="85" t="str">
        <f aca="false">IF(記入欄!C24=0,"",記入欄!C24)</f>
        <v/>
      </c>
      <c r="C17" s="86" t="str">
        <f aca="false">IF(記入欄!E24=0,"",記入欄!E24)</f>
        <v/>
      </c>
      <c r="D17" s="86" t="str">
        <f aca="false">IF(記入欄!G24=0,"",記入欄!G24)</f>
        <v/>
      </c>
      <c r="E17" s="86"/>
      <c r="F17" s="87" t="str">
        <f aca="false">IF(記入欄!I24=0,"",記入欄!I24)</f>
        <v/>
      </c>
      <c r="G17" s="87"/>
    </row>
    <row r="18" customFormat="false" ht="31.5" hidden="false" customHeight="true" outlineLevel="0" collapsed="false">
      <c r="A18" s="88" t="n">
        <v>10</v>
      </c>
      <c r="B18" s="85" t="str">
        <f aca="false">IF(記入欄!C25=0,"",記入欄!C25)</f>
        <v/>
      </c>
      <c r="C18" s="86" t="str">
        <f aca="false">IF(記入欄!E25=0,"",記入欄!E25)</f>
        <v/>
      </c>
      <c r="D18" s="86" t="str">
        <f aca="false">IF(記入欄!G25=0,"",記入欄!G25)</f>
        <v/>
      </c>
      <c r="E18" s="86"/>
      <c r="F18" s="87" t="str">
        <f aca="false">IF(記入欄!I25=0,"",記入欄!I25)</f>
        <v/>
      </c>
      <c r="G18" s="87"/>
    </row>
    <row r="19" customFormat="false" ht="31.5" hidden="false" customHeight="true" outlineLevel="0" collapsed="false">
      <c r="A19" s="88" t="n">
        <v>11</v>
      </c>
      <c r="B19" s="85" t="str">
        <f aca="false">IF(記入欄!C26=0,"",記入欄!C26)</f>
        <v/>
      </c>
      <c r="C19" s="86" t="str">
        <f aca="false">IF(記入欄!E26=0,"",記入欄!E26)</f>
        <v/>
      </c>
      <c r="D19" s="86" t="str">
        <f aca="false">IF(記入欄!G26=0,"",記入欄!G26)</f>
        <v/>
      </c>
      <c r="E19" s="86"/>
      <c r="F19" s="87" t="str">
        <f aca="false">IF(記入欄!I26=0,"",記入欄!I26)</f>
        <v/>
      </c>
      <c r="G19" s="87"/>
    </row>
    <row r="20" customFormat="false" ht="31.5" hidden="false" customHeight="true" outlineLevel="0" collapsed="false">
      <c r="A20" s="88" t="n">
        <v>12</v>
      </c>
      <c r="B20" s="85" t="str">
        <f aca="false">IF(記入欄!C27=0,"",記入欄!C27)</f>
        <v/>
      </c>
      <c r="C20" s="86" t="str">
        <f aca="false">IF(記入欄!E27=0,"",記入欄!E27)</f>
        <v/>
      </c>
      <c r="D20" s="86" t="str">
        <f aca="false">IF(記入欄!G27=0,"",記入欄!G27)</f>
        <v/>
      </c>
      <c r="E20" s="86"/>
      <c r="F20" s="87" t="str">
        <f aca="false">IF(記入欄!I27=0,"",記入欄!I27)</f>
        <v/>
      </c>
      <c r="G20" s="87"/>
    </row>
    <row r="21" customFormat="false" ht="31.5" hidden="false" customHeight="true" outlineLevel="0" collapsed="false">
      <c r="A21" s="88" t="n">
        <v>13</v>
      </c>
      <c r="B21" s="85" t="str">
        <f aca="false">IF(記入欄!C28=0,"",記入欄!C28)</f>
        <v/>
      </c>
      <c r="C21" s="86" t="str">
        <f aca="false">IF(記入欄!E28=0,"",記入欄!E28)</f>
        <v/>
      </c>
      <c r="D21" s="86" t="str">
        <f aca="false">IF(記入欄!G28=0,"",記入欄!G28)</f>
        <v/>
      </c>
      <c r="E21" s="86"/>
      <c r="F21" s="87" t="str">
        <f aca="false">IF(記入欄!I28=0,"",記入欄!I28)</f>
        <v/>
      </c>
      <c r="G21" s="87"/>
    </row>
    <row r="22" customFormat="false" ht="31.5" hidden="false" customHeight="true" outlineLevel="0" collapsed="false">
      <c r="A22" s="88" t="n">
        <v>14</v>
      </c>
      <c r="B22" s="85" t="str">
        <f aca="false">IF(記入欄!C29=0,"",記入欄!C29)</f>
        <v/>
      </c>
      <c r="C22" s="86" t="str">
        <f aca="false">IF(記入欄!E29=0,"",記入欄!E29)</f>
        <v/>
      </c>
      <c r="D22" s="86" t="str">
        <f aca="false">IF(記入欄!G29=0,"",記入欄!G29)</f>
        <v/>
      </c>
      <c r="E22" s="86"/>
      <c r="F22" s="87" t="str">
        <f aca="false">IF(記入欄!I29=0,"",記入欄!I29)</f>
        <v/>
      </c>
      <c r="G22" s="87"/>
    </row>
    <row r="23" customFormat="false" ht="31.5" hidden="false" customHeight="true" outlineLevel="0" collapsed="false">
      <c r="A23" s="88" t="n">
        <v>15</v>
      </c>
      <c r="B23" s="85" t="str">
        <f aca="false">IF(記入欄!C30=0,"",記入欄!C30)</f>
        <v/>
      </c>
      <c r="C23" s="86" t="str">
        <f aca="false">IF(記入欄!E30=0,"",記入欄!E30)</f>
        <v/>
      </c>
      <c r="D23" s="86" t="str">
        <f aca="false">IF(記入欄!G30=0,"",記入欄!G30)</f>
        <v/>
      </c>
      <c r="E23" s="86"/>
      <c r="F23" s="87" t="str">
        <f aca="false">IF(記入欄!I30=0,"",記入欄!I30)</f>
        <v/>
      </c>
      <c r="G23" s="87"/>
    </row>
    <row r="24" customFormat="false" ht="31.5" hidden="false" customHeight="true" outlineLevel="0" collapsed="false">
      <c r="A24" s="88" t="n">
        <v>16</v>
      </c>
      <c r="B24" s="85" t="str">
        <f aca="false">IF(記入欄!C31=0,"",記入欄!C31)</f>
        <v/>
      </c>
      <c r="C24" s="86" t="str">
        <f aca="false">IF(記入欄!E31=0,"",記入欄!E31)</f>
        <v/>
      </c>
      <c r="D24" s="86" t="str">
        <f aca="false">IF(記入欄!G31=0,"",記入欄!G31)</f>
        <v/>
      </c>
      <c r="E24" s="86"/>
      <c r="F24" s="87" t="str">
        <f aca="false">IF(記入欄!I31=0,"",記入欄!I31)</f>
        <v/>
      </c>
      <c r="G24" s="87"/>
    </row>
    <row r="25" customFormat="false" ht="31.5" hidden="false" customHeight="true" outlineLevel="0" collapsed="false">
      <c r="A25" s="88" t="n">
        <v>17</v>
      </c>
      <c r="B25" s="85" t="str">
        <f aca="false">IF(記入欄!C32=0,"",記入欄!C32)</f>
        <v/>
      </c>
      <c r="C25" s="86" t="str">
        <f aca="false">IF(記入欄!E32=0,"",記入欄!E32)</f>
        <v/>
      </c>
      <c r="D25" s="86" t="str">
        <f aca="false">IF(記入欄!G32=0,"",記入欄!G32)</f>
        <v/>
      </c>
      <c r="E25" s="86"/>
      <c r="F25" s="87" t="str">
        <f aca="false">IF(記入欄!I32=0,"",記入欄!I32)</f>
        <v/>
      </c>
      <c r="G25" s="87"/>
    </row>
    <row r="26" customFormat="false" ht="31.5" hidden="false" customHeight="true" outlineLevel="0" collapsed="false">
      <c r="A26" s="88" t="n">
        <v>18</v>
      </c>
      <c r="B26" s="85" t="str">
        <f aca="false">IF(記入欄!C33=0,"",記入欄!C33)</f>
        <v/>
      </c>
      <c r="C26" s="86" t="str">
        <f aca="false">IF(記入欄!E33=0,"",記入欄!E33)</f>
        <v/>
      </c>
      <c r="D26" s="86" t="str">
        <f aca="false">IF(記入欄!G33=0,"",記入欄!G33)</f>
        <v/>
      </c>
      <c r="E26" s="86"/>
      <c r="F26" s="87" t="str">
        <f aca="false">IF(記入欄!I33=0,"",記入欄!I33)</f>
        <v/>
      </c>
      <c r="G26" s="87"/>
    </row>
    <row r="27" customFormat="false" ht="31.5" hidden="false" customHeight="true" outlineLevel="0" collapsed="false">
      <c r="A27" s="88" t="n">
        <v>19</v>
      </c>
      <c r="B27" s="85" t="str">
        <f aca="false">IF(記入欄!C34=0,"",記入欄!C34)</f>
        <v/>
      </c>
      <c r="C27" s="86" t="str">
        <f aca="false">IF(記入欄!E34=0,"",記入欄!E34)</f>
        <v/>
      </c>
      <c r="D27" s="86" t="str">
        <f aca="false">IF(記入欄!G34=0,"",記入欄!G34)</f>
        <v/>
      </c>
      <c r="E27" s="86"/>
      <c r="F27" s="87" t="str">
        <f aca="false">IF(記入欄!I34=0,"",記入欄!I34)</f>
        <v/>
      </c>
      <c r="G27" s="87"/>
    </row>
    <row r="28" customFormat="false" ht="31.5" hidden="false" customHeight="true" outlineLevel="0" collapsed="false">
      <c r="A28" s="89" t="n">
        <v>20</v>
      </c>
      <c r="B28" s="90" t="str">
        <f aca="false">IF(記入欄!C35=0,"",記入欄!C35)</f>
        <v/>
      </c>
      <c r="C28" s="91" t="str">
        <f aca="false">IF(記入欄!E35=0,"",記入欄!E35)</f>
        <v/>
      </c>
      <c r="D28" s="91" t="str">
        <f aca="false">IF(記入欄!G35=0,"",記入欄!G35)</f>
        <v/>
      </c>
      <c r="E28" s="91"/>
      <c r="F28" s="92" t="str">
        <f aca="false">IF(記入欄!I35=0,"",記入欄!I35)</f>
        <v/>
      </c>
      <c r="G28" s="92"/>
    </row>
    <row r="29" customFormat="false" ht="14.25" hidden="false" customHeight="true" outlineLevel="0" collapsed="false">
      <c r="A29" s="93" t="s">
        <v>140</v>
      </c>
      <c r="B29" s="93"/>
      <c r="C29" s="93"/>
      <c r="D29" s="93"/>
      <c r="E29" s="93"/>
      <c r="F29" s="93"/>
      <c r="G29" s="93"/>
    </row>
  </sheetData>
  <sheetProtection sheet="true" password="cc41"/>
  <mergeCells count="56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C7"/>
    <mergeCell ref="D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G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99"/>
    <col collapsed="false" customWidth="true" hidden="false" outlineLevel="0" max="3" min="3" style="0" width="18.75"/>
    <col collapsed="false" customWidth="true" hidden="false" outlineLevel="0" max="4" min="4" style="0" width="11.87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60" t="s">
        <v>126</v>
      </c>
      <c r="B1" s="60"/>
      <c r="C1" s="60"/>
      <c r="D1" s="60"/>
      <c r="E1" s="60"/>
      <c r="F1" s="60"/>
      <c r="G1" s="60"/>
    </row>
    <row r="2" customFormat="false" ht="15.75" hidden="false" customHeight="true" outlineLevel="0" collapsed="false">
      <c r="A2" s="61" t="s">
        <v>127</v>
      </c>
      <c r="B2" s="61"/>
      <c r="C2" s="61"/>
      <c r="D2" s="62" t="s">
        <v>128</v>
      </c>
      <c r="E2" s="62"/>
      <c r="F2" s="62"/>
      <c r="G2" s="63" t="s">
        <v>129</v>
      </c>
    </row>
    <row r="3" customFormat="false" ht="32.25" hidden="false" customHeight="true" outlineLevel="0" collapsed="false">
      <c r="A3" s="64" t="str">
        <f aca="false">IF(記入欄!C2=0,"",記入欄!C2)</f>
        <v/>
      </c>
      <c r="B3" s="64"/>
      <c r="C3" s="64"/>
      <c r="D3" s="65" t="str">
        <f aca="false">IF(記入欄!C5=0,"",記入欄!C5)</f>
        <v/>
      </c>
      <c r="E3" s="65"/>
      <c r="F3" s="65"/>
      <c r="G3" s="66"/>
    </row>
    <row r="4" customFormat="false" ht="17.25" hidden="false" customHeight="true" outlineLevel="0" collapsed="false">
      <c r="A4" s="67" t="s">
        <v>130</v>
      </c>
      <c r="B4" s="67"/>
      <c r="C4" s="67"/>
      <c r="D4" s="67"/>
      <c r="E4" s="68" t="s">
        <v>131</v>
      </c>
      <c r="F4" s="68"/>
      <c r="G4" s="68"/>
    </row>
    <row r="5" customFormat="false" ht="33" hidden="false" customHeight="true" outlineLevel="0" collapsed="false">
      <c r="A5" s="69" t="str">
        <f aca="false">IF(記入欄!C3=0,"",記入欄!C3)</f>
        <v/>
      </c>
      <c r="B5" s="69"/>
      <c r="C5" s="69"/>
      <c r="D5" s="69"/>
      <c r="E5" s="70" t="str">
        <f aca="false">+記入欄!C4&amp;" - "&amp;記入欄!E4&amp;" - "&amp;記入欄!G4</f>
        <v> -  - </v>
      </c>
      <c r="F5" s="70"/>
      <c r="G5" s="70"/>
    </row>
    <row r="6" customFormat="false" ht="22.5" hidden="false" customHeight="true" outlineLevel="0" collapsed="false">
      <c r="A6" s="71" t="s">
        <v>132</v>
      </c>
      <c r="B6" s="71"/>
      <c r="C6" s="72" t="str">
        <f aca="false">IF(記入欄!F7="○","完了しました。",記入欄!H8&amp;"に行います。")</f>
        <v>に行います。</v>
      </c>
      <c r="D6" s="72"/>
      <c r="E6" s="72"/>
      <c r="F6" s="72"/>
      <c r="G6" s="72"/>
    </row>
    <row r="7" customFormat="false" ht="23.25" hidden="false" customHeight="true" outlineLevel="0" collapsed="false">
      <c r="A7" s="73" t="s">
        <v>133</v>
      </c>
      <c r="B7" s="73"/>
      <c r="C7" s="73"/>
      <c r="D7" s="74" t="s">
        <v>141</v>
      </c>
      <c r="E7" s="74"/>
      <c r="F7" s="74"/>
      <c r="G7" s="74"/>
    </row>
    <row r="8" customFormat="false" ht="18.75" hidden="false" customHeight="true" outlineLevel="0" collapsed="false">
      <c r="A8" s="75" t="s">
        <v>135</v>
      </c>
      <c r="B8" s="76" t="s">
        <v>136</v>
      </c>
      <c r="C8" s="77" t="s">
        <v>137</v>
      </c>
      <c r="D8" s="78" t="s">
        <v>138</v>
      </c>
      <c r="E8" s="78"/>
      <c r="F8" s="79" t="s">
        <v>139</v>
      </c>
      <c r="G8" s="79"/>
    </row>
    <row r="9" customFormat="false" ht="31.5" hidden="false" customHeight="true" outlineLevel="0" collapsed="false">
      <c r="A9" s="80" t="n">
        <v>1</v>
      </c>
      <c r="B9" s="81" t="str">
        <f aca="false">IF(記入欄!M16=0,"",記入欄!M16)</f>
        <v/>
      </c>
      <c r="C9" s="82" t="str">
        <f aca="false">IF(記入欄!N16=0,"",記入欄!N16)</f>
        <v/>
      </c>
      <c r="D9" s="81" t="str">
        <f aca="false">IF(記入欄!O16=0,"",記入欄!O16)</f>
        <v/>
      </c>
      <c r="E9" s="81"/>
      <c r="F9" s="83" t="str">
        <f aca="false">IF(記入欄!P16=0,"",記入欄!P16)</f>
        <v/>
      </c>
      <c r="G9" s="83"/>
    </row>
    <row r="10" customFormat="false" ht="31.5" hidden="false" customHeight="true" outlineLevel="0" collapsed="false">
      <c r="A10" s="84" t="n">
        <v>2</v>
      </c>
      <c r="B10" s="85" t="str">
        <f aca="false">IF(記入欄!M17=0,"",記入欄!M17)</f>
        <v/>
      </c>
      <c r="C10" s="86" t="str">
        <f aca="false">IF(記入欄!N17=0,"",記入欄!N17)</f>
        <v/>
      </c>
      <c r="D10" s="86" t="str">
        <f aca="false">IF(記入欄!O17=0,"",記入欄!O17)</f>
        <v/>
      </c>
      <c r="E10" s="86"/>
      <c r="F10" s="87" t="str">
        <f aca="false">IF(記入欄!P17=0,"",記入欄!P17)</f>
        <v/>
      </c>
      <c r="G10" s="87"/>
    </row>
    <row r="11" customFormat="false" ht="31.5" hidden="false" customHeight="true" outlineLevel="0" collapsed="false">
      <c r="A11" s="84" t="n">
        <v>3</v>
      </c>
      <c r="B11" s="85" t="str">
        <f aca="false">IF(記入欄!M18=0,"",記入欄!M18)</f>
        <v/>
      </c>
      <c r="C11" s="86" t="str">
        <f aca="false">IF(記入欄!N18=0,"",記入欄!N18)</f>
        <v/>
      </c>
      <c r="D11" s="86" t="str">
        <f aca="false">IF(記入欄!O18=0,"",記入欄!O18)</f>
        <v/>
      </c>
      <c r="E11" s="86"/>
      <c r="F11" s="87" t="str">
        <f aca="false">IF(記入欄!P18=0,"",記入欄!P18)</f>
        <v/>
      </c>
      <c r="G11" s="87"/>
    </row>
    <row r="12" customFormat="false" ht="31.5" hidden="false" customHeight="true" outlineLevel="0" collapsed="false">
      <c r="A12" s="84" t="n">
        <v>4</v>
      </c>
      <c r="B12" s="85" t="str">
        <f aca="false">IF(記入欄!M19=0,"",記入欄!M19)</f>
        <v/>
      </c>
      <c r="C12" s="86" t="str">
        <f aca="false">IF(記入欄!N19=0,"",記入欄!N19)</f>
        <v/>
      </c>
      <c r="D12" s="86" t="str">
        <f aca="false">IF(記入欄!O19=0,"",記入欄!O19)</f>
        <v/>
      </c>
      <c r="E12" s="86"/>
      <c r="F12" s="87" t="str">
        <f aca="false">IF(記入欄!P19=0,"",記入欄!P19)</f>
        <v/>
      </c>
      <c r="G12" s="87"/>
    </row>
    <row r="13" customFormat="false" ht="31.5" hidden="false" customHeight="true" outlineLevel="0" collapsed="false">
      <c r="A13" s="84" t="n">
        <v>5</v>
      </c>
      <c r="B13" s="85" t="str">
        <f aca="false">IF(記入欄!M20=0,"",記入欄!M20)</f>
        <v/>
      </c>
      <c r="C13" s="86" t="str">
        <f aca="false">IF(記入欄!N20=0,"",記入欄!N20)</f>
        <v/>
      </c>
      <c r="D13" s="86" t="str">
        <f aca="false">IF(記入欄!O20=0,"",記入欄!O20)</f>
        <v/>
      </c>
      <c r="E13" s="86"/>
      <c r="F13" s="87" t="str">
        <f aca="false">IF(記入欄!P20=0,"",記入欄!P20)</f>
        <v/>
      </c>
      <c r="G13" s="87"/>
    </row>
    <row r="14" customFormat="false" ht="31.5" hidden="false" customHeight="true" outlineLevel="0" collapsed="false">
      <c r="A14" s="84" t="n">
        <v>6</v>
      </c>
      <c r="B14" s="85" t="str">
        <f aca="false">IF(記入欄!M21=0,"",記入欄!M21)</f>
        <v/>
      </c>
      <c r="C14" s="86" t="str">
        <f aca="false">IF(記入欄!N21=0,"",記入欄!N21)</f>
        <v/>
      </c>
      <c r="D14" s="86" t="str">
        <f aca="false">IF(記入欄!O21=0,"",記入欄!O21)</f>
        <v/>
      </c>
      <c r="E14" s="86"/>
      <c r="F14" s="87" t="str">
        <f aca="false">IF(記入欄!P21=0,"",記入欄!P21)</f>
        <v/>
      </c>
      <c r="G14" s="87"/>
    </row>
    <row r="15" customFormat="false" ht="31.5" hidden="false" customHeight="true" outlineLevel="0" collapsed="false">
      <c r="A15" s="84" t="n">
        <v>7</v>
      </c>
      <c r="B15" s="85" t="str">
        <f aca="false">IF(記入欄!M22=0,"",記入欄!M22)</f>
        <v/>
      </c>
      <c r="C15" s="86" t="str">
        <f aca="false">IF(記入欄!N22=0,"",記入欄!N22)</f>
        <v/>
      </c>
      <c r="D15" s="86" t="str">
        <f aca="false">IF(記入欄!O22=0,"",記入欄!O22)</f>
        <v/>
      </c>
      <c r="E15" s="86"/>
      <c r="F15" s="87" t="str">
        <f aca="false">IF(記入欄!P22=0,"",記入欄!P22)</f>
        <v/>
      </c>
      <c r="G15" s="87"/>
    </row>
    <row r="16" customFormat="false" ht="31.5" hidden="false" customHeight="true" outlineLevel="0" collapsed="false">
      <c r="A16" s="84" t="n">
        <v>8</v>
      </c>
      <c r="B16" s="85" t="str">
        <f aca="false">IF(記入欄!M23=0,"",記入欄!M23)</f>
        <v/>
      </c>
      <c r="C16" s="86" t="str">
        <f aca="false">IF(記入欄!N23=0,"",記入欄!N23)</f>
        <v/>
      </c>
      <c r="D16" s="86" t="str">
        <f aca="false">IF(記入欄!O23=0,"",記入欄!O23)</f>
        <v/>
      </c>
      <c r="E16" s="86"/>
      <c r="F16" s="87" t="str">
        <f aca="false">IF(記入欄!P23=0,"",記入欄!P23)</f>
        <v/>
      </c>
      <c r="G16" s="87"/>
    </row>
    <row r="17" customFormat="false" ht="31.5" hidden="false" customHeight="true" outlineLevel="0" collapsed="false">
      <c r="A17" s="84" t="n">
        <v>9</v>
      </c>
      <c r="B17" s="85" t="str">
        <f aca="false">IF(記入欄!M24=0,"",記入欄!M24)</f>
        <v/>
      </c>
      <c r="C17" s="86" t="str">
        <f aca="false">IF(記入欄!N24=0,"",記入欄!N24)</f>
        <v/>
      </c>
      <c r="D17" s="86" t="str">
        <f aca="false">IF(記入欄!O24=0,"",記入欄!O24)</f>
        <v/>
      </c>
      <c r="E17" s="86"/>
      <c r="F17" s="87" t="str">
        <f aca="false">IF(記入欄!P24=0,"",記入欄!P24)</f>
        <v/>
      </c>
      <c r="G17" s="87"/>
    </row>
    <row r="18" customFormat="false" ht="31.5" hidden="false" customHeight="true" outlineLevel="0" collapsed="false">
      <c r="A18" s="88" t="n">
        <v>10</v>
      </c>
      <c r="B18" s="85" t="str">
        <f aca="false">IF(記入欄!M25=0,"",記入欄!M25)</f>
        <v/>
      </c>
      <c r="C18" s="86" t="str">
        <f aca="false">IF(記入欄!N25=0,"",記入欄!N25)</f>
        <v/>
      </c>
      <c r="D18" s="86" t="str">
        <f aca="false">IF(記入欄!O25=0,"",記入欄!O25)</f>
        <v/>
      </c>
      <c r="E18" s="86"/>
      <c r="F18" s="87" t="str">
        <f aca="false">IF(記入欄!P25=0,"",記入欄!P25)</f>
        <v/>
      </c>
      <c r="G18" s="87"/>
    </row>
    <row r="19" customFormat="false" ht="31.5" hidden="false" customHeight="true" outlineLevel="0" collapsed="false">
      <c r="A19" s="88" t="n">
        <v>11</v>
      </c>
      <c r="B19" s="85" t="str">
        <f aca="false">IF(記入欄!M26=0,"",記入欄!M26)</f>
        <v/>
      </c>
      <c r="C19" s="86" t="str">
        <f aca="false">IF(記入欄!N26=0,"",記入欄!N26)</f>
        <v/>
      </c>
      <c r="D19" s="86" t="str">
        <f aca="false">IF(記入欄!O26=0,"",記入欄!O26)</f>
        <v/>
      </c>
      <c r="E19" s="86"/>
      <c r="F19" s="87" t="str">
        <f aca="false">IF(記入欄!P26=0,"",記入欄!P26)</f>
        <v/>
      </c>
      <c r="G19" s="87"/>
    </row>
    <row r="20" customFormat="false" ht="31.5" hidden="false" customHeight="true" outlineLevel="0" collapsed="false">
      <c r="A20" s="88" t="n">
        <v>12</v>
      </c>
      <c r="B20" s="85" t="str">
        <f aca="false">IF(記入欄!M27=0,"",記入欄!M27)</f>
        <v/>
      </c>
      <c r="C20" s="86" t="str">
        <f aca="false">IF(記入欄!N27=0,"",記入欄!N27)</f>
        <v/>
      </c>
      <c r="D20" s="86" t="str">
        <f aca="false">IF(記入欄!O27=0,"",記入欄!O27)</f>
        <v/>
      </c>
      <c r="E20" s="86"/>
      <c r="F20" s="87" t="str">
        <f aca="false">IF(記入欄!P27=0,"",記入欄!P27)</f>
        <v/>
      </c>
      <c r="G20" s="87"/>
    </row>
    <row r="21" customFormat="false" ht="31.5" hidden="false" customHeight="true" outlineLevel="0" collapsed="false">
      <c r="A21" s="88" t="n">
        <v>13</v>
      </c>
      <c r="B21" s="85" t="str">
        <f aca="false">IF(記入欄!M28=0,"",記入欄!M28)</f>
        <v/>
      </c>
      <c r="C21" s="86" t="str">
        <f aca="false">IF(記入欄!N28=0,"",記入欄!N28)</f>
        <v/>
      </c>
      <c r="D21" s="86" t="str">
        <f aca="false">IF(記入欄!O28=0,"",記入欄!O28)</f>
        <v/>
      </c>
      <c r="E21" s="86"/>
      <c r="F21" s="87" t="str">
        <f aca="false">IF(記入欄!P28=0,"",記入欄!P28)</f>
        <v/>
      </c>
      <c r="G21" s="87"/>
    </row>
    <row r="22" customFormat="false" ht="31.5" hidden="false" customHeight="true" outlineLevel="0" collapsed="false">
      <c r="A22" s="88" t="n">
        <v>14</v>
      </c>
      <c r="B22" s="85" t="str">
        <f aca="false">IF(記入欄!M29=0,"",記入欄!M29)</f>
        <v/>
      </c>
      <c r="C22" s="86" t="str">
        <f aca="false">IF(記入欄!N29=0,"",記入欄!N29)</f>
        <v/>
      </c>
      <c r="D22" s="86" t="str">
        <f aca="false">IF(記入欄!O29=0,"",記入欄!O29)</f>
        <v/>
      </c>
      <c r="E22" s="86"/>
      <c r="F22" s="87" t="str">
        <f aca="false">IF(記入欄!P29=0,"",記入欄!P29)</f>
        <v/>
      </c>
      <c r="G22" s="87"/>
    </row>
    <row r="23" customFormat="false" ht="31.5" hidden="false" customHeight="true" outlineLevel="0" collapsed="false">
      <c r="A23" s="88" t="n">
        <v>15</v>
      </c>
      <c r="B23" s="85" t="str">
        <f aca="false">IF(記入欄!M30=0,"",記入欄!M30)</f>
        <v/>
      </c>
      <c r="C23" s="86" t="str">
        <f aca="false">IF(記入欄!N30=0,"",記入欄!N30)</f>
        <v/>
      </c>
      <c r="D23" s="86" t="str">
        <f aca="false">IF(記入欄!O30=0,"",記入欄!O30)</f>
        <v/>
      </c>
      <c r="E23" s="86"/>
      <c r="F23" s="87" t="str">
        <f aca="false">IF(記入欄!P30=0,"",記入欄!P30)</f>
        <v/>
      </c>
      <c r="G23" s="87"/>
    </row>
    <row r="24" customFormat="false" ht="31.5" hidden="false" customHeight="true" outlineLevel="0" collapsed="false">
      <c r="A24" s="88" t="n">
        <v>16</v>
      </c>
      <c r="B24" s="85" t="str">
        <f aca="false">IF(記入欄!M31=0,"",記入欄!M31)</f>
        <v/>
      </c>
      <c r="C24" s="86" t="str">
        <f aca="false">IF(記入欄!N31=0,"",記入欄!N31)</f>
        <v/>
      </c>
      <c r="D24" s="86" t="str">
        <f aca="false">IF(記入欄!O31=0,"",記入欄!O31)</f>
        <v/>
      </c>
      <c r="E24" s="86"/>
      <c r="F24" s="87" t="str">
        <f aca="false">IF(記入欄!P31=0,"",記入欄!P31)</f>
        <v/>
      </c>
      <c r="G24" s="87"/>
    </row>
    <row r="25" customFormat="false" ht="31.5" hidden="false" customHeight="true" outlineLevel="0" collapsed="false">
      <c r="A25" s="88" t="n">
        <v>17</v>
      </c>
      <c r="B25" s="85" t="str">
        <f aca="false">IF(記入欄!M32=0,"",記入欄!M32)</f>
        <v/>
      </c>
      <c r="C25" s="86" t="str">
        <f aca="false">IF(記入欄!N32=0,"",記入欄!N32)</f>
        <v/>
      </c>
      <c r="D25" s="86" t="str">
        <f aca="false">IF(記入欄!O32=0,"",記入欄!O32)</f>
        <v/>
      </c>
      <c r="E25" s="86"/>
      <c r="F25" s="87" t="str">
        <f aca="false">IF(記入欄!P32=0,"",記入欄!P32)</f>
        <v/>
      </c>
      <c r="G25" s="87"/>
    </row>
    <row r="26" customFormat="false" ht="31.5" hidden="false" customHeight="true" outlineLevel="0" collapsed="false">
      <c r="A26" s="88" t="n">
        <v>18</v>
      </c>
      <c r="B26" s="85" t="str">
        <f aca="false">IF(記入欄!M33=0,"",記入欄!M33)</f>
        <v/>
      </c>
      <c r="C26" s="86" t="str">
        <f aca="false">IF(記入欄!N33=0,"",記入欄!N33)</f>
        <v/>
      </c>
      <c r="D26" s="86" t="str">
        <f aca="false">IF(記入欄!O33=0,"",記入欄!O33)</f>
        <v/>
      </c>
      <c r="E26" s="86"/>
      <c r="F26" s="87" t="str">
        <f aca="false">IF(記入欄!P33=0,"",記入欄!P33)</f>
        <v/>
      </c>
      <c r="G26" s="87"/>
    </row>
    <row r="27" customFormat="false" ht="31.5" hidden="false" customHeight="true" outlineLevel="0" collapsed="false">
      <c r="A27" s="88" t="n">
        <v>19</v>
      </c>
      <c r="B27" s="85" t="str">
        <f aca="false">IF(記入欄!M34=0,"",記入欄!M34)</f>
        <v/>
      </c>
      <c r="C27" s="86" t="str">
        <f aca="false">IF(記入欄!N34=0,"",記入欄!N34)</f>
        <v/>
      </c>
      <c r="D27" s="86" t="str">
        <f aca="false">IF(記入欄!O34=0,"",記入欄!O34)</f>
        <v/>
      </c>
      <c r="E27" s="86"/>
      <c r="F27" s="87" t="str">
        <f aca="false">IF(記入欄!P34=0,"",記入欄!P34)</f>
        <v/>
      </c>
      <c r="G27" s="87"/>
    </row>
    <row r="28" customFormat="false" ht="31.5" hidden="false" customHeight="true" outlineLevel="0" collapsed="false">
      <c r="A28" s="89" t="n">
        <v>20</v>
      </c>
      <c r="B28" s="90" t="str">
        <f aca="false">IF(記入欄!M35=0,"",記入欄!M35)</f>
        <v/>
      </c>
      <c r="C28" s="91" t="str">
        <f aca="false">IF(記入欄!N35=0,"",記入欄!N35)</f>
        <v/>
      </c>
      <c r="D28" s="91" t="str">
        <f aca="false">IF(記入欄!O35=0,"",記入欄!O35)</f>
        <v/>
      </c>
      <c r="E28" s="91"/>
      <c r="F28" s="92" t="str">
        <f aca="false">IF(記入欄!P35=0,"",記入欄!P35)</f>
        <v/>
      </c>
      <c r="G28" s="92"/>
    </row>
    <row r="29" customFormat="false" ht="14.25" hidden="false" customHeight="true" outlineLevel="0" collapsed="false">
      <c r="A29" s="93" t="s">
        <v>140</v>
      </c>
      <c r="B29" s="93"/>
      <c r="C29" s="93"/>
      <c r="D29" s="93"/>
      <c r="E29" s="93"/>
      <c r="F29" s="93"/>
      <c r="G29" s="93"/>
    </row>
  </sheetData>
  <sheetProtection sheet="true" password="cc41"/>
  <mergeCells count="56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C7"/>
    <mergeCell ref="D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G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99"/>
    <col collapsed="false" customWidth="true" hidden="false" outlineLevel="0" max="3" min="3" style="0" width="18.75"/>
    <col collapsed="false" customWidth="true" hidden="false" outlineLevel="0" max="4" min="4" style="0" width="11.87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60" t="s">
        <v>126</v>
      </c>
      <c r="B1" s="60"/>
      <c r="C1" s="60"/>
      <c r="D1" s="60"/>
      <c r="E1" s="60"/>
      <c r="F1" s="60"/>
      <c r="G1" s="60"/>
    </row>
    <row r="2" customFormat="false" ht="15.75" hidden="false" customHeight="true" outlineLevel="0" collapsed="false">
      <c r="A2" s="61" t="s">
        <v>127</v>
      </c>
      <c r="B2" s="61"/>
      <c r="C2" s="61"/>
      <c r="D2" s="62" t="s">
        <v>128</v>
      </c>
      <c r="E2" s="62"/>
      <c r="F2" s="62"/>
      <c r="G2" s="63" t="s">
        <v>129</v>
      </c>
    </row>
    <row r="3" customFormat="false" ht="32.25" hidden="false" customHeight="true" outlineLevel="0" collapsed="false">
      <c r="A3" s="64" t="str">
        <f aca="false">IF(記入欄!C2=0,"",記入欄!C2)</f>
        <v/>
      </c>
      <c r="B3" s="64"/>
      <c r="C3" s="64"/>
      <c r="D3" s="65" t="str">
        <f aca="false">IF(記入欄!C5=0,"",記入欄!C5)</f>
        <v/>
      </c>
      <c r="E3" s="65"/>
      <c r="F3" s="65"/>
      <c r="G3" s="66"/>
    </row>
    <row r="4" customFormat="false" ht="17.25" hidden="false" customHeight="true" outlineLevel="0" collapsed="false">
      <c r="A4" s="67" t="s">
        <v>130</v>
      </c>
      <c r="B4" s="67"/>
      <c r="C4" s="67"/>
      <c r="D4" s="67"/>
      <c r="E4" s="68" t="s">
        <v>131</v>
      </c>
      <c r="F4" s="68"/>
      <c r="G4" s="68"/>
    </row>
    <row r="5" customFormat="false" ht="33" hidden="false" customHeight="true" outlineLevel="0" collapsed="false">
      <c r="A5" s="69" t="str">
        <f aca="false">IF(記入欄!C3=0,"",記入欄!C3)</f>
        <v/>
      </c>
      <c r="B5" s="69"/>
      <c r="C5" s="69"/>
      <c r="D5" s="69"/>
      <c r="E5" s="70" t="str">
        <f aca="false">+記入欄!C4&amp;" - "&amp;記入欄!E4&amp;" - "&amp;記入欄!G4</f>
        <v> -  - </v>
      </c>
      <c r="F5" s="70"/>
      <c r="G5" s="70"/>
    </row>
    <row r="6" customFormat="false" ht="22.5" hidden="false" customHeight="true" outlineLevel="0" collapsed="false">
      <c r="A6" s="71" t="s">
        <v>132</v>
      </c>
      <c r="B6" s="71"/>
      <c r="C6" s="72" t="str">
        <f aca="false">IF(記入欄!F7="○","完了しました。",記入欄!H8&amp;"に行います。")</f>
        <v>に行います。</v>
      </c>
      <c r="D6" s="72"/>
      <c r="E6" s="72"/>
      <c r="F6" s="72"/>
      <c r="G6" s="72"/>
    </row>
    <row r="7" customFormat="false" ht="23.25" hidden="false" customHeight="true" outlineLevel="0" collapsed="false">
      <c r="A7" s="73" t="s">
        <v>133</v>
      </c>
      <c r="B7" s="73"/>
      <c r="C7" s="73"/>
      <c r="D7" s="74" t="s">
        <v>142</v>
      </c>
      <c r="E7" s="74"/>
      <c r="F7" s="74"/>
      <c r="G7" s="74"/>
    </row>
    <row r="8" customFormat="false" ht="18.75" hidden="false" customHeight="true" outlineLevel="0" collapsed="false">
      <c r="A8" s="75" t="s">
        <v>135</v>
      </c>
      <c r="B8" s="76" t="s">
        <v>136</v>
      </c>
      <c r="C8" s="77" t="s">
        <v>137</v>
      </c>
      <c r="D8" s="78" t="s">
        <v>138</v>
      </c>
      <c r="E8" s="78"/>
      <c r="F8" s="79" t="s">
        <v>139</v>
      </c>
      <c r="G8" s="79"/>
    </row>
    <row r="9" customFormat="false" ht="31.5" hidden="false" customHeight="true" outlineLevel="0" collapsed="false">
      <c r="A9" s="80" t="n">
        <v>1</v>
      </c>
      <c r="B9" s="82" t="str">
        <f aca="false">IF(記入欄!C38=0,"",記入欄!C38)</f>
        <v/>
      </c>
      <c r="C9" s="82" t="str">
        <f aca="false">IF(記入欄!E38=0,"",記入欄!E38)</f>
        <v/>
      </c>
      <c r="D9" s="82" t="str">
        <f aca="false">IF(記入欄!G38=0,"",記入欄!G38)</f>
        <v/>
      </c>
      <c r="E9" s="82"/>
      <c r="F9" s="94" t="str">
        <f aca="false">IF(記入欄!I38=0,"",記入欄!I38)</f>
        <v/>
      </c>
      <c r="G9" s="94"/>
    </row>
    <row r="10" customFormat="false" ht="31.5" hidden="false" customHeight="true" outlineLevel="0" collapsed="false">
      <c r="A10" s="84" t="n">
        <v>2</v>
      </c>
      <c r="B10" s="86" t="str">
        <f aca="false">IF(記入欄!C39=0,"",記入欄!C39)</f>
        <v/>
      </c>
      <c r="C10" s="86" t="str">
        <f aca="false">IF(記入欄!E39=0,"",記入欄!E39)</f>
        <v/>
      </c>
      <c r="D10" s="86" t="str">
        <f aca="false">IF(記入欄!G39=0,"",記入欄!G39)</f>
        <v/>
      </c>
      <c r="E10" s="86"/>
      <c r="F10" s="87" t="str">
        <f aca="false">IF(記入欄!I39=0,"",記入欄!I39)</f>
        <v/>
      </c>
      <c r="G10" s="87"/>
    </row>
    <row r="11" customFormat="false" ht="31.5" hidden="false" customHeight="true" outlineLevel="0" collapsed="false">
      <c r="A11" s="84" t="n">
        <v>3</v>
      </c>
      <c r="B11" s="86" t="str">
        <f aca="false">IF(記入欄!C40=0,"",記入欄!C40)</f>
        <v/>
      </c>
      <c r="C11" s="86" t="str">
        <f aca="false">IF(記入欄!E40=0,"",記入欄!E40)</f>
        <v/>
      </c>
      <c r="D11" s="86" t="str">
        <f aca="false">IF(記入欄!G40=0,"",記入欄!G40)</f>
        <v/>
      </c>
      <c r="E11" s="86"/>
      <c r="F11" s="87" t="str">
        <f aca="false">IF(記入欄!I40=0,"",記入欄!I40)</f>
        <v/>
      </c>
      <c r="G11" s="87"/>
    </row>
    <row r="12" customFormat="false" ht="31.5" hidden="false" customHeight="true" outlineLevel="0" collapsed="false">
      <c r="A12" s="84" t="n">
        <v>4</v>
      </c>
      <c r="B12" s="86" t="str">
        <f aca="false">IF(記入欄!C41=0,"",記入欄!C41)</f>
        <v/>
      </c>
      <c r="C12" s="86" t="str">
        <f aca="false">IF(記入欄!E41=0,"",記入欄!E41)</f>
        <v/>
      </c>
      <c r="D12" s="86" t="str">
        <f aca="false">IF(記入欄!G41=0,"",記入欄!G41)</f>
        <v/>
      </c>
      <c r="E12" s="86"/>
      <c r="F12" s="87" t="str">
        <f aca="false">IF(記入欄!I41=0,"",記入欄!I41)</f>
        <v/>
      </c>
      <c r="G12" s="87"/>
    </row>
    <row r="13" customFormat="false" ht="31.5" hidden="false" customHeight="true" outlineLevel="0" collapsed="false">
      <c r="A13" s="84" t="n">
        <v>5</v>
      </c>
      <c r="B13" s="86" t="str">
        <f aca="false">IF(記入欄!C42=0,"",記入欄!C42)</f>
        <v/>
      </c>
      <c r="C13" s="86" t="str">
        <f aca="false">IF(記入欄!E42=0,"",記入欄!E42)</f>
        <v/>
      </c>
      <c r="D13" s="86" t="str">
        <f aca="false">IF(記入欄!G42=0,"",記入欄!G42)</f>
        <v/>
      </c>
      <c r="E13" s="86"/>
      <c r="F13" s="87" t="str">
        <f aca="false">IF(記入欄!I42=0,"",記入欄!I42)</f>
        <v/>
      </c>
      <c r="G13" s="87"/>
    </row>
    <row r="14" customFormat="false" ht="31.5" hidden="false" customHeight="true" outlineLevel="0" collapsed="false">
      <c r="A14" s="84" t="n">
        <v>6</v>
      </c>
      <c r="B14" s="86" t="str">
        <f aca="false">IF(記入欄!C43=0,"",記入欄!C43)</f>
        <v/>
      </c>
      <c r="C14" s="86" t="str">
        <f aca="false">IF(記入欄!E43=0,"",記入欄!E43)</f>
        <v/>
      </c>
      <c r="D14" s="86" t="str">
        <f aca="false">IF(記入欄!G43=0,"",記入欄!G43)</f>
        <v/>
      </c>
      <c r="E14" s="86"/>
      <c r="F14" s="87" t="str">
        <f aca="false">IF(記入欄!I43=0,"",記入欄!I43)</f>
        <v/>
      </c>
      <c r="G14" s="87"/>
    </row>
    <row r="15" customFormat="false" ht="31.5" hidden="false" customHeight="true" outlineLevel="0" collapsed="false">
      <c r="A15" s="84" t="n">
        <v>7</v>
      </c>
      <c r="B15" s="86" t="str">
        <f aca="false">IF(記入欄!C44=0,"",記入欄!C44)</f>
        <v/>
      </c>
      <c r="C15" s="86" t="str">
        <f aca="false">IF(記入欄!E44=0,"",記入欄!E44)</f>
        <v/>
      </c>
      <c r="D15" s="86" t="str">
        <f aca="false">IF(記入欄!G44=0,"",記入欄!G44)</f>
        <v/>
      </c>
      <c r="E15" s="86"/>
      <c r="F15" s="87" t="str">
        <f aca="false">IF(記入欄!I44=0,"",記入欄!I44)</f>
        <v/>
      </c>
      <c r="G15" s="87"/>
    </row>
    <row r="16" customFormat="false" ht="31.5" hidden="false" customHeight="true" outlineLevel="0" collapsed="false">
      <c r="A16" s="84" t="n">
        <v>8</v>
      </c>
      <c r="B16" s="86" t="str">
        <f aca="false">IF(記入欄!C45=0,"",記入欄!C45)</f>
        <v/>
      </c>
      <c r="C16" s="86" t="str">
        <f aca="false">IF(記入欄!E45=0,"",記入欄!E45)</f>
        <v/>
      </c>
      <c r="D16" s="86" t="str">
        <f aca="false">IF(記入欄!G45=0,"",記入欄!G45)</f>
        <v/>
      </c>
      <c r="E16" s="86"/>
      <c r="F16" s="87" t="str">
        <f aca="false">IF(記入欄!I45=0,"",記入欄!I45)</f>
        <v/>
      </c>
      <c r="G16" s="87"/>
    </row>
    <row r="17" customFormat="false" ht="31.5" hidden="false" customHeight="true" outlineLevel="0" collapsed="false">
      <c r="A17" s="84" t="n">
        <v>9</v>
      </c>
      <c r="B17" s="86" t="str">
        <f aca="false">IF(記入欄!C46=0,"",記入欄!C46)</f>
        <v/>
      </c>
      <c r="C17" s="86" t="str">
        <f aca="false">IF(記入欄!E46=0,"",記入欄!E46)</f>
        <v/>
      </c>
      <c r="D17" s="86" t="str">
        <f aca="false">IF(記入欄!G46=0,"",記入欄!G46)</f>
        <v/>
      </c>
      <c r="E17" s="86"/>
      <c r="F17" s="87" t="str">
        <f aca="false">IF(記入欄!I46=0,"",記入欄!I46)</f>
        <v/>
      </c>
      <c r="G17" s="87"/>
    </row>
    <row r="18" customFormat="false" ht="31.5" hidden="false" customHeight="true" outlineLevel="0" collapsed="false">
      <c r="A18" s="88" t="n">
        <v>10</v>
      </c>
      <c r="B18" s="86" t="str">
        <f aca="false">IF(記入欄!C47=0,"",記入欄!C47)</f>
        <v/>
      </c>
      <c r="C18" s="86" t="str">
        <f aca="false">IF(記入欄!E47=0,"",記入欄!E47)</f>
        <v/>
      </c>
      <c r="D18" s="86" t="str">
        <f aca="false">IF(記入欄!G47=0,"",記入欄!G47)</f>
        <v/>
      </c>
      <c r="E18" s="86"/>
      <c r="F18" s="87" t="str">
        <f aca="false">IF(記入欄!I47=0,"",記入欄!I47)</f>
        <v/>
      </c>
      <c r="G18" s="87"/>
    </row>
    <row r="19" customFormat="false" ht="31.5" hidden="false" customHeight="true" outlineLevel="0" collapsed="false">
      <c r="A19" s="88" t="n">
        <v>11</v>
      </c>
      <c r="B19" s="86" t="str">
        <f aca="false">IF(記入欄!C48=0,"",記入欄!C48)</f>
        <v/>
      </c>
      <c r="C19" s="86" t="str">
        <f aca="false">IF(記入欄!E48=0,"",記入欄!E48)</f>
        <v/>
      </c>
      <c r="D19" s="86" t="str">
        <f aca="false">IF(記入欄!G48=0,"",記入欄!G48)</f>
        <v/>
      </c>
      <c r="E19" s="86"/>
      <c r="F19" s="87" t="str">
        <f aca="false">IF(記入欄!I48=0,"",記入欄!I48)</f>
        <v/>
      </c>
      <c r="G19" s="87"/>
    </row>
    <row r="20" customFormat="false" ht="31.5" hidden="false" customHeight="true" outlineLevel="0" collapsed="false">
      <c r="A20" s="88" t="n">
        <v>12</v>
      </c>
      <c r="B20" s="86" t="str">
        <f aca="false">IF(記入欄!C49=0,"",記入欄!C49)</f>
        <v/>
      </c>
      <c r="C20" s="86" t="str">
        <f aca="false">IF(記入欄!E49=0,"",記入欄!E49)</f>
        <v/>
      </c>
      <c r="D20" s="86" t="str">
        <f aca="false">IF(記入欄!G49=0,"",記入欄!G49)</f>
        <v/>
      </c>
      <c r="E20" s="86"/>
      <c r="F20" s="87" t="str">
        <f aca="false">IF(記入欄!I49=0,"",記入欄!I49)</f>
        <v/>
      </c>
      <c r="G20" s="87"/>
    </row>
    <row r="21" customFormat="false" ht="31.5" hidden="false" customHeight="true" outlineLevel="0" collapsed="false">
      <c r="A21" s="88" t="n">
        <v>13</v>
      </c>
      <c r="B21" s="86" t="str">
        <f aca="false">IF(記入欄!C50=0,"",記入欄!C50)</f>
        <v/>
      </c>
      <c r="C21" s="86" t="str">
        <f aca="false">IF(記入欄!E50=0,"",記入欄!E50)</f>
        <v/>
      </c>
      <c r="D21" s="86" t="str">
        <f aca="false">IF(記入欄!G50=0,"",記入欄!G50)</f>
        <v/>
      </c>
      <c r="E21" s="86"/>
      <c r="F21" s="87" t="str">
        <f aca="false">IF(記入欄!I50=0,"",記入欄!I50)</f>
        <v/>
      </c>
      <c r="G21" s="87"/>
    </row>
    <row r="22" customFormat="false" ht="31.5" hidden="false" customHeight="true" outlineLevel="0" collapsed="false">
      <c r="A22" s="88" t="n">
        <v>14</v>
      </c>
      <c r="B22" s="86" t="str">
        <f aca="false">IF(記入欄!C51=0,"",記入欄!C51)</f>
        <v/>
      </c>
      <c r="C22" s="86" t="str">
        <f aca="false">IF(記入欄!E51=0,"",記入欄!E51)</f>
        <v/>
      </c>
      <c r="D22" s="86" t="str">
        <f aca="false">IF(記入欄!G51=0,"",記入欄!G51)</f>
        <v/>
      </c>
      <c r="E22" s="86"/>
      <c r="F22" s="87" t="str">
        <f aca="false">IF(記入欄!I51=0,"",記入欄!I51)</f>
        <v/>
      </c>
      <c r="G22" s="87"/>
    </row>
    <row r="23" customFormat="false" ht="31.5" hidden="false" customHeight="true" outlineLevel="0" collapsed="false">
      <c r="A23" s="88" t="n">
        <v>15</v>
      </c>
      <c r="B23" s="86" t="str">
        <f aca="false">IF(記入欄!C52=0,"",記入欄!C52)</f>
        <v/>
      </c>
      <c r="C23" s="86" t="str">
        <f aca="false">IF(記入欄!E52=0,"",記入欄!E52)</f>
        <v/>
      </c>
      <c r="D23" s="86" t="str">
        <f aca="false">IF(記入欄!G52=0,"",記入欄!G52)</f>
        <v/>
      </c>
      <c r="E23" s="86"/>
      <c r="F23" s="87" t="str">
        <f aca="false">IF(記入欄!I52=0,"",記入欄!I52)</f>
        <v/>
      </c>
      <c r="G23" s="87"/>
    </row>
    <row r="24" customFormat="false" ht="31.5" hidden="false" customHeight="true" outlineLevel="0" collapsed="false">
      <c r="A24" s="88" t="n">
        <v>16</v>
      </c>
      <c r="B24" s="86" t="str">
        <f aca="false">IF(記入欄!C53=0,"",記入欄!C53)</f>
        <v/>
      </c>
      <c r="C24" s="86" t="str">
        <f aca="false">IF(記入欄!E53=0,"",記入欄!E53)</f>
        <v/>
      </c>
      <c r="D24" s="86" t="str">
        <f aca="false">IF(記入欄!G53=0,"",記入欄!G53)</f>
        <v/>
      </c>
      <c r="E24" s="86"/>
      <c r="F24" s="87" t="str">
        <f aca="false">IF(記入欄!I53=0,"",記入欄!I53)</f>
        <v/>
      </c>
      <c r="G24" s="87"/>
    </row>
    <row r="25" customFormat="false" ht="31.5" hidden="false" customHeight="true" outlineLevel="0" collapsed="false">
      <c r="A25" s="88" t="n">
        <v>17</v>
      </c>
      <c r="B25" s="86" t="str">
        <f aca="false">IF(記入欄!C54=0,"",記入欄!C54)</f>
        <v/>
      </c>
      <c r="C25" s="86" t="str">
        <f aca="false">IF(記入欄!E54=0,"",記入欄!E54)</f>
        <v/>
      </c>
      <c r="D25" s="86" t="str">
        <f aca="false">IF(記入欄!G54=0,"",記入欄!G54)</f>
        <v/>
      </c>
      <c r="E25" s="86"/>
      <c r="F25" s="87" t="str">
        <f aca="false">IF(記入欄!I54=0,"",記入欄!I54)</f>
        <v/>
      </c>
      <c r="G25" s="87"/>
    </row>
    <row r="26" customFormat="false" ht="31.5" hidden="false" customHeight="true" outlineLevel="0" collapsed="false">
      <c r="A26" s="88" t="n">
        <v>18</v>
      </c>
      <c r="B26" s="86" t="str">
        <f aca="false">IF(記入欄!C55=0,"",記入欄!C55)</f>
        <v/>
      </c>
      <c r="C26" s="86" t="str">
        <f aca="false">IF(記入欄!E55=0,"",記入欄!E55)</f>
        <v/>
      </c>
      <c r="D26" s="86" t="str">
        <f aca="false">IF(記入欄!G55=0,"",記入欄!G55)</f>
        <v/>
      </c>
      <c r="E26" s="86"/>
      <c r="F26" s="87" t="str">
        <f aca="false">IF(記入欄!I55=0,"",記入欄!I55)</f>
        <v/>
      </c>
      <c r="G26" s="87"/>
    </row>
    <row r="27" customFormat="false" ht="31.5" hidden="false" customHeight="true" outlineLevel="0" collapsed="false">
      <c r="A27" s="88" t="n">
        <v>19</v>
      </c>
      <c r="B27" s="86" t="str">
        <f aca="false">IF(記入欄!C56=0,"",記入欄!C56)</f>
        <v/>
      </c>
      <c r="C27" s="86" t="str">
        <f aca="false">IF(記入欄!E56=0,"",記入欄!E56)</f>
        <v/>
      </c>
      <c r="D27" s="86" t="str">
        <f aca="false">IF(記入欄!G56=0,"",記入欄!G56)</f>
        <v/>
      </c>
      <c r="E27" s="86"/>
      <c r="F27" s="87" t="str">
        <f aca="false">IF(記入欄!I56=0,"",記入欄!I56)</f>
        <v/>
      </c>
      <c r="G27" s="87"/>
    </row>
    <row r="28" customFormat="false" ht="31.5" hidden="false" customHeight="true" outlineLevel="0" collapsed="false">
      <c r="A28" s="89" t="n">
        <v>20</v>
      </c>
      <c r="B28" s="91" t="str">
        <f aca="false">IF(記入欄!C57=0,"",記入欄!C57)</f>
        <v/>
      </c>
      <c r="C28" s="91" t="str">
        <f aca="false">IF(記入欄!E57=0,"",記入欄!E57)</f>
        <v/>
      </c>
      <c r="D28" s="91" t="str">
        <f aca="false">IF(記入欄!G57=0,"",記入欄!G57)</f>
        <v/>
      </c>
      <c r="E28" s="91"/>
      <c r="F28" s="92" t="str">
        <f aca="false">IF(記入欄!I57=0,"",記入欄!I57)</f>
        <v/>
      </c>
      <c r="G28" s="92"/>
    </row>
    <row r="29" customFormat="false" ht="14.25" hidden="false" customHeight="true" outlineLevel="0" collapsed="false">
      <c r="A29" s="93" t="s">
        <v>140</v>
      </c>
      <c r="B29" s="93"/>
      <c r="C29" s="93"/>
      <c r="D29" s="93"/>
      <c r="E29" s="93"/>
      <c r="F29" s="93"/>
      <c r="G29" s="93"/>
    </row>
  </sheetData>
  <sheetProtection sheet="true" password="cc41"/>
  <mergeCells count="56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C7"/>
    <mergeCell ref="D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G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99"/>
    <col collapsed="false" customWidth="true" hidden="false" outlineLevel="0" max="3" min="3" style="0" width="18.75"/>
    <col collapsed="false" customWidth="true" hidden="false" outlineLevel="0" max="4" min="4" style="0" width="11.87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60" t="s">
        <v>126</v>
      </c>
      <c r="B1" s="60"/>
      <c r="C1" s="60"/>
      <c r="D1" s="60"/>
      <c r="E1" s="60"/>
      <c r="F1" s="60"/>
      <c r="G1" s="60"/>
    </row>
    <row r="2" customFormat="false" ht="15.75" hidden="false" customHeight="true" outlineLevel="0" collapsed="false">
      <c r="A2" s="61" t="s">
        <v>127</v>
      </c>
      <c r="B2" s="61"/>
      <c r="C2" s="61"/>
      <c r="D2" s="62" t="s">
        <v>128</v>
      </c>
      <c r="E2" s="62"/>
      <c r="F2" s="62"/>
      <c r="G2" s="63" t="s">
        <v>129</v>
      </c>
    </row>
    <row r="3" customFormat="false" ht="32.25" hidden="false" customHeight="true" outlineLevel="0" collapsed="false">
      <c r="A3" s="64" t="str">
        <f aca="false">IF(記入欄!C2=0,"",記入欄!C2)</f>
        <v/>
      </c>
      <c r="B3" s="64"/>
      <c r="C3" s="64"/>
      <c r="D3" s="65" t="str">
        <f aca="false">IF(記入欄!C5=0,"",記入欄!C5)</f>
        <v/>
      </c>
      <c r="E3" s="65"/>
      <c r="F3" s="65"/>
      <c r="G3" s="66"/>
    </row>
    <row r="4" customFormat="false" ht="17.25" hidden="false" customHeight="true" outlineLevel="0" collapsed="false">
      <c r="A4" s="67" t="s">
        <v>130</v>
      </c>
      <c r="B4" s="67"/>
      <c r="C4" s="67"/>
      <c r="D4" s="67"/>
      <c r="E4" s="68" t="s">
        <v>131</v>
      </c>
      <c r="F4" s="68"/>
      <c r="G4" s="68"/>
    </row>
    <row r="5" customFormat="false" ht="33" hidden="false" customHeight="true" outlineLevel="0" collapsed="false">
      <c r="A5" s="69" t="str">
        <f aca="false">IF(記入欄!C3=0,"",記入欄!C3)</f>
        <v/>
      </c>
      <c r="B5" s="69"/>
      <c r="C5" s="69"/>
      <c r="D5" s="69"/>
      <c r="E5" s="70" t="str">
        <f aca="false">+記入欄!C4&amp;" - "&amp;記入欄!E4&amp;" - "&amp;記入欄!G4</f>
        <v> -  - </v>
      </c>
      <c r="F5" s="70"/>
      <c r="G5" s="70"/>
    </row>
    <row r="6" customFormat="false" ht="22.5" hidden="false" customHeight="true" outlineLevel="0" collapsed="false">
      <c r="A6" s="71" t="s">
        <v>132</v>
      </c>
      <c r="B6" s="71"/>
      <c r="C6" s="72" t="str">
        <f aca="false">IF(記入欄!F7="○","完了しました。",記入欄!H8&amp;"に行います。")</f>
        <v>に行います。</v>
      </c>
      <c r="D6" s="72"/>
      <c r="E6" s="72"/>
      <c r="F6" s="72"/>
      <c r="G6" s="72"/>
    </row>
    <row r="7" customFormat="false" ht="23.25" hidden="false" customHeight="true" outlineLevel="0" collapsed="false">
      <c r="A7" s="73" t="s">
        <v>133</v>
      </c>
      <c r="B7" s="73"/>
      <c r="C7" s="73"/>
      <c r="D7" s="74" t="s">
        <v>143</v>
      </c>
      <c r="E7" s="74"/>
      <c r="F7" s="74"/>
      <c r="G7" s="74"/>
    </row>
    <row r="8" customFormat="false" ht="18.75" hidden="false" customHeight="true" outlineLevel="0" collapsed="false">
      <c r="A8" s="75" t="s">
        <v>135</v>
      </c>
      <c r="B8" s="76" t="s">
        <v>136</v>
      </c>
      <c r="C8" s="77" t="s">
        <v>137</v>
      </c>
      <c r="D8" s="78" t="s">
        <v>138</v>
      </c>
      <c r="E8" s="78"/>
      <c r="F8" s="79" t="s">
        <v>139</v>
      </c>
      <c r="G8" s="79"/>
    </row>
    <row r="9" customFormat="false" ht="31.5" hidden="false" customHeight="true" outlineLevel="0" collapsed="false">
      <c r="A9" s="80" t="n">
        <v>1</v>
      </c>
      <c r="B9" s="82" t="str">
        <f aca="false">IF(記入欄!M38=0,"",記入欄!M38)</f>
        <v/>
      </c>
      <c r="C9" s="82" t="str">
        <f aca="false">IF(記入欄!N38=0,"",記入欄!N38)</f>
        <v/>
      </c>
      <c r="D9" s="82" t="str">
        <f aca="false">IF(記入欄!O38=0,"",記入欄!O38)</f>
        <v/>
      </c>
      <c r="E9" s="82"/>
      <c r="F9" s="94" t="str">
        <f aca="false">IF(記入欄!P38=0,"",記入欄!P38)</f>
        <v/>
      </c>
      <c r="G9" s="94"/>
    </row>
    <row r="10" customFormat="false" ht="31.5" hidden="false" customHeight="true" outlineLevel="0" collapsed="false">
      <c r="A10" s="84" t="n">
        <v>2</v>
      </c>
      <c r="B10" s="86" t="str">
        <f aca="false">IF(記入欄!M39=0,"",記入欄!M39)</f>
        <v/>
      </c>
      <c r="C10" s="86" t="str">
        <f aca="false">IF(記入欄!N39=0,"",記入欄!N39)</f>
        <v/>
      </c>
      <c r="D10" s="86" t="str">
        <f aca="false">IF(記入欄!O39=0,"",記入欄!O39)</f>
        <v/>
      </c>
      <c r="E10" s="86"/>
      <c r="F10" s="87" t="str">
        <f aca="false">IF(記入欄!P39=0,"",記入欄!P39)</f>
        <v/>
      </c>
      <c r="G10" s="87"/>
    </row>
    <row r="11" customFormat="false" ht="31.5" hidden="false" customHeight="true" outlineLevel="0" collapsed="false">
      <c r="A11" s="84" t="n">
        <v>3</v>
      </c>
      <c r="B11" s="86" t="str">
        <f aca="false">IF(記入欄!M40=0,"",記入欄!M40)</f>
        <v/>
      </c>
      <c r="C11" s="86" t="str">
        <f aca="false">IF(記入欄!N40=0,"",記入欄!N40)</f>
        <v/>
      </c>
      <c r="D11" s="86" t="str">
        <f aca="false">IF(記入欄!O40=0,"",記入欄!O40)</f>
        <v/>
      </c>
      <c r="E11" s="86"/>
      <c r="F11" s="87" t="str">
        <f aca="false">IF(記入欄!P40=0,"",記入欄!P40)</f>
        <v/>
      </c>
      <c r="G11" s="87"/>
    </row>
    <row r="12" customFormat="false" ht="31.5" hidden="false" customHeight="true" outlineLevel="0" collapsed="false">
      <c r="A12" s="84" t="n">
        <v>4</v>
      </c>
      <c r="B12" s="86" t="str">
        <f aca="false">IF(記入欄!M41=0,"",記入欄!M41)</f>
        <v/>
      </c>
      <c r="C12" s="86" t="str">
        <f aca="false">IF(記入欄!N41=0,"",記入欄!N41)</f>
        <v/>
      </c>
      <c r="D12" s="86" t="str">
        <f aca="false">IF(記入欄!O41=0,"",記入欄!O41)</f>
        <v/>
      </c>
      <c r="E12" s="86"/>
      <c r="F12" s="87" t="str">
        <f aca="false">IF(記入欄!P41=0,"",記入欄!P41)</f>
        <v/>
      </c>
      <c r="G12" s="87"/>
    </row>
    <row r="13" customFormat="false" ht="31.5" hidden="false" customHeight="true" outlineLevel="0" collapsed="false">
      <c r="A13" s="84" t="n">
        <v>5</v>
      </c>
      <c r="B13" s="86" t="str">
        <f aca="false">IF(記入欄!M42=0,"",記入欄!M42)</f>
        <v/>
      </c>
      <c r="C13" s="86" t="str">
        <f aca="false">IF(記入欄!N42=0,"",記入欄!N42)</f>
        <v/>
      </c>
      <c r="D13" s="86" t="str">
        <f aca="false">IF(記入欄!O42=0,"",記入欄!O42)</f>
        <v/>
      </c>
      <c r="E13" s="86"/>
      <c r="F13" s="87" t="str">
        <f aca="false">IF(記入欄!P42=0,"",記入欄!P42)</f>
        <v/>
      </c>
      <c r="G13" s="87"/>
    </row>
    <row r="14" customFormat="false" ht="31.5" hidden="false" customHeight="true" outlineLevel="0" collapsed="false">
      <c r="A14" s="84" t="n">
        <v>6</v>
      </c>
      <c r="B14" s="86" t="str">
        <f aca="false">IF(記入欄!M43=0,"",記入欄!M43)</f>
        <v/>
      </c>
      <c r="C14" s="86" t="str">
        <f aca="false">IF(記入欄!N43=0,"",記入欄!N43)</f>
        <v/>
      </c>
      <c r="D14" s="86" t="str">
        <f aca="false">IF(記入欄!O43=0,"",記入欄!O43)</f>
        <v/>
      </c>
      <c r="E14" s="86"/>
      <c r="F14" s="87" t="str">
        <f aca="false">IF(記入欄!P43=0,"",記入欄!P43)</f>
        <v/>
      </c>
      <c r="G14" s="87"/>
    </row>
    <row r="15" customFormat="false" ht="31.5" hidden="false" customHeight="true" outlineLevel="0" collapsed="false">
      <c r="A15" s="84" t="n">
        <v>7</v>
      </c>
      <c r="B15" s="86" t="str">
        <f aca="false">IF(記入欄!M44=0,"",記入欄!M44)</f>
        <v/>
      </c>
      <c r="C15" s="86" t="str">
        <f aca="false">IF(記入欄!N44=0,"",記入欄!N44)</f>
        <v/>
      </c>
      <c r="D15" s="86" t="str">
        <f aca="false">IF(記入欄!O44=0,"",記入欄!O44)</f>
        <v/>
      </c>
      <c r="E15" s="86"/>
      <c r="F15" s="87" t="str">
        <f aca="false">IF(記入欄!P44=0,"",記入欄!P44)</f>
        <v/>
      </c>
      <c r="G15" s="87"/>
    </row>
    <row r="16" customFormat="false" ht="31.5" hidden="false" customHeight="true" outlineLevel="0" collapsed="false">
      <c r="A16" s="84" t="n">
        <v>8</v>
      </c>
      <c r="B16" s="86" t="str">
        <f aca="false">IF(記入欄!M45=0,"",記入欄!M45)</f>
        <v/>
      </c>
      <c r="C16" s="86" t="str">
        <f aca="false">IF(記入欄!N45=0,"",記入欄!N45)</f>
        <v/>
      </c>
      <c r="D16" s="86" t="str">
        <f aca="false">IF(記入欄!O45=0,"",記入欄!O45)</f>
        <v/>
      </c>
      <c r="E16" s="86"/>
      <c r="F16" s="87" t="str">
        <f aca="false">IF(記入欄!P45=0,"",記入欄!P45)</f>
        <v/>
      </c>
      <c r="G16" s="87"/>
    </row>
    <row r="17" customFormat="false" ht="31.5" hidden="false" customHeight="true" outlineLevel="0" collapsed="false">
      <c r="A17" s="84" t="n">
        <v>9</v>
      </c>
      <c r="B17" s="86" t="str">
        <f aca="false">IF(記入欄!M46=0,"",記入欄!M46)</f>
        <v/>
      </c>
      <c r="C17" s="86" t="str">
        <f aca="false">IF(記入欄!N46=0,"",記入欄!N46)</f>
        <v/>
      </c>
      <c r="D17" s="86" t="str">
        <f aca="false">IF(記入欄!O46=0,"",記入欄!O46)</f>
        <v/>
      </c>
      <c r="E17" s="86"/>
      <c r="F17" s="87" t="str">
        <f aca="false">IF(記入欄!P46=0,"",記入欄!P46)</f>
        <v/>
      </c>
      <c r="G17" s="87"/>
    </row>
    <row r="18" customFormat="false" ht="31.5" hidden="false" customHeight="true" outlineLevel="0" collapsed="false">
      <c r="A18" s="88" t="n">
        <v>10</v>
      </c>
      <c r="B18" s="86" t="str">
        <f aca="false">IF(記入欄!M47=0,"",記入欄!M47)</f>
        <v/>
      </c>
      <c r="C18" s="86" t="str">
        <f aca="false">IF(記入欄!N47=0,"",記入欄!N47)</f>
        <v/>
      </c>
      <c r="D18" s="86" t="str">
        <f aca="false">IF(記入欄!O47=0,"",記入欄!O47)</f>
        <v/>
      </c>
      <c r="E18" s="86"/>
      <c r="F18" s="87" t="str">
        <f aca="false">IF(記入欄!P47=0,"",記入欄!P47)</f>
        <v/>
      </c>
      <c r="G18" s="87"/>
    </row>
    <row r="19" customFormat="false" ht="31.5" hidden="false" customHeight="true" outlineLevel="0" collapsed="false">
      <c r="A19" s="88" t="n">
        <v>11</v>
      </c>
      <c r="B19" s="86" t="str">
        <f aca="false">IF(記入欄!M48=0,"",記入欄!M48)</f>
        <v/>
      </c>
      <c r="C19" s="86" t="str">
        <f aca="false">IF(記入欄!N48=0,"",記入欄!N48)</f>
        <v/>
      </c>
      <c r="D19" s="86" t="str">
        <f aca="false">IF(記入欄!O48=0,"",記入欄!O48)</f>
        <v/>
      </c>
      <c r="E19" s="86"/>
      <c r="F19" s="87" t="str">
        <f aca="false">IF(記入欄!P48=0,"",記入欄!P48)</f>
        <v/>
      </c>
      <c r="G19" s="87"/>
    </row>
    <row r="20" customFormat="false" ht="31.5" hidden="false" customHeight="true" outlineLevel="0" collapsed="false">
      <c r="A20" s="88" t="n">
        <v>12</v>
      </c>
      <c r="B20" s="86" t="str">
        <f aca="false">IF(記入欄!M49=0,"",記入欄!M49)</f>
        <v/>
      </c>
      <c r="C20" s="86" t="str">
        <f aca="false">IF(記入欄!N49=0,"",記入欄!N49)</f>
        <v/>
      </c>
      <c r="D20" s="86" t="str">
        <f aca="false">IF(記入欄!O49=0,"",記入欄!O49)</f>
        <v/>
      </c>
      <c r="E20" s="86"/>
      <c r="F20" s="87" t="str">
        <f aca="false">IF(記入欄!P49=0,"",記入欄!P49)</f>
        <v/>
      </c>
      <c r="G20" s="87"/>
    </row>
    <row r="21" customFormat="false" ht="31.5" hidden="false" customHeight="true" outlineLevel="0" collapsed="false">
      <c r="A21" s="88" t="n">
        <v>13</v>
      </c>
      <c r="B21" s="86" t="str">
        <f aca="false">IF(記入欄!M50=0,"",記入欄!M50)</f>
        <v/>
      </c>
      <c r="C21" s="86" t="str">
        <f aca="false">IF(記入欄!N50=0,"",記入欄!N50)</f>
        <v/>
      </c>
      <c r="D21" s="86" t="str">
        <f aca="false">IF(記入欄!O50=0,"",記入欄!O50)</f>
        <v/>
      </c>
      <c r="E21" s="86"/>
      <c r="F21" s="87" t="str">
        <f aca="false">IF(記入欄!P50=0,"",記入欄!P50)</f>
        <v/>
      </c>
      <c r="G21" s="87"/>
    </row>
    <row r="22" customFormat="false" ht="31.5" hidden="false" customHeight="true" outlineLevel="0" collapsed="false">
      <c r="A22" s="88" t="n">
        <v>14</v>
      </c>
      <c r="B22" s="86" t="str">
        <f aca="false">IF(記入欄!M51=0,"",記入欄!M51)</f>
        <v/>
      </c>
      <c r="C22" s="86" t="str">
        <f aca="false">IF(記入欄!N51=0,"",記入欄!N51)</f>
        <v/>
      </c>
      <c r="D22" s="86" t="str">
        <f aca="false">IF(記入欄!O51=0,"",記入欄!O51)</f>
        <v/>
      </c>
      <c r="E22" s="86"/>
      <c r="F22" s="87" t="str">
        <f aca="false">IF(記入欄!P51=0,"",記入欄!P51)</f>
        <v/>
      </c>
      <c r="G22" s="87"/>
    </row>
    <row r="23" customFormat="false" ht="31.5" hidden="false" customHeight="true" outlineLevel="0" collapsed="false">
      <c r="A23" s="88" t="n">
        <v>15</v>
      </c>
      <c r="B23" s="86" t="str">
        <f aca="false">IF(記入欄!M52=0,"",記入欄!M52)</f>
        <v/>
      </c>
      <c r="C23" s="86" t="str">
        <f aca="false">IF(記入欄!N52=0,"",記入欄!N52)</f>
        <v/>
      </c>
      <c r="D23" s="86" t="str">
        <f aca="false">IF(記入欄!O52=0,"",記入欄!O52)</f>
        <v/>
      </c>
      <c r="E23" s="86"/>
      <c r="F23" s="87" t="str">
        <f aca="false">IF(記入欄!P52=0,"",記入欄!P52)</f>
        <v/>
      </c>
      <c r="G23" s="87"/>
    </row>
    <row r="24" customFormat="false" ht="31.5" hidden="false" customHeight="true" outlineLevel="0" collapsed="false">
      <c r="A24" s="88" t="n">
        <v>16</v>
      </c>
      <c r="B24" s="86" t="str">
        <f aca="false">IF(記入欄!M53=0,"",記入欄!M53)</f>
        <v/>
      </c>
      <c r="C24" s="86" t="str">
        <f aca="false">IF(記入欄!N53=0,"",記入欄!N53)</f>
        <v/>
      </c>
      <c r="D24" s="86" t="str">
        <f aca="false">IF(記入欄!O53=0,"",記入欄!O53)</f>
        <v/>
      </c>
      <c r="E24" s="86"/>
      <c r="F24" s="87" t="str">
        <f aca="false">IF(記入欄!P53=0,"",記入欄!P53)</f>
        <v/>
      </c>
      <c r="G24" s="87"/>
    </row>
    <row r="25" customFormat="false" ht="31.5" hidden="false" customHeight="true" outlineLevel="0" collapsed="false">
      <c r="A25" s="88" t="n">
        <v>17</v>
      </c>
      <c r="B25" s="86" t="str">
        <f aca="false">IF(記入欄!M54=0,"",記入欄!M54)</f>
        <v/>
      </c>
      <c r="C25" s="86" t="str">
        <f aca="false">IF(記入欄!N54=0,"",記入欄!N54)</f>
        <v/>
      </c>
      <c r="D25" s="86" t="str">
        <f aca="false">IF(記入欄!O54=0,"",記入欄!O54)</f>
        <v/>
      </c>
      <c r="E25" s="86"/>
      <c r="F25" s="87" t="str">
        <f aca="false">IF(記入欄!P54=0,"",記入欄!P54)</f>
        <v/>
      </c>
      <c r="G25" s="87"/>
    </row>
    <row r="26" customFormat="false" ht="31.5" hidden="false" customHeight="true" outlineLevel="0" collapsed="false">
      <c r="A26" s="88" t="n">
        <v>18</v>
      </c>
      <c r="B26" s="86" t="str">
        <f aca="false">IF(記入欄!M55=0,"",記入欄!M55)</f>
        <v/>
      </c>
      <c r="C26" s="86" t="str">
        <f aca="false">IF(記入欄!N55=0,"",記入欄!N55)</f>
        <v/>
      </c>
      <c r="D26" s="86" t="str">
        <f aca="false">IF(記入欄!O55=0,"",記入欄!O55)</f>
        <v/>
      </c>
      <c r="E26" s="86"/>
      <c r="F26" s="87" t="str">
        <f aca="false">IF(記入欄!P55=0,"",記入欄!P55)</f>
        <v/>
      </c>
      <c r="G26" s="87"/>
    </row>
    <row r="27" customFormat="false" ht="31.5" hidden="false" customHeight="true" outlineLevel="0" collapsed="false">
      <c r="A27" s="88" t="n">
        <v>19</v>
      </c>
      <c r="B27" s="86" t="str">
        <f aca="false">IF(記入欄!M56=0,"",記入欄!M56)</f>
        <v/>
      </c>
      <c r="C27" s="86" t="str">
        <f aca="false">IF(記入欄!N56=0,"",記入欄!N56)</f>
        <v/>
      </c>
      <c r="D27" s="86" t="str">
        <f aca="false">IF(記入欄!O56=0,"",記入欄!O56)</f>
        <v/>
      </c>
      <c r="E27" s="86"/>
      <c r="F27" s="87" t="str">
        <f aca="false">IF(記入欄!P56=0,"",記入欄!P56)</f>
        <v/>
      </c>
      <c r="G27" s="87"/>
    </row>
    <row r="28" customFormat="false" ht="31.5" hidden="false" customHeight="true" outlineLevel="0" collapsed="false">
      <c r="A28" s="89" t="n">
        <v>20</v>
      </c>
      <c r="B28" s="91" t="str">
        <f aca="false">IF(記入欄!M57=0,"",記入欄!M57)</f>
        <v/>
      </c>
      <c r="C28" s="91" t="str">
        <f aca="false">IF(記入欄!N57=0,"",記入欄!N57)</f>
        <v/>
      </c>
      <c r="D28" s="91" t="str">
        <f aca="false">IF(記入欄!O57=0,"",記入欄!O57)</f>
        <v/>
      </c>
      <c r="E28" s="91"/>
      <c r="F28" s="92" t="str">
        <f aca="false">IF(記入欄!P57=0,"",記入欄!P57)</f>
        <v/>
      </c>
      <c r="G28" s="92"/>
    </row>
    <row r="29" customFormat="false" ht="14.25" hidden="false" customHeight="true" outlineLevel="0" collapsed="false">
      <c r="A29" s="93" t="s">
        <v>140</v>
      </c>
      <c r="B29" s="93"/>
      <c r="C29" s="93"/>
      <c r="D29" s="93"/>
      <c r="E29" s="93"/>
      <c r="F29" s="93"/>
      <c r="G29" s="93"/>
    </row>
  </sheetData>
  <sheetProtection sheet="true" password="cc41"/>
  <mergeCells count="56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C7"/>
    <mergeCell ref="D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G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8.87"/>
    <col collapsed="false" customWidth="true" hidden="false" outlineLevel="0" max="23" min="4" style="0" width="8.74"/>
  </cols>
  <sheetData>
    <row r="1" customFormat="false" ht="14.25" hidden="false" customHeight="false" outlineLevel="0" collapsed="false">
      <c r="A1" s="95" t="s">
        <v>144</v>
      </c>
      <c r="B1" s="95" t="n">
        <f aca="false">+記入欄!C2</f>
        <v>0</v>
      </c>
      <c r="C1" s="95"/>
      <c r="D1" s="95"/>
      <c r="E1" s="95"/>
    </row>
    <row r="2" customFormat="false" ht="14.25" hidden="false" customHeight="false" outlineLevel="0" collapsed="false">
      <c r="A2" s="95" t="s">
        <v>145</v>
      </c>
      <c r="B2" s="96"/>
      <c r="C2" s="96"/>
      <c r="D2" s="96"/>
      <c r="E2" s="96"/>
      <c r="F2" s="96"/>
      <c r="G2" s="96"/>
    </row>
    <row r="3" customFormat="false" ht="14.25" hidden="false" customHeight="false" outlineLevel="0" collapsed="false">
      <c r="A3" s="97"/>
      <c r="B3" s="96"/>
      <c r="C3" s="96"/>
      <c r="D3" s="96"/>
      <c r="E3" s="96"/>
      <c r="F3" s="96"/>
      <c r="G3" s="96"/>
    </row>
    <row r="4" customFormat="false" ht="14.25" hidden="false" customHeight="false" outlineLevel="0" collapsed="false">
      <c r="A4" s="95"/>
      <c r="B4" s="96"/>
      <c r="C4" s="96"/>
      <c r="D4" s="96"/>
      <c r="E4" s="96"/>
      <c r="F4" s="96"/>
      <c r="G4" s="96"/>
    </row>
    <row r="5" customFormat="false" ht="15.75" hidden="false" customHeight="true" outlineLevel="0" collapsed="false">
      <c r="A5" s="98"/>
      <c r="B5" s="98"/>
      <c r="C5" s="98"/>
      <c r="D5" s="98" t="n">
        <v>1</v>
      </c>
      <c r="E5" s="98" t="n">
        <v>2</v>
      </c>
      <c r="F5" s="99" t="n">
        <v>3</v>
      </c>
      <c r="G5" s="98" t="n">
        <v>4</v>
      </c>
      <c r="H5" s="98" t="n">
        <v>5</v>
      </c>
      <c r="I5" s="99" t="n">
        <v>6</v>
      </c>
      <c r="J5" s="98" t="n">
        <v>7</v>
      </c>
      <c r="K5" s="98" t="n">
        <v>8</v>
      </c>
      <c r="L5" s="99" t="n">
        <v>9</v>
      </c>
      <c r="M5" s="98" t="n">
        <v>10</v>
      </c>
      <c r="N5" s="98" t="n">
        <v>11</v>
      </c>
      <c r="O5" s="99" t="n">
        <v>12</v>
      </c>
      <c r="P5" s="98" t="n">
        <v>13</v>
      </c>
      <c r="Q5" s="98" t="n">
        <v>14</v>
      </c>
      <c r="R5" s="99" t="n">
        <v>15</v>
      </c>
      <c r="S5" s="98" t="n">
        <v>16</v>
      </c>
      <c r="T5" s="99" t="n">
        <v>17</v>
      </c>
      <c r="U5" s="98" t="n">
        <v>18</v>
      </c>
      <c r="V5" s="99" t="n">
        <v>19</v>
      </c>
      <c r="W5" s="98" t="n">
        <v>20</v>
      </c>
    </row>
    <row r="6" customFormat="false" ht="15.75" hidden="false" customHeight="true" outlineLevel="0" collapsed="false">
      <c r="A6" s="100" t="s">
        <v>146</v>
      </c>
      <c r="B6" s="98" t="n">
        <f aca="false">+A3</f>
        <v>0</v>
      </c>
      <c r="C6" s="101"/>
      <c r="D6" s="102" t="n">
        <f aca="false">+記入欄!C16</f>
        <v>0</v>
      </c>
      <c r="E6" s="102" t="n">
        <f aca="false">+記入欄!C17</f>
        <v>0</v>
      </c>
      <c r="F6" s="103" t="n">
        <f aca="false">+記入欄!C18</f>
        <v>0</v>
      </c>
      <c r="G6" s="103" t="n">
        <f aca="false">+記入欄!C19</f>
        <v>0</v>
      </c>
      <c r="H6" s="103" t="n">
        <f aca="false">+記入欄!C20</f>
        <v>0</v>
      </c>
      <c r="I6" s="103" t="n">
        <f aca="false">+記入欄!C21</f>
        <v>0</v>
      </c>
      <c r="J6" s="102" t="n">
        <f aca="false">+記入欄!C22</f>
        <v>0</v>
      </c>
      <c r="K6" s="102" t="n">
        <f aca="false">+記入欄!C23</f>
        <v>0</v>
      </c>
      <c r="L6" s="103" t="n">
        <f aca="false">+記入欄!C24</f>
        <v>0</v>
      </c>
      <c r="M6" s="103" t="n">
        <f aca="false">+記入欄!C25</f>
        <v>0</v>
      </c>
      <c r="N6" s="103" t="n">
        <f aca="false">+記入欄!C26</f>
        <v>0</v>
      </c>
      <c r="O6" s="103" t="n">
        <f aca="false">+記入欄!C27</f>
        <v>0</v>
      </c>
      <c r="P6" s="102" t="n">
        <f aca="false">+記入欄!C28</f>
        <v>0</v>
      </c>
      <c r="Q6" s="102" t="n">
        <f aca="false">+記入欄!C29</f>
        <v>0</v>
      </c>
      <c r="R6" s="103" t="n">
        <f aca="false">+記入欄!C30</f>
        <v>0</v>
      </c>
      <c r="S6" s="103" t="n">
        <f aca="false">+記入欄!C31</f>
        <v>0</v>
      </c>
      <c r="T6" s="103" t="n">
        <f aca="false">+記入欄!C32</f>
        <v>0</v>
      </c>
      <c r="U6" s="103" t="n">
        <f aca="false">+記入欄!C33</f>
        <v>0</v>
      </c>
      <c r="V6" s="103" t="n">
        <f aca="false">+記入欄!C34</f>
        <v>0</v>
      </c>
      <c r="W6" s="103" t="n">
        <f aca="false">+記入欄!C35</f>
        <v>0</v>
      </c>
    </row>
    <row r="7" customFormat="false" ht="15.75" hidden="false" customHeight="true" outlineLevel="0" collapsed="false">
      <c r="A7" s="100" t="s">
        <v>147</v>
      </c>
      <c r="B7" s="98" t="n">
        <f aca="false">+A3</f>
        <v>0</v>
      </c>
      <c r="C7" s="101"/>
      <c r="D7" s="102" t="n">
        <f aca="false">+記入欄!M16</f>
        <v>0</v>
      </c>
      <c r="E7" s="102" t="n">
        <f aca="false">+記入欄!M17</f>
        <v>0</v>
      </c>
      <c r="F7" s="102" t="n">
        <f aca="false">+記入欄!M18</f>
        <v>0</v>
      </c>
      <c r="G7" s="102" t="n">
        <f aca="false">+記入欄!M19</f>
        <v>0</v>
      </c>
      <c r="H7" s="102" t="n">
        <f aca="false">+記入欄!M20</f>
        <v>0</v>
      </c>
      <c r="I7" s="102" t="n">
        <f aca="false">+記入欄!M21</f>
        <v>0</v>
      </c>
      <c r="J7" s="102" t="n">
        <f aca="false">+記入欄!M22</f>
        <v>0</v>
      </c>
      <c r="K7" s="102" t="n">
        <f aca="false">+記入欄!M23</f>
        <v>0</v>
      </c>
      <c r="L7" s="102" t="n">
        <f aca="false">+記入欄!M24</f>
        <v>0</v>
      </c>
      <c r="M7" s="103" t="n">
        <f aca="false">+記入欄!M25</f>
        <v>0</v>
      </c>
      <c r="N7" s="103" t="n">
        <f aca="false">+記入欄!M26</f>
        <v>0</v>
      </c>
      <c r="O7" s="103" t="n">
        <f aca="false">+記入欄!M27</f>
        <v>0</v>
      </c>
      <c r="P7" s="102" t="n">
        <f aca="false">+記入欄!M28</f>
        <v>0</v>
      </c>
      <c r="Q7" s="102" t="n">
        <f aca="false">+記入欄!M29</f>
        <v>0</v>
      </c>
      <c r="R7" s="103" t="n">
        <f aca="false">+記入欄!M30</f>
        <v>0</v>
      </c>
      <c r="S7" s="103" t="n">
        <f aca="false">+記入欄!M31</f>
        <v>0</v>
      </c>
      <c r="T7" s="103" t="n">
        <f aca="false">+記入欄!M32</f>
        <v>0</v>
      </c>
      <c r="U7" s="103" t="n">
        <f aca="false">+記入欄!M33</f>
        <v>0</v>
      </c>
      <c r="V7" s="103" t="n">
        <f aca="false">+記入欄!M34</f>
        <v>0</v>
      </c>
      <c r="W7" s="103" t="n">
        <f aca="false">+記入欄!M35</f>
        <v>0</v>
      </c>
    </row>
    <row r="8" customFormat="false" ht="15.75" hidden="false" customHeight="true" outlineLevel="0" collapsed="false">
      <c r="A8" s="104" t="s">
        <v>148</v>
      </c>
      <c r="B8" s="98" t="n">
        <f aca="false">+A3</f>
        <v>0</v>
      </c>
      <c r="C8" s="101"/>
      <c r="D8" s="102" t="n">
        <f aca="false">+記入欄!C38</f>
        <v>0</v>
      </c>
      <c r="E8" s="102" t="n">
        <f aca="false">+記入欄!C39</f>
        <v>0</v>
      </c>
      <c r="F8" s="103" t="n">
        <f aca="false">+記入欄!C40</f>
        <v>0</v>
      </c>
      <c r="G8" s="103" t="n">
        <f aca="false">+記入欄!C41</f>
        <v>0</v>
      </c>
      <c r="H8" s="103" t="n">
        <f aca="false">+記入欄!C42</f>
        <v>0</v>
      </c>
      <c r="I8" s="103" t="n">
        <f aca="false">+記入欄!C43</f>
        <v>0</v>
      </c>
      <c r="J8" s="102" t="n">
        <f aca="false">+記入欄!C44</f>
        <v>0</v>
      </c>
      <c r="K8" s="102" t="n">
        <f aca="false">+記入欄!C45</f>
        <v>0</v>
      </c>
      <c r="L8" s="103" t="n">
        <f aca="false">+記入欄!C46</f>
        <v>0</v>
      </c>
      <c r="M8" s="103" t="n">
        <f aca="false">+記入欄!C47</f>
        <v>0</v>
      </c>
      <c r="N8" s="103" t="n">
        <f aca="false">+記入欄!C48</f>
        <v>0</v>
      </c>
      <c r="O8" s="103" t="n">
        <f aca="false">+記入欄!C49</f>
        <v>0</v>
      </c>
      <c r="P8" s="102" t="n">
        <f aca="false">+記入欄!C50</f>
        <v>0</v>
      </c>
      <c r="Q8" s="102" t="n">
        <f aca="false">+記入欄!C51</f>
        <v>0</v>
      </c>
      <c r="R8" s="103" t="n">
        <f aca="false">+記入欄!C52</f>
        <v>0</v>
      </c>
      <c r="S8" s="103" t="n">
        <f aca="false">+記入欄!C53</f>
        <v>0</v>
      </c>
      <c r="T8" s="103" t="n">
        <f aca="false">+記入欄!C54</f>
        <v>0</v>
      </c>
      <c r="U8" s="103" t="n">
        <f aca="false">+記入欄!C55</f>
        <v>0</v>
      </c>
      <c r="V8" s="103" t="n">
        <f aca="false">+記入欄!C56</f>
        <v>0</v>
      </c>
      <c r="W8" s="103" t="n">
        <f aca="false">+記入欄!C57</f>
        <v>0</v>
      </c>
    </row>
    <row r="9" customFormat="false" ht="14.25" hidden="false" customHeight="false" outlineLevel="0" collapsed="false">
      <c r="A9" s="104" t="s">
        <v>149</v>
      </c>
      <c r="B9" s="98" t="n">
        <f aca="false">+A3</f>
        <v>0</v>
      </c>
      <c r="C9" s="101"/>
      <c r="D9" s="102" t="n">
        <f aca="false">+記入欄!M38</f>
        <v>0</v>
      </c>
      <c r="E9" s="102" t="n">
        <f aca="false">+記入欄!M39</f>
        <v>0</v>
      </c>
      <c r="F9" s="103" t="n">
        <f aca="false">+記入欄!M40</f>
        <v>0</v>
      </c>
      <c r="G9" s="103" t="n">
        <f aca="false">+記入欄!M41</f>
        <v>0</v>
      </c>
      <c r="H9" s="103" t="n">
        <f aca="false">+記入欄!M42</f>
        <v>0</v>
      </c>
      <c r="I9" s="103" t="n">
        <f aca="false">+記入欄!M43</f>
        <v>0</v>
      </c>
      <c r="J9" s="102" t="n">
        <f aca="false">+記入欄!M44</f>
        <v>0</v>
      </c>
      <c r="K9" s="102" t="n">
        <f aca="false">+記入欄!M45</f>
        <v>0</v>
      </c>
      <c r="L9" s="103" t="n">
        <f aca="false">+記入欄!M46</f>
        <v>0</v>
      </c>
      <c r="M9" s="103" t="n">
        <f aca="false">+記入欄!M47</f>
        <v>0</v>
      </c>
      <c r="N9" s="103" t="n">
        <f aca="false">+記入欄!M48</f>
        <v>0</v>
      </c>
      <c r="O9" s="103" t="n">
        <f aca="false">+記入欄!M49</f>
        <v>0</v>
      </c>
      <c r="P9" s="102" t="n">
        <f aca="false">+記入欄!M50</f>
        <v>0</v>
      </c>
      <c r="Q9" s="102" t="n">
        <f aca="false">+記入欄!M51</f>
        <v>0</v>
      </c>
      <c r="R9" s="103" t="n">
        <f aca="false">+記入欄!M52</f>
        <v>0</v>
      </c>
      <c r="S9" s="103" t="n">
        <f aca="false">+記入欄!M53</f>
        <v>0</v>
      </c>
      <c r="T9" s="103" t="n">
        <f aca="false">+記入欄!M54</f>
        <v>0</v>
      </c>
      <c r="U9" s="103" t="n">
        <f aca="false">+記入欄!M55</f>
        <v>0</v>
      </c>
      <c r="V9" s="103" t="n">
        <f aca="false">+記入欄!M56</f>
        <v>0</v>
      </c>
      <c r="W9" s="103" t="n">
        <f aca="false">+記入欄!M57</f>
        <v>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sheetProtection sheet="true" password="cc41"/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8.74"/>
    <col collapsed="false" customWidth="true" hidden="false" outlineLevel="0" max="5" min="5" style="0" width="12.5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2.99"/>
    <col collapsed="false" customWidth="true" hidden="false" outlineLevel="0" max="9" min="9" style="0" width="8.74"/>
    <col collapsed="false" customWidth="true" hidden="false" outlineLevel="0" max="10" min="10" style="0" width="2.99"/>
    <col collapsed="false" customWidth="true" hidden="false" outlineLevel="0" max="11" min="11" style="0" width="12.5"/>
    <col collapsed="false" customWidth="true" hidden="false" outlineLevel="0" max="12" min="12" style="0" width="4.99"/>
    <col collapsed="false" customWidth="true" hidden="false" outlineLevel="0" max="13" min="13" style="0" width="9.99"/>
    <col collapsed="false" customWidth="true" hidden="false" outlineLevel="0" max="14" min="14" style="0" width="8.74"/>
    <col collapsed="false" customWidth="true" hidden="false" outlineLevel="0" max="15" min="15" style="0" width="12.5"/>
    <col collapsed="false" customWidth="true" hidden="false" outlineLevel="0" max="16" min="16" style="0" width="4.99"/>
    <col collapsed="false" customWidth="true" hidden="false" outlineLevel="0" max="17" min="17" style="0" width="9.99"/>
    <col collapsed="false" customWidth="true" hidden="false" outlineLevel="0" max="25" min="18" style="0" width="8.74"/>
  </cols>
  <sheetData>
    <row r="1" customFormat="false" ht="14.25" hidden="false" customHeight="false" outlineLevel="0" collapsed="false">
      <c r="A1" s="105" t="s">
        <v>144</v>
      </c>
      <c r="B1" s="95" t="n">
        <f aca="false">+記入欄!C2</f>
        <v>0</v>
      </c>
      <c r="C1" s="95"/>
      <c r="D1" s="95"/>
      <c r="E1" s="95"/>
    </row>
    <row r="2" customFormat="false" ht="14.25" hidden="false" customHeight="false" outlineLevel="0" collapsed="false">
      <c r="A2" s="95" t="s">
        <v>145</v>
      </c>
      <c r="B2" s="96"/>
      <c r="C2" s="96"/>
      <c r="D2" s="96"/>
      <c r="E2" s="96"/>
      <c r="F2" s="96"/>
      <c r="G2" s="96"/>
      <c r="H2" s="96"/>
    </row>
    <row r="3" customFormat="false" ht="14.25" hidden="false" customHeight="false" outlineLevel="0" collapsed="false">
      <c r="A3" s="97" t="n">
        <f aca="false">+'.'!A3</f>
        <v>0</v>
      </c>
      <c r="B3" s="96"/>
      <c r="C3" s="96"/>
      <c r="D3" s="96"/>
      <c r="E3" s="96"/>
      <c r="F3" s="96"/>
      <c r="G3" s="96"/>
      <c r="H3" s="96"/>
    </row>
    <row r="4" customFormat="false" ht="7.5" hidden="false" customHeight="true" outlineLevel="0" collapsed="false">
      <c r="A4" s="95"/>
      <c r="B4" s="96"/>
      <c r="C4" s="96"/>
      <c r="D4" s="96"/>
      <c r="E4" s="96"/>
      <c r="F4" s="96"/>
      <c r="G4" s="96"/>
      <c r="H4" s="96"/>
    </row>
    <row r="5" customFormat="false" ht="18.75" hidden="false" customHeight="true" outlineLevel="0" collapsed="false">
      <c r="A5" s="106" t="s">
        <v>150</v>
      </c>
      <c r="B5" s="106"/>
      <c r="C5" s="106"/>
      <c r="D5" s="95"/>
      <c r="E5" s="106" t="s">
        <v>151</v>
      </c>
      <c r="F5" s="106"/>
      <c r="G5" s="106"/>
      <c r="H5" s="96"/>
      <c r="K5" s="107" t="s">
        <v>152</v>
      </c>
      <c r="L5" s="107"/>
      <c r="M5" s="107"/>
      <c r="N5" s="95"/>
      <c r="O5" s="107" t="s">
        <v>153</v>
      </c>
      <c r="P5" s="107"/>
      <c r="Q5" s="107"/>
    </row>
    <row r="6" customFormat="false" ht="13.5" hidden="false" customHeight="true" outlineLevel="0" collapsed="false">
      <c r="A6" s="108" t="n">
        <f aca="false">+記入欄!C16</f>
        <v>0</v>
      </c>
      <c r="B6" s="109" t="s">
        <v>60</v>
      </c>
      <c r="C6" s="108" t="n">
        <f aca="false">+$A$3</f>
        <v>0</v>
      </c>
      <c r="D6" s="102"/>
      <c r="E6" s="108" t="n">
        <f aca="false">+記入欄!M16</f>
        <v>0</v>
      </c>
      <c r="F6" s="109" t="s">
        <v>60</v>
      </c>
      <c r="G6" s="108" t="n">
        <f aca="false">+$A$3</f>
        <v>0</v>
      </c>
      <c r="H6" s="110"/>
      <c r="I6" s="111" t="n">
        <v>1</v>
      </c>
      <c r="J6" s="103"/>
      <c r="K6" s="108" t="n">
        <f aca="false">+記入欄!C38</f>
        <v>0</v>
      </c>
      <c r="L6" s="109" t="s">
        <v>60</v>
      </c>
      <c r="M6" s="108" t="n">
        <f aca="false">+$A$3</f>
        <v>0</v>
      </c>
      <c r="N6" s="102"/>
      <c r="O6" s="108" t="n">
        <f aca="false">+記入欄!M38</f>
        <v>0</v>
      </c>
      <c r="P6" s="109" t="s">
        <v>60</v>
      </c>
      <c r="Q6" s="108" t="n">
        <f aca="false">+$A$3</f>
        <v>0</v>
      </c>
    </row>
    <row r="7" customFormat="false" ht="13.5" hidden="false" customHeight="true" outlineLevel="0" collapsed="false">
      <c r="A7" s="108"/>
      <c r="B7" s="109"/>
      <c r="C7" s="108"/>
      <c r="D7" s="102"/>
      <c r="E7" s="108"/>
      <c r="F7" s="109"/>
      <c r="G7" s="108"/>
      <c r="H7" s="110"/>
      <c r="I7" s="111"/>
      <c r="J7" s="103"/>
      <c r="K7" s="108"/>
      <c r="L7" s="109"/>
      <c r="M7" s="108"/>
      <c r="N7" s="102"/>
      <c r="O7" s="108"/>
      <c r="P7" s="109"/>
      <c r="Q7" s="108"/>
    </row>
    <row r="8" customFormat="false" ht="13.5" hidden="false" customHeight="true" outlineLevel="0" collapsed="false">
      <c r="A8" s="108" t="n">
        <f aca="false">+記入欄!C17</f>
        <v>0</v>
      </c>
      <c r="B8" s="109" t="s">
        <v>60</v>
      </c>
      <c r="C8" s="108" t="n">
        <f aca="false">+$A$3</f>
        <v>0</v>
      </c>
      <c r="D8" s="102"/>
      <c r="E8" s="108" t="n">
        <f aca="false">+記入欄!M17</f>
        <v>0</v>
      </c>
      <c r="F8" s="109" t="s">
        <v>60</v>
      </c>
      <c r="G8" s="108" t="n">
        <f aca="false">+$A$3</f>
        <v>0</v>
      </c>
      <c r="H8" s="110"/>
      <c r="I8" s="111" t="n">
        <v>2</v>
      </c>
      <c r="J8" s="103"/>
      <c r="K8" s="108" t="n">
        <f aca="false">+記入欄!C39</f>
        <v>0</v>
      </c>
      <c r="L8" s="109" t="s">
        <v>60</v>
      </c>
      <c r="M8" s="108" t="n">
        <f aca="false">+$A$3</f>
        <v>0</v>
      </c>
      <c r="N8" s="102"/>
      <c r="O8" s="108" t="n">
        <f aca="false">+記入欄!M39</f>
        <v>0</v>
      </c>
      <c r="P8" s="109" t="s">
        <v>60</v>
      </c>
      <c r="Q8" s="108" t="n">
        <f aca="false">+$A$3</f>
        <v>0</v>
      </c>
    </row>
    <row r="9" customFormat="false" ht="13.5" hidden="false" customHeight="true" outlineLevel="0" collapsed="false">
      <c r="A9" s="108"/>
      <c r="B9" s="109"/>
      <c r="C9" s="108"/>
      <c r="D9" s="102"/>
      <c r="E9" s="108"/>
      <c r="F9" s="109"/>
      <c r="G9" s="108"/>
      <c r="H9" s="110"/>
      <c r="I9" s="111"/>
      <c r="J9" s="103"/>
      <c r="K9" s="108"/>
      <c r="L9" s="109"/>
      <c r="M9" s="108"/>
      <c r="N9" s="102"/>
      <c r="O9" s="108"/>
      <c r="P9" s="109"/>
      <c r="Q9" s="108"/>
    </row>
    <row r="10" customFormat="false" ht="13.5" hidden="false" customHeight="true" outlineLevel="0" collapsed="false">
      <c r="A10" s="108" t="n">
        <f aca="false">+記入欄!C18</f>
        <v>0</v>
      </c>
      <c r="B10" s="109" t="s">
        <v>60</v>
      </c>
      <c r="C10" s="108" t="n">
        <f aca="false">+$A$3</f>
        <v>0</v>
      </c>
      <c r="D10" s="102"/>
      <c r="E10" s="108" t="n">
        <f aca="false">+記入欄!M18</f>
        <v>0</v>
      </c>
      <c r="F10" s="109" t="s">
        <v>60</v>
      </c>
      <c r="G10" s="108" t="n">
        <f aca="false">+$A$3</f>
        <v>0</v>
      </c>
      <c r="H10" s="110"/>
      <c r="I10" s="111" t="n">
        <v>3</v>
      </c>
      <c r="J10" s="103"/>
      <c r="K10" s="108" t="n">
        <f aca="false">+記入欄!C40</f>
        <v>0</v>
      </c>
      <c r="L10" s="109" t="s">
        <v>60</v>
      </c>
      <c r="M10" s="108" t="n">
        <f aca="false">+$A$3</f>
        <v>0</v>
      </c>
      <c r="N10" s="102"/>
      <c r="O10" s="108" t="n">
        <f aca="false">+記入欄!M40</f>
        <v>0</v>
      </c>
      <c r="P10" s="109" t="s">
        <v>60</v>
      </c>
      <c r="Q10" s="108" t="n">
        <f aca="false">+$A$3</f>
        <v>0</v>
      </c>
    </row>
    <row r="11" customFormat="false" ht="13.5" hidden="false" customHeight="true" outlineLevel="0" collapsed="false">
      <c r="A11" s="108"/>
      <c r="B11" s="109"/>
      <c r="C11" s="108"/>
      <c r="D11" s="102"/>
      <c r="E11" s="108"/>
      <c r="F11" s="109"/>
      <c r="G11" s="108"/>
      <c r="H11" s="110"/>
      <c r="I11" s="111"/>
      <c r="J11" s="103"/>
      <c r="K11" s="108"/>
      <c r="L11" s="109"/>
      <c r="M11" s="108"/>
      <c r="N11" s="102"/>
      <c r="O11" s="108"/>
      <c r="P11" s="109"/>
      <c r="Q11" s="108"/>
    </row>
    <row r="12" customFormat="false" ht="13.5" hidden="false" customHeight="true" outlineLevel="0" collapsed="false">
      <c r="A12" s="108" t="n">
        <f aca="false">+記入欄!C19</f>
        <v>0</v>
      </c>
      <c r="B12" s="109" t="s">
        <v>60</v>
      </c>
      <c r="C12" s="108" t="n">
        <f aca="false">+$A$3</f>
        <v>0</v>
      </c>
      <c r="D12" s="102"/>
      <c r="E12" s="108" t="n">
        <f aca="false">+記入欄!M19</f>
        <v>0</v>
      </c>
      <c r="F12" s="109" t="s">
        <v>60</v>
      </c>
      <c r="G12" s="108" t="n">
        <f aca="false">+$A$3</f>
        <v>0</v>
      </c>
      <c r="H12" s="110"/>
      <c r="I12" s="111" t="n">
        <v>4</v>
      </c>
      <c r="J12" s="103"/>
      <c r="K12" s="108" t="n">
        <f aca="false">+記入欄!C41</f>
        <v>0</v>
      </c>
      <c r="L12" s="109" t="s">
        <v>60</v>
      </c>
      <c r="M12" s="108" t="n">
        <f aca="false">+$A$3</f>
        <v>0</v>
      </c>
      <c r="N12" s="102"/>
      <c r="O12" s="108" t="n">
        <f aca="false">+記入欄!M41</f>
        <v>0</v>
      </c>
      <c r="P12" s="109" t="s">
        <v>60</v>
      </c>
      <c r="Q12" s="108" t="n">
        <f aca="false">+$A$3</f>
        <v>0</v>
      </c>
    </row>
    <row r="13" customFormat="false" ht="13.5" hidden="false" customHeight="true" outlineLevel="0" collapsed="false">
      <c r="A13" s="108"/>
      <c r="B13" s="109"/>
      <c r="C13" s="108"/>
      <c r="D13" s="102"/>
      <c r="E13" s="108"/>
      <c r="F13" s="109"/>
      <c r="G13" s="108"/>
      <c r="H13" s="110"/>
      <c r="I13" s="111"/>
      <c r="J13" s="103"/>
      <c r="K13" s="108"/>
      <c r="L13" s="109"/>
      <c r="M13" s="108"/>
      <c r="N13" s="102"/>
      <c r="O13" s="108"/>
      <c r="P13" s="109"/>
      <c r="Q13" s="108"/>
    </row>
    <row r="14" customFormat="false" ht="13.5" hidden="false" customHeight="true" outlineLevel="0" collapsed="false">
      <c r="A14" s="108" t="n">
        <f aca="false">+記入欄!C20</f>
        <v>0</v>
      </c>
      <c r="B14" s="109" t="s">
        <v>60</v>
      </c>
      <c r="C14" s="108" t="n">
        <f aca="false">+$A$3</f>
        <v>0</v>
      </c>
      <c r="D14" s="102"/>
      <c r="E14" s="108" t="n">
        <f aca="false">+記入欄!M20</f>
        <v>0</v>
      </c>
      <c r="F14" s="109" t="s">
        <v>60</v>
      </c>
      <c r="G14" s="108" t="n">
        <f aca="false">+$A$3</f>
        <v>0</v>
      </c>
      <c r="H14" s="110"/>
      <c r="I14" s="111" t="n">
        <v>5</v>
      </c>
      <c r="J14" s="103"/>
      <c r="K14" s="108" t="n">
        <f aca="false">+記入欄!C42</f>
        <v>0</v>
      </c>
      <c r="L14" s="109" t="s">
        <v>60</v>
      </c>
      <c r="M14" s="108" t="n">
        <f aca="false">+$A$3</f>
        <v>0</v>
      </c>
      <c r="N14" s="102"/>
      <c r="O14" s="108" t="n">
        <f aca="false">+記入欄!M42</f>
        <v>0</v>
      </c>
      <c r="P14" s="109" t="s">
        <v>60</v>
      </c>
      <c r="Q14" s="108" t="n">
        <f aca="false">+$A$3</f>
        <v>0</v>
      </c>
    </row>
    <row r="15" customFormat="false" ht="13.5" hidden="false" customHeight="true" outlineLevel="0" collapsed="false">
      <c r="A15" s="108"/>
      <c r="B15" s="109"/>
      <c r="C15" s="108"/>
      <c r="D15" s="102"/>
      <c r="E15" s="108"/>
      <c r="F15" s="109"/>
      <c r="G15" s="108"/>
      <c r="H15" s="110"/>
      <c r="I15" s="111"/>
      <c r="J15" s="103"/>
      <c r="K15" s="108"/>
      <c r="L15" s="109"/>
      <c r="M15" s="108"/>
      <c r="N15" s="102"/>
      <c r="O15" s="108"/>
      <c r="P15" s="109"/>
      <c r="Q15" s="108"/>
    </row>
    <row r="16" customFormat="false" ht="13.5" hidden="false" customHeight="true" outlineLevel="0" collapsed="false">
      <c r="A16" s="108" t="n">
        <f aca="false">+記入欄!C21</f>
        <v>0</v>
      </c>
      <c r="B16" s="109" t="s">
        <v>60</v>
      </c>
      <c r="C16" s="108" t="n">
        <f aca="false">+$A$3</f>
        <v>0</v>
      </c>
      <c r="D16" s="102"/>
      <c r="E16" s="108" t="n">
        <f aca="false">+記入欄!M21</f>
        <v>0</v>
      </c>
      <c r="F16" s="109" t="s">
        <v>60</v>
      </c>
      <c r="G16" s="108" t="n">
        <f aca="false">+$A$3</f>
        <v>0</v>
      </c>
      <c r="H16" s="110"/>
      <c r="I16" s="111" t="n">
        <v>6</v>
      </c>
      <c r="J16" s="103"/>
      <c r="K16" s="108" t="n">
        <f aca="false">+記入欄!C43</f>
        <v>0</v>
      </c>
      <c r="L16" s="109" t="s">
        <v>60</v>
      </c>
      <c r="M16" s="108" t="n">
        <f aca="false">+$A$3</f>
        <v>0</v>
      </c>
      <c r="N16" s="102"/>
      <c r="O16" s="108" t="n">
        <f aca="false">+記入欄!M43</f>
        <v>0</v>
      </c>
      <c r="P16" s="109" t="s">
        <v>60</v>
      </c>
      <c r="Q16" s="108" t="n">
        <f aca="false">+$A$3</f>
        <v>0</v>
      </c>
    </row>
    <row r="17" customFormat="false" ht="13.5" hidden="false" customHeight="true" outlineLevel="0" collapsed="false">
      <c r="A17" s="108"/>
      <c r="B17" s="109"/>
      <c r="C17" s="108"/>
      <c r="D17" s="102"/>
      <c r="E17" s="108"/>
      <c r="F17" s="109"/>
      <c r="G17" s="108"/>
      <c r="H17" s="110"/>
      <c r="I17" s="111"/>
      <c r="J17" s="103"/>
      <c r="K17" s="108"/>
      <c r="L17" s="109"/>
      <c r="M17" s="108"/>
      <c r="N17" s="102"/>
      <c r="O17" s="108"/>
      <c r="P17" s="109"/>
      <c r="Q17" s="108"/>
    </row>
    <row r="18" customFormat="false" ht="13.5" hidden="false" customHeight="true" outlineLevel="0" collapsed="false">
      <c r="A18" s="108" t="n">
        <f aca="false">+記入欄!C22</f>
        <v>0</v>
      </c>
      <c r="B18" s="109" t="s">
        <v>60</v>
      </c>
      <c r="C18" s="108" t="n">
        <f aca="false">+$A$3</f>
        <v>0</v>
      </c>
      <c r="D18" s="102"/>
      <c r="E18" s="108" t="n">
        <f aca="false">+記入欄!M22</f>
        <v>0</v>
      </c>
      <c r="F18" s="109" t="s">
        <v>60</v>
      </c>
      <c r="G18" s="108" t="n">
        <f aca="false">+$A$3</f>
        <v>0</v>
      </c>
      <c r="H18" s="110"/>
      <c r="I18" s="111" t="n">
        <v>7</v>
      </c>
      <c r="J18" s="103"/>
      <c r="K18" s="108" t="n">
        <f aca="false">+記入欄!C44</f>
        <v>0</v>
      </c>
      <c r="L18" s="109" t="s">
        <v>60</v>
      </c>
      <c r="M18" s="108" t="n">
        <f aca="false">+$A$3</f>
        <v>0</v>
      </c>
      <c r="N18" s="102"/>
      <c r="O18" s="108" t="n">
        <f aca="false">+記入欄!M44</f>
        <v>0</v>
      </c>
      <c r="P18" s="109" t="s">
        <v>60</v>
      </c>
      <c r="Q18" s="108" t="n">
        <f aca="false">+$A$3</f>
        <v>0</v>
      </c>
    </row>
    <row r="19" customFormat="false" ht="13.5" hidden="false" customHeight="true" outlineLevel="0" collapsed="false">
      <c r="A19" s="108"/>
      <c r="B19" s="109"/>
      <c r="C19" s="108"/>
      <c r="D19" s="102"/>
      <c r="E19" s="108"/>
      <c r="F19" s="109"/>
      <c r="G19" s="108"/>
      <c r="H19" s="110"/>
      <c r="I19" s="111"/>
      <c r="J19" s="103"/>
      <c r="K19" s="108"/>
      <c r="L19" s="109"/>
      <c r="M19" s="108"/>
      <c r="N19" s="102"/>
      <c r="O19" s="108"/>
      <c r="P19" s="109"/>
      <c r="Q19" s="108"/>
    </row>
    <row r="20" customFormat="false" ht="13.5" hidden="false" customHeight="true" outlineLevel="0" collapsed="false">
      <c r="A20" s="108" t="n">
        <f aca="false">+記入欄!C23</f>
        <v>0</v>
      </c>
      <c r="B20" s="109" t="s">
        <v>60</v>
      </c>
      <c r="C20" s="108" t="n">
        <f aca="false">+$A$3</f>
        <v>0</v>
      </c>
      <c r="D20" s="102"/>
      <c r="E20" s="108" t="n">
        <f aca="false">+記入欄!M23</f>
        <v>0</v>
      </c>
      <c r="F20" s="109" t="s">
        <v>60</v>
      </c>
      <c r="G20" s="108" t="n">
        <f aca="false">+$A$3</f>
        <v>0</v>
      </c>
      <c r="H20" s="110"/>
      <c r="I20" s="111" t="n">
        <v>8</v>
      </c>
      <c r="J20" s="103"/>
      <c r="K20" s="108" t="n">
        <f aca="false">+記入欄!C45</f>
        <v>0</v>
      </c>
      <c r="L20" s="109" t="s">
        <v>60</v>
      </c>
      <c r="M20" s="108" t="n">
        <f aca="false">+$A$3</f>
        <v>0</v>
      </c>
      <c r="N20" s="102"/>
      <c r="O20" s="108" t="n">
        <f aca="false">+記入欄!M45</f>
        <v>0</v>
      </c>
      <c r="P20" s="109" t="s">
        <v>60</v>
      </c>
      <c r="Q20" s="108" t="n">
        <f aca="false">+$A$3</f>
        <v>0</v>
      </c>
    </row>
    <row r="21" customFormat="false" ht="13.5" hidden="false" customHeight="true" outlineLevel="0" collapsed="false">
      <c r="A21" s="108"/>
      <c r="B21" s="109"/>
      <c r="C21" s="108"/>
      <c r="D21" s="102"/>
      <c r="E21" s="108"/>
      <c r="F21" s="109"/>
      <c r="G21" s="108"/>
      <c r="H21" s="110"/>
      <c r="I21" s="111"/>
      <c r="J21" s="103"/>
      <c r="K21" s="108"/>
      <c r="L21" s="109"/>
      <c r="M21" s="108"/>
      <c r="N21" s="102"/>
      <c r="O21" s="108"/>
      <c r="P21" s="109"/>
      <c r="Q21" s="108"/>
    </row>
    <row r="22" customFormat="false" ht="13.5" hidden="false" customHeight="true" outlineLevel="0" collapsed="false">
      <c r="A22" s="108" t="n">
        <f aca="false">+記入欄!C24</f>
        <v>0</v>
      </c>
      <c r="B22" s="109" t="s">
        <v>60</v>
      </c>
      <c r="C22" s="108" t="n">
        <f aca="false">+$A$3</f>
        <v>0</v>
      </c>
      <c r="D22" s="102"/>
      <c r="E22" s="108" t="n">
        <f aca="false">+記入欄!M24</f>
        <v>0</v>
      </c>
      <c r="F22" s="109" t="s">
        <v>60</v>
      </c>
      <c r="G22" s="108" t="n">
        <f aca="false">+$A$3</f>
        <v>0</v>
      </c>
      <c r="H22" s="110"/>
      <c r="I22" s="111" t="n">
        <v>9</v>
      </c>
      <c r="J22" s="103"/>
      <c r="K22" s="108" t="n">
        <f aca="false">+記入欄!C46</f>
        <v>0</v>
      </c>
      <c r="L22" s="109" t="s">
        <v>60</v>
      </c>
      <c r="M22" s="108" t="n">
        <f aca="false">+$A$3</f>
        <v>0</v>
      </c>
      <c r="N22" s="102"/>
      <c r="O22" s="108" t="n">
        <f aca="false">+記入欄!M46</f>
        <v>0</v>
      </c>
      <c r="P22" s="109" t="s">
        <v>60</v>
      </c>
      <c r="Q22" s="108" t="n">
        <f aca="false">+$A$3</f>
        <v>0</v>
      </c>
    </row>
    <row r="23" customFormat="false" ht="13.5" hidden="false" customHeight="true" outlineLevel="0" collapsed="false">
      <c r="A23" s="108"/>
      <c r="B23" s="109"/>
      <c r="C23" s="108"/>
      <c r="D23" s="102"/>
      <c r="E23" s="108"/>
      <c r="F23" s="109"/>
      <c r="G23" s="108"/>
      <c r="H23" s="110"/>
      <c r="I23" s="111"/>
      <c r="J23" s="103"/>
      <c r="K23" s="108"/>
      <c r="L23" s="109"/>
      <c r="M23" s="108"/>
      <c r="N23" s="102"/>
      <c r="O23" s="108"/>
      <c r="P23" s="109"/>
      <c r="Q23" s="108"/>
    </row>
    <row r="24" customFormat="false" ht="13.5" hidden="false" customHeight="true" outlineLevel="0" collapsed="false">
      <c r="A24" s="108" t="n">
        <f aca="false">+記入欄!C25</f>
        <v>0</v>
      </c>
      <c r="B24" s="109" t="s">
        <v>60</v>
      </c>
      <c r="C24" s="108" t="n">
        <f aca="false">+$A$3</f>
        <v>0</v>
      </c>
      <c r="D24" s="102"/>
      <c r="E24" s="108" t="n">
        <f aca="false">+記入欄!M25</f>
        <v>0</v>
      </c>
      <c r="F24" s="109" t="s">
        <v>60</v>
      </c>
      <c r="G24" s="108" t="n">
        <f aca="false">+$A$3</f>
        <v>0</v>
      </c>
      <c r="H24" s="110"/>
      <c r="I24" s="111" t="n">
        <v>10</v>
      </c>
      <c r="J24" s="103"/>
      <c r="K24" s="108" t="n">
        <f aca="false">+記入欄!C47</f>
        <v>0</v>
      </c>
      <c r="L24" s="109" t="s">
        <v>60</v>
      </c>
      <c r="M24" s="108" t="n">
        <f aca="false">+$A$3</f>
        <v>0</v>
      </c>
      <c r="N24" s="102"/>
      <c r="O24" s="108" t="n">
        <f aca="false">+記入欄!M47</f>
        <v>0</v>
      </c>
      <c r="P24" s="109" t="s">
        <v>60</v>
      </c>
      <c r="Q24" s="108" t="n">
        <f aca="false">+$A$3</f>
        <v>0</v>
      </c>
    </row>
    <row r="25" customFormat="false" ht="13.5" hidden="false" customHeight="true" outlineLevel="0" collapsed="false">
      <c r="A25" s="108"/>
      <c r="B25" s="109"/>
      <c r="C25" s="108"/>
      <c r="D25" s="102"/>
      <c r="E25" s="108"/>
      <c r="F25" s="109"/>
      <c r="G25" s="108"/>
      <c r="H25" s="110"/>
      <c r="I25" s="111"/>
      <c r="J25" s="103"/>
      <c r="K25" s="108"/>
      <c r="L25" s="109"/>
      <c r="M25" s="108"/>
      <c r="N25" s="102"/>
      <c r="O25" s="108"/>
      <c r="P25" s="109"/>
      <c r="Q25" s="108"/>
    </row>
    <row r="26" customFormat="false" ht="13.5" hidden="false" customHeight="true" outlineLevel="0" collapsed="false">
      <c r="A26" s="108" t="n">
        <f aca="false">+記入欄!C26</f>
        <v>0</v>
      </c>
      <c r="B26" s="109" t="s">
        <v>60</v>
      </c>
      <c r="C26" s="108" t="n">
        <f aca="false">+$A$3</f>
        <v>0</v>
      </c>
      <c r="D26" s="102"/>
      <c r="E26" s="108" t="n">
        <f aca="false">+記入欄!M26</f>
        <v>0</v>
      </c>
      <c r="F26" s="109" t="s">
        <v>60</v>
      </c>
      <c r="G26" s="108" t="n">
        <f aca="false">+$A$3</f>
        <v>0</v>
      </c>
      <c r="H26" s="110"/>
      <c r="I26" s="111" t="n">
        <v>11</v>
      </c>
      <c r="J26" s="103"/>
      <c r="K26" s="108" t="n">
        <f aca="false">+記入欄!C48</f>
        <v>0</v>
      </c>
      <c r="L26" s="109" t="s">
        <v>60</v>
      </c>
      <c r="M26" s="108" t="n">
        <f aca="false">+$A$3</f>
        <v>0</v>
      </c>
      <c r="N26" s="102"/>
      <c r="O26" s="108" t="n">
        <f aca="false">+記入欄!M48</f>
        <v>0</v>
      </c>
      <c r="P26" s="109" t="s">
        <v>60</v>
      </c>
      <c r="Q26" s="108" t="n">
        <f aca="false">+$A$3</f>
        <v>0</v>
      </c>
    </row>
    <row r="27" customFormat="false" ht="13.5" hidden="false" customHeight="true" outlineLevel="0" collapsed="false">
      <c r="A27" s="108"/>
      <c r="B27" s="109"/>
      <c r="C27" s="108"/>
      <c r="D27" s="102"/>
      <c r="E27" s="108"/>
      <c r="F27" s="109"/>
      <c r="G27" s="108"/>
      <c r="H27" s="110"/>
      <c r="I27" s="111"/>
      <c r="J27" s="103"/>
      <c r="K27" s="108"/>
      <c r="L27" s="109"/>
      <c r="M27" s="108"/>
      <c r="N27" s="102"/>
      <c r="O27" s="108"/>
      <c r="P27" s="109"/>
      <c r="Q27" s="108"/>
    </row>
    <row r="28" customFormat="false" ht="13.5" hidden="false" customHeight="true" outlineLevel="0" collapsed="false">
      <c r="A28" s="108" t="n">
        <f aca="false">+記入欄!C27</f>
        <v>0</v>
      </c>
      <c r="B28" s="109" t="s">
        <v>60</v>
      </c>
      <c r="C28" s="108" t="n">
        <f aca="false">+$A$3</f>
        <v>0</v>
      </c>
      <c r="D28" s="102"/>
      <c r="E28" s="108" t="n">
        <f aca="false">+記入欄!M27</f>
        <v>0</v>
      </c>
      <c r="F28" s="109" t="s">
        <v>60</v>
      </c>
      <c r="G28" s="108" t="n">
        <f aca="false">+$A$3</f>
        <v>0</v>
      </c>
      <c r="H28" s="110"/>
      <c r="I28" s="111" t="n">
        <v>12</v>
      </c>
      <c r="J28" s="103"/>
      <c r="K28" s="108" t="n">
        <f aca="false">+記入欄!C49</f>
        <v>0</v>
      </c>
      <c r="L28" s="109" t="s">
        <v>60</v>
      </c>
      <c r="M28" s="108" t="n">
        <f aca="false">+$A$3</f>
        <v>0</v>
      </c>
      <c r="N28" s="102"/>
      <c r="O28" s="108" t="n">
        <f aca="false">+記入欄!M49</f>
        <v>0</v>
      </c>
      <c r="P28" s="109" t="s">
        <v>60</v>
      </c>
      <c r="Q28" s="108" t="n">
        <f aca="false">+$A$3</f>
        <v>0</v>
      </c>
    </row>
    <row r="29" customFormat="false" ht="13.5" hidden="false" customHeight="true" outlineLevel="0" collapsed="false">
      <c r="A29" s="108"/>
      <c r="B29" s="109"/>
      <c r="C29" s="108"/>
      <c r="D29" s="102"/>
      <c r="E29" s="108"/>
      <c r="F29" s="109"/>
      <c r="G29" s="108"/>
      <c r="H29" s="110"/>
      <c r="I29" s="111"/>
      <c r="J29" s="103"/>
      <c r="K29" s="108"/>
      <c r="L29" s="109"/>
      <c r="M29" s="108"/>
      <c r="N29" s="102"/>
      <c r="O29" s="108"/>
      <c r="P29" s="109"/>
      <c r="Q29" s="108"/>
    </row>
    <row r="30" customFormat="false" ht="13.5" hidden="false" customHeight="true" outlineLevel="0" collapsed="false">
      <c r="A30" s="108" t="n">
        <f aca="false">+記入欄!C28</f>
        <v>0</v>
      </c>
      <c r="B30" s="109" t="s">
        <v>60</v>
      </c>
      <c r="C30" s="108" t="n">
        <f aca="false">+$A$3</f>
        <v>0</v>
      </c>
      <c r="D30" s="102"/>
      <c r="E30" s="108" t="n">
        <f aca="false">+記入欄!M28</f>
        <v>0</v>
      </c>
      <c r="F30" s="109" t="s">
        <v>60</v>
      </c>
      <c r="G30" s="108" t="n">
        <f aca="false">+$A$3</f>
        <v>0</v>
      </c>
      <c r="H30" s="110"/>
      <c r="I30" s="111" t="n">
        <v>13</v>
      </c>
      <c r="J30" s="103"/>
      <c r="K30" s="108" t="n">
        <f aca="false">+記入欄!C50</f>
        <v>0</v>
      </c>
      <c r="L30" s="109" t="s">
        <v>60</v>
      </c>
      <c r="M30" s="108" t="n">
        <f aca="false">+$A$3</f>
        <v>0</v>
      </c>
      <c r="N30" s="102"/>
      <c r="O30" s="108" t="n">
        <f aca="false">+記入欄!M50</f>
        <v>0</v>
      </c>
      <c r="P30" s="109" t="s">
        <v>60</v>
      </c>
      <c r="Q30" s="108" t="n">
        <f aca="false">+$A$3</f>
        <v>0</v>
      </c>
    </row>
    <row r="31" customFormat="false" ht="13.5" hidden="false" customHeight="true" outlineLevel="0" collapsed="false">
      <c r="A31" s="108"/>
      <c r="B31" s="109"/>
      <c r="C31" s="108"/>
      <c r="D31" s="102"/>
      <c r="E31" s="108"/>
      <c r="F31" s="109"/>
      <c r="G31" s="108"/>
      <c r="H31" s="110"/>
      <c r="I31" s="111"/>
      <c r="J31" s="103"/>
      <c r="K31" s="108"/>
      <c r="L31" s="109"/>
      <c r="M31" s="108"/>
      <c r="N31" s="102"/>
      <c r="O31" s="108"/>
      <c r="P31" s="109"/>
      <c r="Q31" s="108"/>
    </row>
    <row r="32" customFormat="false" ht="13.5" hidden="false" customHeight="true" outlineLevel="0" collapsed="false">
      <c r="A32" s="108" t="n">
        <f aca="false">+記入欄!C29</f>
        <v>0</v>
      </c>
      <c r="B32" s="109" t="s">
        <v>60</v>
      </c>
      <c r="C32" s="108" t="n">
        <f aca="false">+$A$3</f>
        <v>0</v>
      </c>
      <c r="D32" s="102"/>
      <c r="E32" s="108" t="n">
        <f aca="false">+記入欄!M29</f>
        <v>0</v>
      </c>
      <c r="F32" s="109" t="s">
        <v>60</v>
      </c>
      <c r="G32" s="108" t="n">
        <f aca="false">+$A$3</f>
        <v>0</v>
      </c>
      <c r="H32" s="110"/>
      <c r="I32" s="111" t="n">
        <v>14</v>
      </c>
      <c r="J32" s="103"/>
      <c r="K32" s="108" t="n">
        <f aca="false">+記入欄!C51</f>
        <v>0</v>
      </c>
      <c r="L32" s="109" t="s">
        <v>60</v>
      </c>
      <c r="M32" s="108" t="n">
        <f aca="false">+$A$3</f>
        <v>0</v>
      </c>
      <c r="N32" s="102"/>
      <c r="O32" s="108" t="n">
        <f aca="false">+記入欄!M51</f>
        <v>0</v>
      </c>
      <c r="P32" s="109" t="s">
        <v>60</v>
      </c>
      <c r="Q32" s="108" t="n">
        <f aca="false">+$A$3</f>
        <v>0</v>
      </c>
    </row>
    <row r="33" customFormat="false" ht="13.5" hidden="false" customHeight="true" outlineLevel="0" collapsed="false">
      <c r="A33" s="108"/>
      <c r="B33" s="109"/>
      <c r="C33" s="108"/>
      <c r="D33" s="102"/>
      <c r="E33" s="108"/>
      <c r="F33" s="109"/>
      <c r="G33" s="108"/>
      <c r="H33" s="110"/>
      <c r="I33" s="111"/>
      <c r="J33" s="103"/>
      <c r="K33" s="108"/>
      <c r="L33" s="109"/>
      <c r="M33" s="108"/>
      <c r="N33" s="102"/>
      <c r="O33" s="108"/>
      <c r="P33" s="109"/>
      <c r="Q33" s="108"/>
    </row>
    <row r="34" customFormat="false" ht="13.5" hidden="false" customHeight="true" outlineLevel="0" collapsed="false">
      <c r="A34" s="108" t="n">
        <f aca="false">+記入欄!C30</f>
        <v>0</v>
      </c>
      <c r="B34" s="109" t="s">
        <v>60</v>
      </c>
      <c r="C34" s="108" t="n">
        <f aca="false">+$A$3</f>
        <v>0</v>
      </c>
      <c r="D34" s="102"/>
      <c r="E34" s="108" t="n">
        <f aca="false">+記入欄!M30</f>
        <v>0</v>
      </c>
      <c r="F34" s="109" t="s">
        <v>60</v>
      </c>
      <c r="G34" s="108" t="n">
        <f aca="false">+$A$3</f>
        <v>0</v>
      </c>
      <c r="H34" s="110"/>
      <c r="I34" s="111" t="n">
        <v>15</v>
      </c>
      <c r="J34" s="103"/>
      <c r="K34" s="108" t="n">
        <f aca="false">+記入欄!C52</f>
        <v>0</v>
      </c>
      <c r="L34" s="109" t="s">
        <v>60</v>
      </c>
      <c r="M34" s="108" t="n">
        <f aca="false">+$A$3</f>
        <v>0</v>
      </c>
      <c r="N34" s="102"/>
      <c r="O34" s="108" t="n">
        <f aca="false">+記入欄!M52</f>
        <v>0</v>
      </c>
      <c r="P34" s="109" t="s">
        <v>60</v>
      </c>
      <c r="Q34" s="108" t="n">
        <f aca="false">+$A$3</f>
        <v>0</v>
      </c>
    </row>
    <row r="35" customFormat="false" ht="13.5" hidden="false" customHeight="true" outlineLevel="0" collapsed="false">
      <c r="A35" s="108"/>
      <c r="B35" s="109"/>
      <c r="C35" s="108"/>
      <c r="D35" s="102"/>
      <c r="E35" s="108"/>
      <c r="F35" s="109"/>
      <c r="G35" s="108"/>
      <c r="H35" s="110"/>
      <c r="I35" s="111"/>
      <c r="J35" s="103"/>
      <c r="K35" s="108"/>
      <c r="L35" s="109"/>
      <c r="M35" s="108"/>
      <c r="N35" s="102"/>
      <c r="O35" s="108"/>
      <c r="P35" s="109"/>
      <c r="Q35" s="108"/>
    </row>
    <row r="36" customFormat="false" ht="13.5" hidden="false" customHeight="true" outlineLevel="0" collapsed="false">
      <c r="A36" s="108" t="n">
        <f aca="false">+記入欄!C31</f>
        <v>0</v>
      </c>
      <c r="B36" s="109" t="s">
        <v>60</v>
      </c>
      <c r="C36" s="108" t="n">
        <f aca="false">+$A$3</f>
        <v>0</v>
      </c>
      <c r="D36" s="102"/>
      <c r="E36" s="108" t="n">
        <f aca="false">+記入欄!M31</f>
        <v>0</v>
      </c>
      <c r="F36" s="109" t="s">
        <v>60</v>
      </c>
      <c r="G36" s="108" t="n">
        <f aca="false">+$A$3</f>
        <v>0</v>
      </c>
      <c r="H36" s="110"/>
      <c r="I36" s="111" t="n">
        <v>16</v>
      </c>
      <c r="J36" s="103"/>
      <c r="K36" s="108" t="n">
        <f aca="false">+記入欄!C53</f>
        <v>0</v>
      </c>
      <c r="L36" s="109" t="s">
        <v>60</v>
      </c>
      <c r="M36" s="108" t="n">
        <f aca="false">+$A$3</f>
        <v>0</v>
      </c>
      <c r="N36" s="102"/>
      <c r="O36" s="108" t="n">
        <f aca="false">+記入欄!M53</f>
        <v>0</v>
      </c>
      <c r="P36" s="109" t="s">
        <v>60</v>
      </c>
      <c r="Q36" s="108" t="n">
        <f aca="false">+$A$3</f>
        <v>0</v>
      </c>
    </row>
    <row r="37" customFormat="false" ht="13.5" hidden="false" customHeight="true" outlineLevel="0" collapsed="false">
      <c r="A37" s="108"/>
      <c r="B37" s="109"/>
      <c r="C37" s="108"/>
      <c r="D37" s="102"/>
      <c r="E37" s="108"/>
      <c r="F37" s="109"/>
      <c r="G37" s="108"/>
      <c r="H37" s="110"/>
      <c r="I37" s="111"/>
      <c r="J37" s="103"/>
      <c r="K37" s="108"/>
      <c r="L37" s="109"/>
      <c r="M37" s="108"/>
      <c r="N37" s="102"/>
      <c r="O37" s="108"/>
      <c r="P37" s="109"/>
      <c r="Q37" s="108"/>
    </row>
    <row r="38" customFormat="false" ht="13.5" hidden="false" customHeight="true" outlineLevel="0" collapsed="false">
      <c r="A38" s="108" t="n">
        <f aca="false">+記入欄!C32</f>
        <v>0</v>
      </c>
      <c r="B38" s="109" t="s">
        <v>60</v>
      </c>
      <c r="C38" s="108" t="n">
        <f aca="false">+$A$3</f>
        <v>0</v>
      </c>
      <c r="D38" s="102"/>
      <c r="E38" s="108" t="n">
        <f aca="false">+記入欄!M32</f>
        <v>0</v>
      </c>
      <c r="F38" s="109" t="s">
        <v>60</v>
      </c>
      <c r="G38" s="108" t="n">
        <f aca="false">+$A$3</f>
        <v>0</v>
      </c>
      <c r="H38" s="110"/>
      <c r="I38" s="111" t="n">
        <v>17</v>
      </c>
      <c r="J38" s="103"/>
      <c r="K38" s="108" t="n">
        <f aca="false">+記入欄!C54</f>
        <v>0</v>
      </c>
      <c r="L38" s="109" t="s">
        <v>60</v>
      </c>
      <c r="M38" s="108" t="n">
        <f aca="false">+$A$3</f>
        <v>0</v>
      </c>
      <c r="N38" s="102"/>
      <c r="O38" s="108" t="n">
        <f aca="false">+記入欄!M54</f>
        <v>0</v>
      </c>
      <c r="P38" s="109" t="s">
        <v>60</v>
      </c>
      <c r="Q38" s="108" t="n">
        <f aca="false">+$A$3</f>
        <v>0</v>
      </c>
    </row>
    <row r="39" customFormat="false" ht="13.5" hidden="false" customHeight="true" outlineLevel="0" collapsed="false">
      <c r="A39" s="108"/>
      <c r="B39" s="109"/>
      <c r="C39" s="108"/>
      <c r="D39" s="102"/>
      <c r="E39" s="108"/>
      <c r="F39" s="109"/>
      <c r="G39" s="108"/>
      <c r="H39" s="110"/>
      <c r="I39" s="111"/>
      <c r="J39" s="103"/>
      <c r="K39" s="108"/>
      <c r="L39" s="109"/>
      <c r="M39" s="108"/>
      <c r="N39" s="102"/>
      <c r="O39" s="108"/>
      <c r="P39" s="109"/>
      <c r="Q39" s="108"/>
    </row>
    <row r="40" customFormat="false" ht="13.5" hidden="false" customHeight="true" outlineLevel="0" collapsed="false">
      <c r="A40" s="108" t="n">
        <f aca="false">+記入欄!C33</f>
        <v>0</v>
      </c>
      <c r="B40" s="109" t="s">
        <v>60</v>
      </c>
      <c r="C40" s="108" t="n">
        <f aca="false">+$A$3</f>
        <v>0</v>
      </c>
      <c r="D40" s="102"/>
      <c r="E40" s="108" t="n">
        <f aca="false">+記入欄!M33</f>
        <v>0</v>
      </c>
      <c r="F40" s="109" t="s">
        <v>60</v>
      </c>
      <c r="G40" s="108" t="n">
        <f aca="false">+$A$3</f>
        <v>0</v>
      </c>
      <c r="H40" s="110"/>
      <c r="I40" s="111" t="n">
        <v>18</v>
      </c>
      <c r="J40" s="103"/>
      <c r="K40" s="108" t="n">
        <f aca="false">+記入欄!C55</f>
        <v>0</v>
      </c>
      <c r="L40" s="109" t="s">
        <v>60</v>
      </c>
      <c r="M40" s="108" t="n">
        <f aca="false">+$A$3</f>
        <v>0</v>
      </c>
      <c r="N40" s="102"/>
      <c r="O40" s="108" t="n">
        <f aca="false">+記入欄!M55</f>
        <v>0</v>
      </c>
      <c r="P40" s="109" t="s">
        <v>60</v>
      </c>
      <c r="Q40" s="108" t="n">
        <f aca="false">+$A$3</f>
        <v>0</v>
      </c>
    </row>
    <row r="41" customFormat="false" ht="13.5" hidden="false" customHeight="true" outlineLevel="0" collapsed="false">
      <c r="A41" s="108"/>
      <c r="B41" s="109"/>
      <c r="C41" s="108"/>
      <c r="D41" s="102"/>
      <c r="E41" s="108"/>
      <c r="F41" s="109"/>
      <c r="G41" s="108"/>
      <c r="H41" s="110"/>
      <c r="I41" s="111"/>
      <c r="J41" s="103"/>
      <c r="K41" s="108"/>
      <c r="L41" s="109"/>
      <c r="M41" s="108"/>
      <c r="N41" s="102"/>
      <c r="O41" s="108"/>
      <c r="P41" s="109"/>
      <c r="Q41" s="108"/>
    </row>
    <row r="42" customFormat="false" ht="13.5" hidden="false" customHeight="true" outlineLevel="0" collapsed="false">
      <c r="A42" s="108" t="n">
        <f aca="false">+記入欄!C34</f>
        <v>0</v>
      </c>
      <c r="B42" s="109" t="s">
        <v>60</v>
      </c>
      <c r="C42" s="108" t="n">
        <f aca="false">+$A$3</f>
        <v>0</v>
      </c>
      <c r="D42" s="102"/>
      <c r="E42" s="108" t="n">
        <f aca="false">+記入欄!M34</f>
        <v>0</v>
      </c>
      <c r="F42" s="109" t="s">
        <v>60</v>
      </c>
      <c r="G42" s="108" t="n">
        <f aca="false">+$A$3</f>
        <v>0</v>
      </c>
      <c r="H42" s="110"/>
      <c r="I42" s="111" t="n">
        <v>19</v>
      </c>
      <c r="J42" s="103"/>
      <c r="K42" s="108" t="n">
        <f aca="false">+記入欄!C56</f>
        <v>0</v>
      </c>
      <c r="L42" s="109" t="s">
        <v>60</v>
      </c>
      <c r="M42" s="108" t="n">
        <f aca="false">+$A$3</f>
        <v>0</v>
      </c>
      <c r="N42" s="102"/>
      <c r="O42" s="108" t="n">
        <f aca="false">+記入欄!M56</f>
        <v>0</v>
      </c>
      <c r="P42" s="109" t="s">
        <v>60</v>
      </c>
      <c r="Q42" s="108" t="n">
        <f aca="false">+$A$3</f>
        <v>0</v>
      </c>
    </row>
    <row r="43" customFormat="false" ht="13.5" hidden="false" customHeight="true" outlineLevel="0" collapsed="false">
      <c r="A43" s="108"/>
      <c r="B43" s="109"/>
      <c r="C43" s="108"/>
      <c r="D43" s="102"/>
      <c r="E43" s="108"/>
      <c r="F43" s="109"/>
      <c r="G43" s="108"/>
      <c r="H43" s="110"/>
      <c r="I43" s="111"/>
      <c r="J43" s="103"/>
      <c r="K43" s="108"/>
      <c r="L43" s="109"/>
      <c r="M43" s="108"/>
      <c r="N43" s="102"/>
      <c r="O43" s="108"/>
      <c r="P43" s="109"/>
      <c r="Q43" s="108"/>
    </row>
    <row r="44" customFormat="false" ht="13.5" hidden="false" customHeight="true" outlineLevel="0" collapsed="false">
      <c r="A44" s="108" t="n">
        <f aca="false">+記入欄!C35</f>
        <v>0</v>
      </c>
      <c r="B44" s="109" t="s">
        <v>60</v>
      </c>
      <c r="C44" s="108" t="n">
        <f aca="false">+$A$3</f>
        <v>0</v>
      </c>
      <c r="D44" s="102"/>
      <c r="E44" s="108" t="n">
        <f aca="false">+記入欄!M35</f>
        <v>0</v>
      </c>
      <c r="F44" s="109" t="s">
        <v>60</v>
      </c>
      <c r="G44" s="108" t="n">
        <f aca="false">+$A$3</f>
        <v>0</v>
      </c>
      <c r="H44" s="110"/>
      <c r="I44" s="111" t="n">
        <v>20</v>
      </c>
      <c r="J44" s="103"/>
      <c r="K44" s="108" t="n">
        <f aca="false">+記入欄!C57</f>
        <v>0</v>
      </c>
      <c r="L44" s="109" t="s">
        <v>60</v>
      </c>
      <c r="M44" s="108" t="n">
        <f aca="false">+$A$3</f>
        <v>0</v>
      </c>
      <c r="N44" s="102"/>
      <c r="O44" s="108" t="n">
        <f aca="false">+記入欄!M57</f>
        <v>0</v>
      </c>
      <c r="P44" s="109" t="s">
        <v>60</v>
      </c>
      <c r="Q44" s="108" t="n">
        <f aca="false">+$A$3</f>
        <v>0</v>
      </c>
    </row>
    <row r="45" customFormat="false" ht="13.5" hidden="false" customHeight="true" outlineLevel="0" collapsed="false">
      <c r="A45" s="108"/>
      <c r="B45" s="109"/>
      <c r="C45" s="108"/>
      <c r="D45" s="102"/>
      <c r="E45" s="108"/>
      <c r="F45" s="109"/>
      <c r="G45" s="108"/>
      <c r="H45" s="110"/>
      <c r="I45" s="111"/>
      <c r="J45" s="103"/>
      <c r="K45" s="108"/>
      <c r="L45" s="109"/>
      <c r="M45" s="108"/>
      <c r="N45" s="102"/>
      <c r="O45" s="108"/>
      <c r="P45" s="109"/>
      <c r="Q45" s="108"/>
    </row>
  </sheetData>
  <sheetProtection sheet="true" password="cc41"/>
  <mergeCells count="264">
    <mergeCell ref="A5:C5"/>
    <mergeCell ref="E5:G5"/>
    <mergeCell ref="K5:M5"/>
    <mergeCell ref="O5:Q5"/>
    <mergeCell ref="A6:A7"/>
    <mergeCell ref="B6:B7"/>
    <mergeCell ref="C6:C7"/>
    <mergeCell ref="E6:E7"/>
    <mergeCell ref="F6:F7"/>
    <mergeCell ref="G6:G7"/>
    <mergeCell ref="I6:I7"/>
    <mergeCell ref="K6:K7"/>
    <mergeCell ref="L6:L7"/>
    <mergeCell ref="M6:M7"/>
    <mergeCell ref="O6:O7"/>
    <mergeCell ref="P6:P7"/>
    <mergeCell ref="Q6:Q7"/>
    <mergeCell ref="A8:A9"/>
    <mergeCell ref="B8:B9"/>
    <mergeCell ref="C8:C9"/>
    <mergeCell ref="E8:E9"/>
    <mergeCell ref="F8:F9"/>
    <mergeCell ref="G8:G9"/>
    <mergeCell ref="I8:I9"/>
    <mergeCell ref="K8:K9"/>
    <mergeCell ref="L8:L9"/>
    <mergeCell ref="M8:M9"/>
    <mergeCell ref="O8:O9"/>
    <mergeCell ref="P8:P9"/>
    <mergeCell ref="Q8:Q9"/>
    <mergeCell ref="A10:A11"/>
    <mergeCell ref="B10:B11"/>
    <mergeCell ref="C10:C11"/>
    <mergeCell ref="E10:E11"/>
    <mergeCell ref="F10:F11"/>
    <mergeCell ref="G10:G11"/>
    <mergeCell ref="I10:I11"/>
    <mergeCell ref="K10:K11"/>
    <mergeCell ref="L10:L11"/>
    <mergeCell ref="M10:M11"/>
    <mergeCell ref="O10:O11"/>
    <mergeCell ref="P10:P11"/>
    <mergeCell ref="Q10:Q11"/>
    <mergeCell ref="A12:A13"/>
    <mergeCell ref="B12:B13"/>
    <mergeCell ref="C12:C13"/>
    <mergeCell ref="E12:E13"/>
    <mergeCell ref="F12:F13"/>
    <mergeCell ref="G12:G13"/>
    <mergeCell ref="I12:I13"/>
    <mergeCell ref="K12:K13"/>
    <mergeCell ref="L12:L13"/>
    <mergeCell ref="M12:M13"/>
    <mergeCell ref="O12:O13"/>
    <mergeCell ref="P12:P13"/>
    <mergeCell ref="Q12:Q13"/>
    <mergeCell ref="A14:A15"/>
    <mergeCell ref="B14:B15"/>
    <mergeCell ref="C14:C15"/>
    <mergeCell ref="E14:E15"/>
    <mergeCell ref="F14:F15"/>
    <mergeCell ref="G14:G15"/>
    <mergeCell ref="I14:I15"/>
    <mergeCell ref="K14:K15"/>
    <mergeCell ref="L14:L15"/>
    <mergeCell ref="M14:M15"/>
    <mergeCell ref="O14:O15"/>
    <mergeCell ref="P14:P15"/>
    <mergeCell ref="Q14:Q15"/>
    <mergeCell ref="A16:A17"/>
    <mergeCell ref="B16:B17"/>
    <mergeCell ref="C16:C17"/>
    <mergeCell ref="E16:E17"/>
    <mergeCell ref="F16:F17"/>
    <mergeCell ref="G16:G17"/>
    <mergeCell ref="I16:I17"/>
    <mergeCell ref="K16:K17"/>
    <mergeCell ref="L16:L17"/>
    <mergeCell ref="M16:M17"/>
    <mergeCell ref="O16:O17"/>
    <mergeCell ref="P16:P17"/>
    <mergeCell ref="Q16:Q17"/>
    <mergeCell ref="A18:A19"/>
    <mergeCell ref="B18:B19"/>
    <mergeCell ref="C18:C19"/>
    <mergeCell ref="E18:E19"/>
    <mergeCell ref="F18:F19"/>
    <mergeCell ref="G18:G19"/>
    <mergeCell ref="I18:I19"/>
    <mergeCell ref="K18:K19"/>
    <mergeCell ref="L18:L19"/>
    <mergeCell ref="M18:M19"/>
    <mergeCell ref="O18:O19"/>
    <mergeCell ref="P18:P19"/>
    <mergeCell ref="Q18:Q19"/>
    <mergeCell ref="A20:A21"/>
    <mergeCell ref="B20:B21"/>
    <mergeCell ref="C20:C21"/>
    <mergeCell ref="E20:E21"/>
    <mergeCell ref="F20:F21"/>
    <mergeCell ref="G20:G21"/>
    <mergeCell ref="I20:I21"/>
    <mergeCell ref="K20:K21"/>
    <mergeCell ref="L20:L21"/>
    <mergeCell ref="M20:M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I22:I23"/>
    <mergeCell ref="K22:K23"/>
    <mergeCell ref="L22:L23"/>
    <mergeCell ref="M22:M23"/>
    <mergeCell ref="O22:O23"/>
    <mergeCell ref="P22:P23"/>
    <mergeCell ref="Q22:Q23"/>
    <mergeCell ref="A24:A25"/>
    <mergeCell ref="B24:B25"/>
    <mergeCell ref="C24:C25"/>
    <mergeCell ref="E24:E25"/>
    <mergeCell ref="F24:F25"/>
    <mergeCell ref="G24:G25"/>
    <mergeCell ref="I24:I25"/>
    <mergeCell ref="K24:K25"/>
    <mergeCell ref="L24:L25"/>
    <mergeCell ref="M24:M25"/>
    <mergeCell ref="O24:O25"/>
    <mergeCell ref="P24:P25"/>
    <mergeCell ref="Q24:Q25"/>
    <mergeCell ref="A26:A27"/>
    <mergeCell ref="B26:B27"/>
    <mergeCell ref="C26:C27"/>
    <mergeCell ref="E26:E27"/>
    <mergeCell ref="F26:F27"/>
    <mergeCell ref="G26:G27"/>
    <mergeCell ref="I26:I27"/>
    <mergeCell ref="K26:K27"/>
    <mergeCell ref="L26:L27"/>
    <mergeCell ref="M26:M27"/>
    <mergeCell ref="O26:O27"/>
    <mergeCell ref="P26:P27"/>
    <mergeCell ref="Q26:Q27"/>
    <mergeCell ref="A28:A29"/>
    <mergeCell ref="B28:B29"/>
    <mergeCell ref="C28:C29"/>
    <mergeCell ref="E28:E29"/>
    <mergeCell ref="F28:F29"/>
    <mergeCell ref="G28:G29"/>
    <mergeCell ref="I28:I29"/>
    <mergeCell ref="K28:K29"/>
    <mergeCell ref="L28:L29"/>
    <mergeCell ref="M28:M29"/>
    <mergeCell ref="O28:O29"/>
    <mergeCell ref="P28:P29"/>
    <mergeCell ref="Q28:Q29"/>
    <mergeCell ref="A30:A31"/>
    <mergeCell ref="B30:B31"/>
    <mergeCell ref="C30:C31"/>
    <mergeCell ref="E30:E31"/>
    <mergeCell ref="F30:F31"/>
    <mergeCell ref="G30:G31"/>
    <mergeCell ref="I30:I31"/>
    <mergeCell ref="K30:K31"/>
    <mergeCell ref="L30:L31"/>
    <mergeCell ref="M30:M31"/>
    <mergeCell ref="O30:O31"/>
    <mergeCell ref="P30:P31"/>
    <mergeCell ref="Q30:Q31"/>
    <mergeCell ref="A32:A33"/>
    <mergeCell ref="B32:B33"/>
    <mergeCell ref="C32:C33"/>
    <mergeCell ref="E32:E33"/>
    <mergeCell ref="F32:F33"/>
    <mergeCell ref="G32:G33"/>
    <mergeCell ref="I32:I33"/>
    <mergeCell ref="K32:K33"/>
    <mergeCell ref="L32:L33"/>
    <mergeCell ref="M32:M33"/>
    <mergeCell ref="O32:O33"/>
    <mergeCell ref="P32:P33"/>
    <mergeCell ref="Q32:Q33"/>
    <mergeCell ref="A34:A35"/>
    <mergeCell ref="B34:B35"/>
    <mergeCell ref="C34:C35"/>
    <mergeCell ref="E34:E35"/>
    <mergeCell ref="F34:F35"/>
    <mergeCell ref="G34:G35"/>
    <mergeCell ref="I34:I35"/>
    <mergeCell ref="K34:K35"/>
    <mergeCell ref="L34:L35"/>
    <mergeCell ref="M34:M35"/>
    <mergeCell ref="O34:O35"/>
    <mergeCell ref="P34:P35"/>
    <mergeCell ref="Q34:Q35"/>
    <mergeCell ref="A36:A37"/>
    <mergeCell ref="B36:B37"/>
    <mergeCell ref="C36:C37"/>
    <mergeCell ref="E36:E37"/>
    <mergeCell ref="F36:F37"/>
    <mergeCell ref="G36:G37"/>
    <mergeCell ref="I36:I37"/>
    <mergeCell ref="K36:K37"/>
    <mergeCell ref="L36:L37"/>
    <mergeCell ref="M36:M37"/>
    <mergeCell ref="O36:O37"/>
    <mergeCell ref="P36:P37"/>
    <mergeCell ref="Q36:Q37"/>
    <mergeCell ref="A38:A39"/>
    <mergeCell ref="B38:B39"/>
    <mergeCell ref="C38:C39"/>
    <mergeCell ref="E38:E39"/>
    <mergeCell ref="F38:F39"/>
    <mergeCell ref="G38:G39"/>
    <mergeCell ref="I38:I39"/>
    <mergeCell ref="K38:K39"/>
    <mergeCell ref="L38:L39"/>
    <mergeCell ref="M38:M39"/>
    <mergeCell ref="O38:O39"/>
    <mergeCell ref="P38:P39"/>
    <mergeCell ref="Q38:Q39"/>
    <mergeCell ref="A40:A41"/>
    <mergeCell ref="B40:B41"/>
    <mergeCell ref="C40:C41"/>
    <mergeCell ref="E40:E41"/>
    <mergeCell ref="F40:F41"/>
    <mergeCell ref="G40:G41"/>
    <mergeCell ref="I40:I41"/>
    <mergeCell ref="K40:K41"/>
    <mergeCell ref="L40:L41"/>
    <mergeCell ref="M40:M41"/>
    <mergeCell ref="O40:O41"/>
    <mergeCell ref="P40:P41"/>
    <mergeCell ref="Q40:Q41"/>
    <mergeCell ref="A42:A43"/>
    <mergeCell ref="B42:B43"/>
    <mergeCell ref="C42:C43"/>
    <mergeCell ref="E42:E43"/>
    <mergeCell ref="F42:F43"/>
    <mergeCell ref="G42:G43"/>
    <mergeCell ref="I42:I43"/>
    <mergeCell ref="K42:K43"/>
    <mergeCell ref="L42:L43"/>
    <mergeCell ref="M42:M43"/>
    <mergeCell ref="O42:O43"/>
    <mergeCell ref="P42:P43"/>
    <mergeCell ref="Q42:Q43"/>
    <mergeCell ref="A44:A45"/>
    <mergeCell ref="B44:B45"/>
    <mergeCell ref="C44:C45"/>
    <mergeCell ref="E44:E45"/>
    <mergeCell ref="F44:F45"/>
    <mergeCell ref="G44:G45"/>
    <mergeCell ref="I44:I45"/>
    <mergeCell ref="K44:K45"/>
    <mergeCell ref="L44:L45"/>
    <mergeCell ref="M44:M45"/>
    <mergeCell ref="O44:O45"/>
    <mergeCell ref="P44:P45"/>
    <mergeCell ref="Q44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SAIBAD</cp:lastModifiedBy>
  <cp:lastPrinted>2014-07-01T13:16:42Z</cp:lastPrinted>
  <dcterms:modified xsi:type="dcterms:W3CDTF">2016-07-08T13:33:49Z</dcterms:modified>
  <cp:revision>0</cp:revision>
  <dc:subject/>
  <dc:title/>
</cp:coreProperties>
</file>